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титульный" sheetId="1" state="visible" r:id="rId2"/>
    <sheet name="Раздел 1" sheetId="2" state="visible" r:id="rId3"/>
    <sheet name="Дополнения к Разделу 1" sheetId="3" state="visible" r:id="rId4"/>
    <sheet name="Раздел 2" sheetId="4" state="visible" r:id="rId5"/>
    <sheet name="Дополнения к Разделу 2" sheetId="5" state="visible" r:id="rId6"/>
    <sheet name="Раздел 3" sheetId="6" state="visible" r:id="rId7"/>
    <sheet name="Раздел 4" sheetId="7" state="visible" r:id="rId8"/>
    <sheet name="Дополнения к Разделу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_1 с 01.01.2025" sheetId="14" state="visible" r:id="rId15"/>
    <sheet name="Раздел 10_1 с 01.03.2025" sheetId="15" state="visible" r:id="rId16"/>
    <sheet name="Раздел 10_2" sheetId="16" state="visible" r:id="rId17"/>
    <sheet name="Раздел 11" sheetId="17" state="visible" r:id="rId18"/>
    <sheet name="Раздел 12" sheetId="18" state="visible" r:id="rId19"/>
    <sheet name="Раздел 13" sheetId="19" state="visible" r:id="rId20"/>
    <sheet name="Раздел 14" sheetId="20" state="visible" r:id="rId21"/>
    <sheet name="Раздел 15" sheetId="21" state="visible" r:id="rId22"/>
  </sheets>
  <definedNames>
    <definedName function="false" hidden="false" localSheetId="2" name="_xlnm.Print_Area" vbProcedure="false">'Дополнения к Разделу 1'!$A$1:$E$56</definedName>
    <definedName function="false" hidden="false" localSheetId="4" name="_xlnm.Print_Area" vbProcedure="false">'Дополнения к Разделу 2'!$A$1:$K$133</definedName>
    <definedName function="false" hidden="false" localSheetId="4" name="_xlnm.Print_Titles" vbProcedure="false">'Дополнения к Разделу 2'!$9:$13</definedName>
    <definedName function="false" hidden="false" localSheetId="7" name="_xlnm.Print_Area" vbProcedure="false">'Дополнения к Разделу 4'!$A$1:$K$29</definedName>
    <definedName function="false" hidden="false" localSheetId="1" name="_xlnm.Print_Area" vbProcedure="false">'Раздел 1'!$A$1:$E$187</definedName>
    <definedName function="false" hidden="false" localSheetId="1" name="_xlnm.Print_Titles" vbProcedure="false">'Раздел 1'!$8:$10</definedName>
    <definedName function="false" hidden="false" localSheetId="13" name="_xlnm.Print_Area" vbProcedure="false">'Раздел 10_1 с 01.01.2025'!$A$1:$S$46</definedName>
    <definedName function="false" hidden="false" localSheetId="14" name="_xlnm.Print_Area" vbProcedure="false">'Раздел 10_1 с 01.03.2025'!$A$1:$Q$50</definedName>
    <definedName function="false" hidden="false" localSheetId="15" name="_xlnm.Print_Area" vbProcedure="false">'Раздел 10_2'!$A$1:$K$401</definedName>
    <definedName function="false" hidden="false" localSheetId="15" name="_xlnm.Print_Titles" vbProcedure="false">'Раздел 10_2'!$9:$13</definedName>
    <definedName function="false" hidden="false" localSheetId="16" name="_xlnm.Print_Area" vbProcedure="false">'Раздел 11'!$A$1:$E$269</definedName>
    <definedName function="false" hidden="false" localSheetId="16" name="_xlnm.Print_Titles" vbProcedure="false">'Раздел 11'!$8:$10</definedName>
    <definedName function="false" hidden="false" localSheetId="17" name="_xlnm.Print_Area" vbProcedure="false">'Раздел 12'!$A$1:$E$28</definedName>
    <definedName function="false" hidden="false" localSheetId="18" name="_xlnm.Print_Area" vbProcedure="false">'Раздел 13'!$A$1:$E$19</definedName>
    <definedName function="false" hidden="false" localSheetId="19" name="_xlnm.Print_Area" vbProcedure="false">'Раздел 14'!$A$1:$E$39</definedName>
    <definedName function="false" hidden="false" localSheetId="19" name="_xlnm.Print_Titles" vbProcedure="false">'Раздел 14'!$8:$10</definedName>
    <definedName function="false" hidden="false" localSheetId="20" name="_xlnm.Print_Area" vbProcedure="false">'Раздел 15'!$A$1:$M$21</definedName>
    <definedName function="false" hidden="false" localSheetId="3" name="_xlnm.Print_Area" vbProcedure="false">'Раздел 2'!$A$1:$K$373</definedName>
    <definedName function="false" hidden="false" localSheetId="3" name="_xlnm.Print_Titles" vbProcedure="false">'Раздел 2'!$8:$12</definedName>
    <definedName function="false" hidden="false" localSheetId="5" name="_xlnm.Print_Area" vbProcedure="false">'Раздел 3'!$A$1:$K$130</definedName>
    <definedName function="false" hidden="false" localSheetId="5" name="_xlnm.Print_Titles" vbProcedure="false">'Раздел 3'!$8:$12</definedName>
    <definedName function="false" hidden="false" localSheetId="6" name="_xlnm.Print_Area" vbProcedure="false">'Раздел 4'!$A$1:$K$148</definedName>
    <definedName function="false" hidden="false" localSheetId="6" name="_xlnm.Print_Titles" vbProcedure="false">'Раздел 4'!$8:$12</definedName>
    <definedName function="false" hidden="false" localSheetId="8" name="_xlnm.Print_Area" vbProcedure="false">'Раздел 5'!$A$1:$K$432</definedName>
    <definedName function="false" hidden="false" localSheetId="8" name="_xlnm.Print_Titles" vbProcedure="false">'Раздел 5'!$8:$12</definedName>
    <definedName function="false" hidden="false" localSheetId="9" name="_xlnm.Print_Area" vbProcedure="false">'Раздел 6'!$A$1:$K$402</definedName>
    <definedName function="false" hidden="false" localSheetId="9" name="_xlnm.Print_Titles" vbProcedure="false">'Раздел 6'!$8:$12</definedName>
    <definedName function="false" hidden="false" localSheetId="10" name="_xlnm.Print_Area" vbProcedure="false">'Раздел 7'!$A$1:$K$253</definedName>
    <definedName function="false" hidden="false" localSheetId="10" name="_xlnm.Print_Titles" vbProcedure="false">'Раздел 7'!$7:$11</definedName>
    <definedName function="false" hidden="false" localSheetId="11" name="_xlnm.Print_Area" vbProcedure="false">'Раздел 8'!$A$1:$K$182</definedName>
    <definedName function="false" hidden="false" localSheetId="11" name="_xlnm.Print_Titles" vbProcedure="false">'Раздел 8'!$8:$12</definedName>
    <definedName function="false" hidden="false" localSheetId="12" name="_xlnm.Print_Titles" vbProcedure="false">'Раздел 9'!$8:$12</definedName>
    <definedName function="false" hidden="false" localSheetId="0" name="_xlnm.Print_Area" vbProcedure="false">титульный!$A$1:$N$23</definedName>
    <definedName function="false" hidden="false" localSheetId="0" name="Z_0ACE1C00_AF11_4750_AC1E_EC8D9B2AC106__wvu_Cols" vbProcedure="false">титульный!$N:$N</definedName>
    <definedName function="false" hidden="false" localSheetId="0" name="Z_0ACE1C00_AF11_4750_AC1E_EC8D9B2AC106__wvu_PrintArea" vbProcedure="false">титульный!$A$1:$N$24</definedName>
    <definedName function="false" hidden="false" localSheetId="0" name="Z_948C5889_2AB3_4A07_A3D1_7A54662EE380__wvu_Cols" vbProcedure="false">титульный!$N:$N</definedName>
    <definedName function="false" hidden="false" localSheetId="0" name="Z_948C5889_2AB3_4A07_A3D1_7A54662EE380__wvu_PrintArea" vbProcedure="false">титульный!$A$1:$N$24</definedName>
    <definedName function="false" hidden="false" localSheetId="0" name="Z_AC73ABFC_78A1_48E4_B62E_F37DBE041A2D__wvu_Cols" vbProcedure="false">титульный!$N:$N</definedName>
    <definedName function="false" hidden="false" localSheetId="0" name="Z_AC73ABFC_78A1_48E4_B62E_F37DBE041A2D__wvu_PrintArea" vbProcedure="false">титульный!$A$1:$N$24</definedName>
    <definedName function="false" hidden="false" localSheetId="0" name="Z_D30B57C4_0AFB_4B2B_A0CD_AAE567C38322__wvu_Cols" vbProcedure="false">титульный!$N:$N</definedName>
    <definedName function="false" hidden="false" localSheetId="0" name="Z_D30B57C4_0AFB_4B2B_A0CD_AAE567C38322__wvu_PrintArea" vbProcedure="false">титульный!$A$1:$N$24</definedName>
    <definedName function="false" hidden="false" localSheetId="1" name="Excel_BuiltIn__FilterDatabase" vbProcedure="false">'Раздел 1'!$A$11:$E$134</definedName>
    <definedName function="false" hidden="false" localSheetId="1" name="Z_0ACE1C00_AF11_4750_AC1E_EC8D9B2AC106__wvu_FilterData" vbProcedure="false">'Раздел 1'!$A$11:$E$134</definedName>
    <definedName function="false" hidden="false" localSheetId="1" name="Z_0ACE1C00_AF11_4750_AC1E_EC8D9B2AC106__wvu_PrintArea" vbProcedure="false">'Раздел 1'!$A$1:$E$313</definedName>
    <definedName function="false" hidden="false" localSheetId="1" name="Z_0ACE1C00_AF11_4750_AC1E_EC8D9B2AC106__wvu_PrintTitles" vbProcedure="false">'Раздел 1'!$8:$10</definedName>
    <definedName function="false" hidden="false" localSheetId="1" name="Z_948C5889_2AB3_4A07_A3D1_7A54662EE380__wvu_FilterData" vbProcedure="false">'Раздел 1'!$A$11:$E$134</definedName>
    <definedName function="false" hidden="false" localSheetId="1" name="Z_948C5889_2AB3_4A07_A3D1_7A54662EE380__wvu_PrintArea" vbProcedure="false">'Раздел 1'!$A$1:$E$313</definedName>
    <definedName function="false" hidden="false" localSheetId="1" name="Z_948C5889_2AB3_4A07_A3D1_7A54662EE380__wvu_PrintTitles" vbProcedure="false">'Раздел 1'!$8:$10</definedName>
    <definedName function="false" hidden="false" localSheetId="1" name="Z_AC73ABFC_78A1_48E4_B62E_F37DBE041A2D__wvu_FilterData" vbProcedure="false">'Раздел 1'!$A$11:$E$134</definedName>
    <definedName function="false" hidden="false" localSheetId="1" name="Z_AC73ABFC_78A1_48E4_B62E_F37DBE041A2D__wvu_PrintArea" vbProcedure="false">'Раздел 1'!$A$1:$E$313</definedName>
    <definedName function="false" hidden="false" localSheetId="1" name="Z_AC73ABFC_78A1_48E4_B62E_F37DBE041A2D__wvu_PrintTitles" vbProcedure="false">'Раздел 1'!$8:$10</definedName>
    <definedName function="false" hidden="false" localSheetId="1" name="Z_D30B57C4_0AFB_4B2B_A0CD_AAE567C38322__wvu_Cols" vbProcedure="false">#REF!</definedName>
    <definedName function="false" hidden="false" localSheetId="1" name="Z_D30B57C4_0AFB_4B2B_A0CD_AAE567C38322__wvu_FilterData" vbProcedure="false">'Раздел 1'!$A$11:$E$134</definedName>
    <definedName function="false" hidden="false" localSheetId="1" name="Z_D30B57C4_0AFB_4B2B_A0CD_AAE567C38322__wvu_PrintArea" vbProcedure="false">'Раздел 1'!$A$1:$E$312</definedName>
    <definedName function="false" hidden="false" localSheetId="1" name="Z_D30B57C4_0AFB_4B2B_A0CD_AAE567C38322__wvu_PrintTitles" vbProcedure="false">'Раздел 1'!$8:$10</definedName>
    <definedName function="false" hidden="false" localSheetId="3" name="Excel_BuiltIn__FilterDatabase" vbProcedure="false">'Раздел 2'!$A$8:$K$372</definedName>
    <definedName function="false" hidden="false" localSheetId="3" name="Z_0ACE1C00_AF11_4750_AC1E_EC8D9B2AC106__wvu_FilterData" vbProcedure="false">'Раздел 2'!$A$8:$K$372</definedName>
    <definedName function="false" hidden="false" localSheetId="3" name="Z_0ACE1C00_AF11_4750_AC1E_EC8D9B2AC106__wvu_PrintArea" vbProcedure="false">'Раздел 2'!$A$1:$K$376</definedName>
    <definedName function="false" hidden="false" localSheetId="3" name="Z_0ACE1C00_AF11_4750_AC1E_EC8D9B2AC106__wvu_PrintTitles" vbProcedure="false">'Раздел 2'!$8:$12</definedName>
    <definedName function="false" hidden="false" localSheetId="3" name="Z_948C5889_2AB3_4A07_A3D1_7A54662EE380__wvu_FilterData" vbProcedure="false">'Раздел 2'!$A$8:$K$372</definedName>
    <definedName function="false" hidden="false" localSheetId="3" name="Z_948C5889_2AB3_4A07_A3D1_7A54662EE380__wvu_PrintArea" vbProcedure="false">'Раздел 2'!$A$1:$K$376</definedName>
    <definedName function="false" hidden="false" localSheetId="3" name="Z_948C5889_2AB3_4A07_A3D1_7A54662EE380__wvu_PrintTitles" vbProcedure="false">'Раздел 2'!$8:$12</definedName>
    <definedName function="false" hidden="false" localSheetId="3" name="Z_AC73ABFC_78A1_48E4_B62E_F37DBE041A2D__wvu_FilterData" vbProcedure="false">'Раздел 2'!$A$8:$K$372</definedName>
    <definedName function="false" hidden="false" localSheetId="3" name="Z_AC73ABFC_78A1_48E4_B62E_F37DBE041A2D__wvu_PrintArea" vbProcedure="false">'Раздел 2'!$A$1:$K$376</definedName>
    <definedName function="false" hidden="false" localSheetId="3" name="Z_AC73ABFC_78A1_48E4_B62E_F37DBE041A2D__wvu_PrintTitles" vbProcedure="false">'Раздел 2'!$8:$12</definedName>
    <definedName function="false" hidden="false" localSheetId="3" name="Z_D30B57C4_0AFB_4B2B_A0CD_AAE567C38322__wvu_Cols" vbProcedure="false">#REF!</definedName>
    <definedName function="false" hidden="false" localSheetId="3" name="Z_D30B57C4_0AFB_4B2B_A0CD_AAE567C38322__wvu_FilterData" vbProcedure="false">'Раздел 2'!$A$8:$K$372</definedName>
    <definedName function="false" hidden="false" localSheetId="3" name="Z_D30B57C4_0AFB_4B2B_A0CD_AAE567C38322__wvu_PrintArea" vbProcedure="false">'Раздел 2'!$A$1:$K$376</definedName>
    <definedName function="false" hidden="false" localSheetId="3" name="Z_D30B57C4_0AFB_4B2B_A0CD_AAE567C38322__wvu_PrintTitles" vbProcedure="false">'Раздел 2'!$8:$12</definedName>
    <definedName function="false" hidden="false" localSheetId="4" name="Excel_BuiltIn__FilterDatabase" vbProcedure="false">#REF!</definedName>
    <definedName function="false" hidden="false" localSheetId="4" name="Z_0ACE1C00_AF11_4750_AC1E_EC8D9B2AC106__wvu_FilterData" vbProcedure="false">#REF!</definedName>
    <definedName function="false" hidden="false" localSheetId="4" name="Z_0ACE1C00_AF11_4750_AC1E_EC8D9B2AC106__wvu_PrintArea" vbProcedure="false">'Дополнения к Разделу 2'!$A$1:$K$115</definedName>
    <definedName function="false" hidden="false" localSheetId="4" name="Z_0ACE1C00_AF11_4750_AC1E_EC8D9B2AC106__wvu_PrintTitles" vbProcedure="false">#REF!</definedName>
    <definedName function="false" hidden="false" localSheetId="4" name="Z_948C5889_2AB3_4A07_A3D1_7A54662EE380__wvu_FilterData" vbProcedure="false">#REF!</definedName>
    <definedName function="false" hidden="false" localSheetId="4" name="Z_948C5889_2AB3_4A07_A3D1_7A54662EE380__wvu_PrintArea" vbProcedure="false">'Дополнения к Разделу 2'!$A$1:$K$115</definedName>
    <definedName function="false" hidden="false" localSheetId="4" name="Z_948C5889_2AB3_4A07_A3D1_7A54662EE380__wvu_PrintTitles" vbProcedure="false">#REF!</definedName>
    <definedName function="false" hidden="false" localSheetId="4" name="Z_AC73ABFC_78A1_48E4_B62E_F37DBE041A2D__wvu_FilterData" vbProcedure="false">#REF!</definedName>
    <definedName function="false" hidden="false" localSheetId="4" name="Z_AC73ABFC_78A1_48E4_B62E_F37DBE041A2D__wvu_PrintArea" vbProcedure="false">'Дополнения к Разделу 2'!$A$1:$K$115</definedName>
    <definedName function="false" hidden="false" localSheetId="4" name="Z_AC73ABFC_78A1_48E4_B62E_F37DBE041A2D__wvu_PrintTitles" vbProcedure="false">#REF!</definedName>
    <definedName function="false" hidden="false" localSheetId="4" name="Z_D30B57C4_0AFB_4B2B_A0CD_AAE567C38322__wvu_Cols" vbProcedure="false">#REF!</definedName>
    <definedName function="false" hidden="false" localSheetId="4" name="Z_D30B57C4_0AFB_4B2B_A0CD_AAE567C38322__wvu_FilterData" vbProcedure="false">#REF!</definedName>
    <definedName function="false" hidden="false" localSheetId="4" name="Z_D30B57C4_0AFB_4B2B_A0CD_AAE567C38322__wvu_PrintArea" vbProcedure="false">'Дополнения к Разделу 2'!$A$1:$K$115</definedName>
    <definedName function="false" hidden="false" localSheetId="4" name="Z_D30B57C4_0AFB_4B2B_A0CD_AAE567C38322__wvu_PrintTitles" vbProcedure="false">#REF!</definedName>
    <definedName function="false" hidden="false" localSheetId="5" name="Excel_BuiltIn__FilterDatabase" vbProcedure="false">'Раздел 3'!$A$12:$K$129</definedName>
    <definedName function="false" hidden="false" localSheetId="5" name="Z_0ACE1C00_AF11_4750_AC1E_EC8D9B2AC106__wvu_FilterData" vbProcedure="false">'Раздел 3'!$A$12:$K$129</definedName>
    <definedName function="false" hidden="false" localSheetId="5" name="Z_0ACE1C00_AF11_4750_AC1E_EC8D9B2AC106__wvu_PrintArea" vbProcedure="false">'Раздел 3'!$A$1:$K$132</definedName>
    <definedName function="false" hidden="false" localSheetId="5" name="Z_0ACE1C00_AF11_4750_AC1E_EC8D9B2AC106__wvu_PrintTitles" vbProcedure="false">'Раздел 3'!$8:$12</definedName>
    <definedName function="false" hidden="false" localSheetId="5" name="Z_948C5889_2AB3_4A07_A3D1_7A54662EE380__wvu_Cols" vbProcedure="false">#REF!</definedName>
    <definedName function="false" hidden="false" localSheetId="5" name="Z_948C5889_2AB3_4A07_A3D1_7A54662EE380__wvu_FilterData" vbProcedure="false">'Раздел 3'!$A$12:$K$129</definedName>
    <definedName function="false" hidden="false" localSheetId="5" name="Z_948C5889_2AB3_4A07_A3D1_7A54662EE380__wvu_PrintArea" vbProcedure="false">'Раздел 3'!$A$1:$K$132</definedName>
    <definedName function="false" hidden="false" localSheetId="5" name="Z_948C5889_2AB3_4A07_A3D1_7A54662EE380__wvu_PrintTitles" vbProcedure="false">'Раздел 3'!$8:$12</definedName>
    <definedName function="false" hidden="false" localSheetId="5" name="Z_AC73ABFC_78A1_48E4_B62E_F37DBE041A2D__wvu_Cols" vbProcedure="false">#REF!</definedName>
    <definedName function="false" hidden="false" localSheetId="5" name="Z_AC73ABFC_78A1_48E4_B62E_F37DBE041A2D__wvu_FilterData" vbProcedure="false">'Раздел 3'!$A$12:$K$129</definedName>
    <definedName function="false" hidden="false" localSheetId="5" name="Z_AC73ABFC_78A1_48E4_B62E_F37DBE041A2D__wvu_PrintArea" vbProcedure="false">'Раздел 3'!$A$1:$K$132</definedName>
    <definedName function="false" hidden="false" localSheetId="5" name="Z_AC73ABFC_78A1_48E4_B62E_F37DBE041A2D__wvu_PrintTitles" vbProcedure="false">'Раздел 3'!$8:$12</definedName>
    <definedName function="false" hidden="false" localSheetId="5" name="Z_D30B57C4_0AFB_4B2B_A0CD_AAE567C38322__wvu_Cols" vbProcedure="false">#REF!</definedName>
    <definedName function="false" hidden="false" localSheetId="5" name="Z_D30B57C4_0AFB_4B2B_A0CD_AAE567C38322__wvu_FilterData" vbProcedure="false">'Раздел 3'!$A$12:$K$129</definedName>
    <definedName function="false" hidden="false" localSheetId="5" name="Z_D30B57C4_0AFB_4B2B_A0CD_AAE567C38322__wvu_PrintArea" vbProcedure="false">'Раздел 3'!$A$1:$K$132</definedName>
    <definedName function="false" hidden="false" localSheetId="5" name="Z_D30B57C4_0AFB_4B2B_A0CD_AAE567C38322__wvu_PrintTitles" vbProcedure="false">'Раздел 3'!$8:$12</definedName>
    <definedName function="false" hidden="false" localSheetId="6" name="Excel_BuiltIn__FilterDatabase" vbProcedure="false">'Раздел 4'!$A$90:$K$147</definedName>
    <definedName function="false" hidden="false" localSheetId="6" name="Z_0ACE1C00_AF11_4750_AC1E_EC8D9B2AC106__wvu_FilterData" vbProcedure="false">'Раздел 4'!$A$90:$K$147</definedName>
    <definedName function="false" hidden="false" localSheetId="6" name="Z_0ACE1C00_AF11_4750_AC1E_EC8D9B2AC106__wvu_PrintArea" vbProcedure="false">'Раздел 4'!$A$1:$K$148</definedName>
    <definedName function="false" hidden="false" localSheetId="6" name="Z_0ACE1C00_AF11_4750_AC1E_EC8D9B2AC106__wvu_PrintTitles" vbProcedure="false">'Раздел 4'!$8:$12</definedName>
    <definedName function="false" hidden="false" localSheetId="6" name="Z_948C5889_2AB3_4A07_A3D1_7A54662EE380__wvu_Cols" vbProcedure="false">#REF!</definedName>
    <definedName function="false" hidden="false" localSheetId="6" name="Z_948C5889_2AB3_4A07_A3D1_7A54662EE380__wvu_FilterData" vbProcedure="false">'Раздел 4'!$A$90:$K$147</definedName>
    <definedName function="false" hidden="false" localSheetId="6" name="Z_948C5889_2AB3_4A07_A3D1_7A54662EE380__wvu_PrintArea" vbProcedure="false">'Раздел 4'!$A$1:$K$148</definedName>
    <definedName function="false" hidden="false" localSheetId="6" name="Z_948C5889_2AB3_4A07_A3D1_7A54662EE380__wvu_PrintTitles" vbProcedure="false">'Раздел 4'!$8:$12</definedName>
    <definedName function="false" hidden="false" localSheetId="6" name="Z_AC73ABFC_78A1_48E4_B62E_F37DBE041A2D__wvu_Cols" vbProcedure="false">#REF!</definedName>
    <definedName function="false" hidden="false" localSheetId="6" name="Z_AC73ABFC_78A1_48E4_B62E_F37DBE041A2D__wvu_FilterData" vbProcedure="false">'Раздел 4'!$A$90:$K$147</definedName>
    <definedName function="false" hidden="false" localSheetId="6" name="Z_AC73ABFC_78A1_48E4_B62E_F37DBE041A2D__wvu_PrintArea" vbProcedure="false">'Раздел 4'!$A$1:$K$148</definedName>
    <definedName function="false" hidden="false" localSheetId="6" name="Z_AC73ABFC_78A1_48E4_B62E_F37DBE041A2D__wvu_PrintTitles" vbProcedure="false">'Раздел 4'!$8:$12</definedName>
    <definedName function="false" hidden="false" localSheetId="6" name="Z_D30B57C4_0AFB_4B2B_A0CD_AAE567C38322__wvu_Cols" vbProcedure="false">#REF!</definedName>
    <definedName function="false" hidden="false" localSheetId="6" name="Z_D30B57C4_0AFB_4B2B_A0CD_AAE567C38322__wvu_FilterData" vbProcedure="false">'Раздел 4'!$A$90:$K$147</definedName>
    <definedName function="false" hidden="false" localSheetId="6" name="Z_D30B57C4_0AFB_4B2B_A0CD_AAE567C38322__wvu_PrintArea" vbProcedure="false">'Раздел 4'!$A$1:$K$148</definedName>
    <definedName function="false" hidden="false" localSheetId="6" name="Z_D30B57C4_0AFB_4B2B_A0CD_AAE567C38322__wvu_PrintTitles" vbProcedure="false">'Раздел 4'!$8:$12</definedName>
    <definedName function="false" hidden="false" localSheetId="7" name="Excel_BuiltIn_Print_Titles" vbProcedure="false">#REF!</definedName>
    <definedName function="false" hidden="false" localSheetId="7" name="Excel_BuiltIn__FilterDatabase" vbProcedure="false">'Дополнения к Разделу 4'!$A$13:$K$28</definedName>
    <definedName function="false" hidden="false" localSheetId="7" name="Z_0ACE1C00_AF11_4750_AC1E_EC8D9B2AC106__wvu_FilterData" vbProcedure="false">'Дополнения к Разделу 4'!$A$13:$K$28</definedName>
    <definedName function="false" hidden="false" localSheetId="7" name="Z_0ACE1C00_AF11_4750_AC1E_EC8D9B2AC106__wvu_PrintArea" vbProcedure="false">'Дополнения к Разделу 4'!$A$1:$K$31</definedName>
    <definedName function="false" hidden="false" localSheetId="7" name="Z_0ACE1C00_AF11_4750_AC1E_EC8D9B2AC106__wvu_PrintTitles" vbProcedure="false">#REF!</definedName>
    <definedName function="false" hidden="false" localSheetId="7" name="Z_948C5889_2AB3_4A07_A3D1_7A54662EE380__wvu_Cols" vbProcedure="false">#REF!</definedName>
    <definedName function="false" hidden="false" localSheetId="7" name="Z_948C5889_2AB3_4A07_A3D1_7A54662EE380__wvu_FilterData" vbProcedure="false">'Дополнения к Разделу 4'!$A$13:$K$28</definedName>
    <definedName function="false" hidden="false" localSheetId="7" name="Z_948C5889_2AB3_4A07_A3D1_7A54662EE380__wvu_PrintArea" vbProcedure="false">'Дополнения к Разделу 4'!$A$1:$K$31</definedName>
    <definedName function="false" hidden="false" localSheetId="7" name="Z_948C5889_2AB3_4A07_A3D1_7A54662EE380__wvu_PrintTitles" vbProcedure="false">#REF!</definedName>
    <definedName function="false" hidden="false" localSheetId="7" name="Z_AC73ABFC_78A1_48E4_B62E_F37DBE041A2D__wvu_Cols" vbProcedure="false">#REF!</definedName>
    <definedName function="false" hidden="false" localSheetId="7" name="Z_AC73ABFC_78A1_48E4_B62E_F37DBE041A2D__wvu_FilterData" vbProcedure="false">'Дополнения к Разделу 4'!$A$13:$K$28</definedName>
    <definedName function="false" hidden="false" localSheetId="7" name="Z_AC73ABFC_78A1_48E4_B62E_F37DBE041A2D__wvu_PrintArea" vbProcedure="false">'Дополнения к Разделу 4'!$A$1:$K$31</definedName>
    <definedName function="false" hidden="false" localSheetId="7" name="Z_AC73ABFC_78A1_48E4_B62E_F37DBE041A2D__wvu_PrintTitles" vbProcedure="false">#REF!</definedName>
    <definedName function="false" hidden="false" localSheetId="7" name="Z_D30B57C4_0AFB_4B2B_A0CD_AAE567C38322__wvu_Cols" vbProcedure="false">#REF!</definedName>
    <definedName function="false" hidden="false" localSheetId="7" name="Z_D30B57C4_0AFB_4B2B_A0CD_AAE567C38322__wvu_FilterData" vbProcedure="false">'Дополнения к Разделу 4'!$A$13:$K$28</definedName>
    <definedName function="false" hidden="false" localSheetId="7" name="Z_D30B57C4_0AFB_4B2B_A0CD_AAE567C38322__wvu_PrintArea" vbProcedure="false">'Дополнения к Разделу 4'!$A$1:$K$31</definedName>
    <definedName function="false" hidden="false" localSheetId="7" name="Z_D30B57C4_0AFB_4B2B_A0CD_AAE567C38322__wvu_PrintTitles" vbProcedure="false">#REF!</definedName>
    <definedName function="false" hidden="false" localSheetId="8" name="Excel_BuiltIn__FilterDatabase" vbProcedure="false">'Раздел 5'!$A$140:$K$396</definedName>
    <definedName function="false" hidden="false" localSheetId="8" name="Z_0ACE1C00_AF11_4750_AC1E_EC8D9B2AC106__wvu_FilterData" vbProcedure="false">'Раздел 5'!$A$140:$K$396</definedName>
    <definedName function="false" hidden="false" localSheetId="8" name="Z_0ACE1C00_AF11_4750_AC1E_EC8D9B2AC106__wvu_PrintArea" vbProcedure="false">'Раздел 5'!$A$1:$K$432</definedName>
    <definedName function="false" hidden="false" localSheetId="8" name="Z_0ACE1C00_AF11_4750_AC1E_EC8D9B2AC106__wvu_PrintTitles" vbProcedure="false">'Раздел 5'!$8:$12</definedName>
    <definedName function="false" hidden="false" localSheetId="8" name="Z_948C5889_2AB3_4A07_A3D1_7A54662EE380__wvu_Cols" vbProcedure="false">#REF!</definedName>
    <definedName function="false" hidden="false" localSheetId="8" name="Z_948C5889_2AB3_4A07_A3D1_7A54662EE380__wvu_FilterData" vbProcedure="false">'Раздел 5'!$A$140:$K$396</definedName>
    <definedName function="false" hidden="false" localSheetId="8" name="Z_948C5889_2AB3_4A07_A3D1_7A54662EE380__wvu_PrintArea" vbProcedure="false">'Раздел 5'!$A$1:$K$432</definedName>
    <definedName function="false" hidden="false" localSheetId="8" name="Z_948C5889_2AB3_4A07_A3D1_7A54662EE380__wvu_PrintTitles" vbProcedure="false">'Раздел 5'!$8:$12</definedName>
    <definedName function="false" hidden="false" localSheetId="8" name="Z_AC73ABFC_78A1_48E4_B62E_F37DBE041A2D__wvu_Cols" vbProcedure="false">#REF!</definedName>
    <definedName function="false" hidden="false" localSheetId="8" name="Z_AC73ABFC_78A1_48E4_B62E_F37DBE041A2D__wvu_FilterData" vbProcedure="false">'Раздел 5'!$A$140:$K$396</definedName>
    <definedName function="false" hidden="false" localSheetId="8" name="Z_AC73ABFC_78A1_48E4_B62E_F37DBE041A2D__wvu_PrintArea" vbProcedure="false">'Раздел 5'!$A$1:$K$432</definedName>
    <definedName function="false" hidden="false" localSheetId="8" name="Z_AC73ABFC_78A1_48E4_B62E_F37DBE041A2D__wvu_PrintTitles" vbProcedure="false">'Раздел 5'!$8:$12</definedName>
    <definedName function="false" hidden="false" localSheetId="8" name="Z_D30B57C4_0AFB_4B2B_A0CD_AAE567C38322__wvu_Cols" vbProcedure="false">#REF!</definedName>
    <definedName function="false" hidden="false" localSheetId="8" name="Z_D30B57C4_0AFB_4B2B_A0CD_AAE567C38322__wvu_FilterData" vbProcedure="false">'Раздел 5'!$A$140:$K$396</definedName>
    <definedName function="false" hidden="false" localSheetId="8" name="Z_D30B57C4_0AFB_4B2B_A0CD_AAE567C38322__wvu_PrintArea" vbProcedure="false">'Раздел 5'!$A$1:$K$432</definedName>
    <definedName function="false" hidden="false" localSheetId="8" name="Z_D30B57C4_0AFB_4B2B_A0CD_AAE567C38322__wvu_PrintTitles" vbProcedure="false">'Раздел 5'!$8:$12</definedName>
    <definedName function="false" hidden="false" localSheetId="9" name="Excel_BuiltIn__FilterDatabase" vbProcedure="false">'Раздел 6'!$A$8:$M$149</definedName>
    <definedName function="false" hidden="false" localSheetId="9" name="Z_0ACE1C00_AF11_4750_AC1E_EC8D9B2AC106__wvu_FilterData" vbProcedure="false">'Раздел 6'!$A$12:$K$149</definedName>
    <definedName function="false" hidden="false" localSheetId="9" name="Z_0ACE1C00_AF11_4750_AC1E_EC8D9B2AC106__wvu_PrintArea" vbProcedure="false">'Раздел 6'!$A$1:$K$405</definedName>
    <definedName function="false" hidden="false" localSheetId="9" name="Z_0ACE1C00_AF11_4750_AC1E_EC8D9B2AC106__wvu_PrintTitles" vbProcedure="false">'Раздел 6'!$8:$12</definedName>
    <definedName function="false" hidden="false" localSheetId="9" name="Z_948C5889_2AB3_4A07_A3D1_7A54662EE380__wvu_Cols" vbProcedure="false">#REF!</definedName>
    <definedName function="false" hidden="false" localSheetId="9" name="Z_948C5889_2AB3_4A07_A3D1_7A54662EE380__wvu_FilterData" vbProcedure="false">'Раздел 6'!$A$12:$K$149</definedName>
    <definedName function="false" hidden="false" localSheetId="9" name="Z_948C5889_2AB3_4A07_A3D1_7A54662EE380__wvu_PrintArea" vbProcedure="false">'Раздел 6'!$A$1:$K$405</definedName>
    <definedName function="false" hidden="false" localSheetId="9" name="Z_948C5889_2AB3_4A07_A3D1_7A54662EE380__wvu_PrintTitles" vbProcedure="false">'Раздел 6'!$8:$12</definedName>
    <definedName function="false" hidden="false" localSheetId="9" name="Z_AC73ABFC_78A1_48E4_B62E_F37DBE041A2D__wvu_Cols" vbProcedure="false">#REF!</definedName>
    <definedName function="false" hidden="false" localSheetId="9" name="Z_AC73ABFC_78A1_48E4_B62E_F37DBE041A2D__wvu_FilterData" vbProcedure="false">'Раздел 6'!$A$12:$K$149</definedName>
    <definedName function="false" hidden="false" localSheetId="9" name="Z_AC73ABFC_78A1_48E4_B62E_F37DBE041A2D__wvu_PrintArea" vbProcedure="false">'Раздел 6'!$A$1:$K$405</definedName>
    <definedName function="false" hidden="false" localSheetId="9" name="Z_AC73ABFC_78A1_48E4_B62E_F37DBE041A2D__wvu_PrintTitles" vbProcedure="false">'Раздел 6'!$8:$12</definedName>
    <definedName function="false" hidden="false" localSheetId="9" name="Z_D30B57C4_0AFB_4B2B_A0CD_AAE567C38322__wvu_Cols" vbProcedure="false">#REF!</definedName>
    <definedName function="false" hidden="false" localSheetId="9" name="Z_D30B57C4_0AFB_4B2B_A0CD_AAE567C38322__wvu_FilterData" vbProcedure="false">'Раздел 6'!$A$12:$K$149</definedName>
    <definedName function="false" hidden="false" localSheetId="9" name="Z_D30B57C4_0AFB_4B2B_A0CD_AAE567C38322__wvu_PrintArea" vbProcedure="false">'Раздел 6'!$A$1:$K$405</definedName>
    <definedName function="false" hidden="false" localSheetId="9" name="Z_D30B57C4_0AFB_4B2B_A0CD_AAE567C38322__wvu_PrintTitles" vbProcedure="false">'Раздел 6'!$8:$12</definedName>
    <definedName function="false" hidden="false" localSheetId="10" name="Excel_BuiltIn__FilterDatabase" vbProcedure="false">'Раздел 7'!$A$122:$M$205</definedName>
    <definedName function="false" hidden="false" localSheetId="10" name="Z_0ACE1C00_AF11_4750_AC1E_EC8D9B2AC106__wvu_Cols" vbProcedure="false">#REF!</definedName>
    <definedName function="false" hidden="false" localSheetId="10" name="Z_0ACE1C00_AF11_4750_AC1E_EC8D9B2AC106__wvu_FilterData" vbProcedure="false">'Раздел 7'!$A$122:$M$205</definedName>
    <definedName function="false" hidden="false" localSheetId="10" name="Z_0ACE1C00_AF11_4750_AC1E_EC8D9B2AC106__wvu_PrintArea" vbProcedure="false">'Раздел 7'!$A$1:$K$254</definedName>
    <definedName function="false" hidden="false" localSheetId="10" name="Z_0ACE1C00_AF11_4750_AC1E_EC8D9B2AC106__wvu_PrintTitles" vbProcedure="false">'Раздел 7'!$7:$11</definedName>
    <definedName function="false" hidden="false" localSheetId="10" name="Z_948C5889_2AB3_4A07_A3D1_7A54662EE380__wvu_Cols" vbProcedure="false">#REF!</definedName>
    <definedName function="false" hidden="false" localSheetId="10" name="Z_948C5889_2AB3_4A07_A3D1_7A54662EE380__wvu_FilterData" vbProcedure="false">'Раздел 7'!$A$122:$M$205</definedName>
    <definedName function="false" hidden="false" localSheetId="10" name="Z_948C5889_2AB3_4A07_A3D1_7A54662EE380__wvu_PrintArea" vbProcedure="false">'Раздел 7'!$A$1:$K$254</definedName>
    <definedName function="false" hidden="false" localSheetId="10" name="Z_948C5889_2AB3_4A07_A3D1_7A54662EE380__wvu_PrintTitles" vbProcedure="false">'Раздел 7'!$7:$11</definedName>
    <definedName function="false" hidden="false" localSheetId="10" name="Z_AC73ABFC_78A1_48E4_B62E_F37DBE041A2D__wvu_Cols" vbProcedure="false">#REF!</definedName>
    <definedName function="false" hidden="false" localSheetId="10" name="Z_AC73ABFC_78A1_48E4_B62E_F37DBE041A2D__wvu_FilterData" vbProcedure="false">'Раздел 7'!$A$122:$M$205</definedName>
    <definedName function="false" hidden="false" localSheetId="10" name="Z_AC73ABFC_78A1_48E4_B62E_F37DBE041A2D__wvu_PrintArea" vbProcedure="false">'Раздел 7'!$A$1:$K$254</definedName>
    <definedName function="false" hidden="false" localSheetId="10" name="Z_AC73ABFC_78A1_48E4_B62E_F37DBE041A2D__wvu_PrintTitles" vbProcedure="false">'Раздел 7'!$7:$11</definedName>
    <definedName function="false" hidden="false" localSheetId="10" name="Z_D30B57C4_0AFB_4B2B_A0CD_AAE567C38322__wvu_Cols" vbProcedure="false">#REF!</definedName>
    <definedName function="false" hidden="false" localSheetId="10" name="Z_D30B57C4_0AFB_4B2B_A0CD_AAE567C38322__wvu_FilterData" vbProcedure="false">'Раздел 7'!$A$122:$M$205</definedName>
    <definedName function="false" hidden="false" localSheetId="10" name="Z_D30B57C4_0AFB_4B2B_A0CD_AAE567C38322__wvu_PrintArea" vbProcedure="false">'Раздел 7'!$A$1:$K$253</definedName>
    <definedName function="false" hidden="false" localSheetId="10" name="Z_D30B57C4_0AFB_4B2B_A0CD_AAE567C38322__wvu_PrintTitles" vbProcedure="false">'Раздел 7'!$7:$11</definedName>
    <definedName function="false" hidden="false" localSheetId="10" name="Z_D30B57C4_0AFB_4B2B_A0CD_AAE567C38322__wvu_Rows" vbProcedure="false">'Раздел 7'!$208:$212</definedName>
    <definedName function="false" hidden="false" localSheetId="11" name="Excel_BuiltIn__FilterDatabase" vbProcedure="false">'Раздел 8'!$A$13:$K$53</definedName>
    <definedName function="false" hidden="false" localSheetId="11" name="Z_0ACE1C00_AF11_4750_AC1E_EC8D9B2AC106__wvu_Cols" vbProcedure="false">#REF!</definedName>
    <definedName function="false" hidden="false" localSheetId="11" name="Z_0ACE1C00_AF11_4750_AC1E_EC8D9B2AC106__wvu_FilterData" vbProcedure="false">'Раздел 8'!$A$13:$K$53</definedName>
    <definedName function="false" hidden="false" localSheetId="11" name="Z_0ACE1C00_AF11_4750_AC1E_EC8D9B2AC106__wvu_PrintArea" vbProcedure="false">'Раздел 8'!$A$1:$K$182</definedName>
    <definedName function="false" hidden="false" localSheetId="11" name="Z_0ACE1C00_AF11_4750_AC1E_EC8D9B2AC106__wvu_PrintTitles" vbProcedure="false">'Раздел 8'!$8:$12</definedName>
    <definedName function="false" hidden="false" localSheetId="11" name="Z_948C5889_2AB3_4A07_A3D1_7A54662EE380__wvu_Cols" vbProcedure="false">#REF!</definedName>
    <definedName function="false" hidden="false" localSheetId="11" name="Z_948C5889_2AB3_4A07_A3D1_7A54662EE380__wvu_FilterData" vbProcedure="false">'Раздел 8'!$A$13:$K$53</definedName>
    <definedName function="false" hidden="false" localSheetId="11" name="Z_948C5889_2AB3_4A07_A3D1_7A54662EE380__wvu_PrintArea" vbProcedure="false">'Раздел 8'!$A$1:$K$182</definedName>
    <definedName function="false" hidden="false" localSheetId="11" name="Z_948C5889_2AB3_4A07_A3D1_7A54662EE380__wvu_PrintTitles" vbProcedure="false">'Раздел 8'!$8:$12</definedName>
    <definedName function="false" hidden="false" localSheetId="11" name="Z_AC73ABFC_78A1_48E4_B62E_F37DBE041A2D__wvu_Cols" vbProcedure="false">#REF!</definedName>
    <definedName function="false" hidden="false" localSheetId="11" name="Z_AC73ABFC_78A1_48E4_B62E_F37DBE041A2D__wvu_FilterData" vbProcedure="false">'Раздел 8'!$A$13:$K$53</definedName>
    <definedName function="false" hidden="false" localSheetId="11" name="Z_AC73ABFC_78A1_48E4_B62E_F37DBE041A2D__wvu_PrintArea" vbProcedure="false">'Раздел 8'!$A$1:$K$182</definedName>
    <definedName function="false" hidden="false" localSheetId="11" name="Z_AC73ABFC_78A1_48E4_B62E_F37DBE041A2D__wvu_PrintTitles" vbProcedure="false">'Раздел 8'!$8:$12</definedName>
    <definedName function="false" hidden="false" localSheetId="11" name="Z_D30B57C4_0AFB_4B2B_A0CD_AAE567C38322__wvu_Cols" vbProcedure="false">#REF!</definedName>
    <definedName function="false" hidden="false" localSheetId="11" name="Z_D30B57C4_0AFB_4B2B_A0CD_AAE567C38322__wvu_FilterData" vbProcedure="false">'Раздел 8'!$A$13:$K$53</definedName>
    <definedName function="false" hidden="false" localSheetId="11" name="Z_D30B57C4_0AFB_4B2B_A0CD_AAE567C38322__wvu_PrintArea" vbProcedure="false">'Раздел 8'!$A$1:$K$182</definedName>
    <definedName function="false" hidden="false" localSheetId="11" name="Z_D30B57C4_0AFB_4B2B_A0CD_AAE567C38322__wvu_PrintTitles" vbProcedure="false">'Раздел 8'!$8:$12</definedName>
    <definedName function="false" hidden="false" localSheetId="12" name="Z_0ACE1C00_AF11_4750_AC1E_EC8D9B2AC106__wvu_Cols" vbProcedure="false">#REF!</definedName>
    <definedName function="false" hidden="false" localSheetId="12" name="Z_0ACE1C00_AF11_4750_AC1E_EC8D9B2AC106__wvu_PrintTitles" vbProcedure="false">'Раздел 9'!$8:$12</definedName>
    <definedName function="false" hidden="false" localSheetId="12" name="Z_948C5889_2AB3_4A07_A3D1_7A54662EE380__wvu_Cols" vbProcedure="false">#REF!</definedName>
    <definedName function="false" hidden="false" localSheetId="12" name="Z_948C5889_2AB3_4A07_A3D1_7A54662EE380__wvu_PrintTitles" vbProcedure="false">'Раздел 9'!$8:$12</definedName>
    <definedName function="false" hidden="false" localSheetId="12" name="Z_AC73ABFC_78A1_48E4_B62E_F37DBE041A2D__wvu_Cols" vbProcedure="false">#REF!</definedName>
    <definedName function="false" hidden="false" localSheetId="12" name="Z_AC73ABFC_78A1_48E4_B62E_F37DBE041A2D__wvu_PrintTitles" vbProcedure="false">'Раздел 9'!$8:$12</definedName>
    <definedName function="false" hidden="false" localSheetId="12" name="Z_D30B57C4_0AFB_4B2B_A0CD_AAE567C38322__wvu_Cols" vbProcedure="false">#REF!</definedName>
    <definedName function="false" hidden="false" localSheetId="12" name="Z_D30B57C4_0AFB_4B2B_A0CD_AAE567C38322__wvu_PrintTitles" vbProcedure="false">'Раздел 9'!$8:$12</definedName>
    <definedName function="false" hidden="false" localSheetId="15" name="Excel_BuiltIn__FilterDatabase" vbProcedure="false">'Раздел 10_2'!$A$109:$K$316</definedName>
    <definedName function="false" hidden="false" localSheetId="15" name="Z_0ACE1C00_AF11_4750_AC1E_EC8D9B2AC106__wvu_Cols" vbProcedure="false">#REF!</definedName>
    <definedName function="false" hidden="false" localSheetId="15" name="Z_0ACE1C00_AF11_4750_AC1E_EC8D9B2AC106__wvu_FilterData" vbProcedure="false">'Раздел 10_2'!$A$109:$K$316</definedName>
    <definedName function="false" hidden="false" localSheetId="15" name="Z_0ACE1C00_AF11_4750_AC1E_EC8D9B2AC106__wvu_PrintArea" vbProcedure="false">'Раздел 10_2'!$A$1:$K$403</definedName>
    <definedName function="false" hidden="false" localSheetId="15" name="Z_0ACE1C00_AF11_4750_AC1E_EC8D9B2AC106__wvu_PrintTitles" vbProcedure="false">'Раздел 10_2'!$9:$13</definedName>
    <definedName function="false" hidden="false" localSheetId="15" name="Z_948C5889_2AB3_4A07_A3D1_7A54662EE380__wvu_Cols" vbProcedure="false">#REF!</definedName>
    <definedName function="false" hidden="false" localSheetId="15" name="Z_948C5889_2AB3_4A07_A3D1_7A54662EE380__wvu_FilterData" vbProcedure="false">'Раздел 10_2'!$A$109:$K$316</definedName>
    <definedName function="false" hidden="false" localSheetId="15" name="Z_948C5889_2AB3_4A07_A3D1_7A54662EE380__wvu_PrintArea" vbProcedure="false">'Раздел 10_2'!$A$1:$K$403</definedName>
    <definedName function="false" hidden="false" localSheetId="15" name="Z_948C5889_2AB3_4A07_A3D1_7A54662EE380__wvu_PrintTitles" vbProcedure="false">'Раздел 10_2'!$9:$13</definedName>
    <definedName function="false" hidden="false" localSheetId="15" name="Z_AC73ABFC_78A1_48E4_B62E_F37DBE041A2D__wvu_Cols" vbProcedure="false">#REF!</definedName>
    <definedName function="false" hidden="false" localSheetId="15" name="Z_AC73ABFC_78A1_48E4_B62E_F37DBE041A2D__wvu_FilterData" vbProcedure="false">'Раздел 10_2'!$A$109:$K$316</definedName>
    <definedName function="false" hidden="false" localSheetId="15" name="Z_AC73ABFC_78A1_48E4_B62E_F37DBE041A2D__wvu_PrintArea" vbProcedure="false">'Раздел 10_2'!$A$1:$K$403</definedName>
    <definedName function="false" hidden="false" localSheetId="15" name="Z_AC73ABFC_78A1_48E4_B62E_F37DBE041A2D__wvu_PrintTitles" vbProcedure="false">'Раздел 10_2'!$9:$13</definedName>
    <definedName function="false" hidden="false" localSheetId="15" name="Z_D30B57C4_0AFB_4B2B_A0CD_AAE567C38322__wvu_Cols" vbProcedure="false">#REF!</definedName>
    <definedName function="false" hidden="false" localSheetId="15" name="Z_D30B57C4_0AFB_4B2B_A0CD_AAE567C38322__wvu_FilterData" vbProcedure="false">'Раздел 10_2'!$A$109:$K$316</definedName>
    <definedName function="false" hidden="false" localSheetId="15" name="Z_D30B57C4_0AFB_4B2B_A0CD_AAE567C38322__wvu_PrintArea" vbProcedure="false">'Раздел 10_2'!$A$1:$K$403</definedName>
    <definedName function="false" hidden="false" localSheetId="15" name="Z_D30B57C4_0AFB_4B2B_A0CD_AAE567C38322__wvu_PrintTitles" vbProcedure="false">'Раздел 10_2'!$9:$13</definedName>
    <definedName function="false" hidden="false" localSheetId="16" name="Excel_BuiltIn__FilterDatabase" vbProcedure="false">'Раздел 11'!$A$11:$E$11</definedName>
    <definedName function="false" hidden="false" localSheetId="16" name="Z_0ACE1C00_AF11_4750_AC1E_EC8D9B2AC106__wvu_Cols" vbProcedure="false">#REF!</definedName>
    <definedName function="false" hidden="false" localSheetId="16" name="Z_0ACE1C00_AF11_4750_AC1E_EC8D9B2AC106__wvu_FilterData" vbProcedure="false">'Раздел 11'!$A$11:$E$11</definedName>
    <definedName function="false" hidden="false" localSheetId="16" name="Z_0ACE1C00_AF11_4750_AC1E_EC8D9B2AC106__wvu_PrintArea" vbProcedure="false">'Раздел 11'!$A$1:$E$269</definedName>
    <definedName function="false" hidden="false" localSheetId="16" name="Z_0ACE1C00_AF11_4750_AC1E_EC8D9B2AC106__wvu_PrintTitles" vbProcedure="false">'Раздел 11'!$8:$10</definedName>
    <definedName function="false" hidden="false" localSheetId="16" name="Z_948C5889_2AB3_4A07_A3D1_7A54662EE380__wvu_Cols" vbProcedure="false">#REF!</definedName>
    <definedName function="false" hidden="false" localSheetId="16" name="Z_948C5889_2AB3_4A07_A3D1_7A54662EE380__wvu_FilterData" vbProcedure="false">'Раздел 11'!$A$11:$E$11</definedName>
    <definedName function="false" hidden="false" localSheetId="16" name="Z_948C5889_2AB3_4A07_A3D1_7A54662EE380__wvu_PrintArea" vbProcedure="false">'Раздел 11'!$A$1:$E$269</definedName>
    <definedName function="false" hidden="false" localSheetId="16" name="Z_948C5889_2AB3_4A07_A3D1_7A54662EE380__wvu_PrintTitles" vbProcedure="false">'Раздел 11'!$8:$10</definedName>
    <definedName function="false" hidden="false" localSheetId="16" name="Z_AC73ABFC_78A1_48E4_B62E_F37DBE041A2D__wvu_Cols" vbProcedure="false">#REF!</definedName>
    <definedName function="false" hidden="false" localSheetId="16" name="Z_AC73ABFC_78A1_48E4_B62E_F37DBE041A2D__wvu_FilterData" vbProcedure="false">'Раздел 11'!$A$11:$E$11</definedName>
    <definedName function="false" hidden="false" localSheetId="16" name="Z_AC73ABFC_78A1_48E4_B62E_F37DBE041A2D__wvu_PrintArea" vbProcedure="false">'Раздел 11'!$A$1:$E$269</definedName>
    <definedName function="false" hidden="false" localSheetId="16" name="Z_AC73ABFC_78A1_48E4_B62E_F37DBE041A2D__wvu_PrintTitles" vbProcedure="false">'Раздел 11'!$8:$10</definedName>
    <definedName function="false" hidden="false" localSheetId="16" name="Z_D30B57C4_0AFB_4B2B_A0CD_AAE567C38322__wvu_Cols" vbProcedure="false">#REF!</definedName>
    <definedName function="false" hidden="false" localSheetId="16" name="Z_D30B57C4_0AFB_4B2B_A0CD_AAE567C38322__wvu_FilterData" vbProcedure="false">'Раздел 11'!$A$11:$E$11</definedName>
    <definedName function="false" hidden="false" localSheetId="16" name="Z_D30B57C4_0AFB_4B2B_A0CD_AAE567C38322__wvu_PrintArea" vbProcedure="false">'Раздел 11'!$A$1:$E$269</definedName>
    <definedName function="false" hidden="false" localSheetId="16" name="Z_D30B57C4_0AFB_4B2B_A0CD_AAE567C38322__wvu_PrintTitles" vbProcedure="false">'Раздел 11'!$8:$10</definedName>
    <definedName function="false" hidden="false" localSheetId="17" name="Z_0ACE1C00_AF11_4750_AC1E_EC8D9B2AC106__wvu_Cols" vbProcedure="false">#REF!</definedName>
    <definedName function="false" hidden="false" localSheetId="17" name="Z_0ACE1C00_AF11_4750_AC1E_EC8D9B2AC106__wvu_PrintArea" vbProcedure="false">'Раздел 12'!$A$1:$E$28</definedName>
    <definedName function="false" hidden="false" localSheetId="17" name="Z_948C5889_2AB3_4A07_A3D1_7A54662EE380__wvu_Cols" vbProcedure="false">#REF!</definedName>
    <definedName function="false" hidden="false" localSheetId="17" name="Z_948C5889_2AB3_4A07_A3D1_7A54662EE380__wvu_PrintArea" vbProcedure="false">'Раздел 12'!$A$1:$E$28</definedName>
    <definedName function="false" hidden="false" localSheetId="17" name="Z_AC73ABFC_78A1_48E4_B62E_F37DBE041A2D__wvu_Cols" vbProcedure="false">#REF!</definedName>
    <definedName function="false" hidden="false" localSheetId="17" name="Z_AC73ABFC_78A1_48E4_B62E_F37DBE041A2D__wvu_PrintArea" vbProcedure="false">'Раздел 12'!$A$1:$E$28</definedName>
    <definedName function="false" hidden="false" localSheetId="17" name="Z_D30B57C4_0AFB_4B2B_A0CD_AAE567C38322__wvu_Cols" vbProcedure="false">#REF!</definedName>
    <definedName function="false" hidden="false" localSheetId="17" name="Z_D30B57C4_0AFB_4B2B_A0CD_AAE567C38322__wvu_PrintArea" vbProcedure="false">'Раздел 12'!$A$1:$E$28</definedName>
    <definedName function="false" hidden="false" localSheetId="18" name="Z_0ACE1C00_AF11_4750_AC1E_EC8D9B2AC106__wvu_Cols" vbProcedure="false">#REF!</definedName>
    <definedName function="false" hidden="false" localSheetId="18" name="Z_0ACE1C00_AF11_4750_AC1E_EC8D9B2AC106__wvu_PrintArea" vbProcedure="false">'Раздел 13'!$A$1:$E$19</definedName>
    <definedName function="false" hidden="false" localSheetId="18" name="Z_948C5889_2AB3_4A07_A3D1_7A54662EE380__wvu_Cols" vbProcedure="false">#REF!</definedName>
    <definedName function="false" hidden="false" localSheetId="18" name="Z_948C5889_2AB3_4A07_A3D1_7A54662EE380__wvu_PrintArea" vbProcedure="false">'Раздел 13'!$A$1:$E$19</definedName>
    <definedName function="false" hidden="false" localSheetId="18" name="Z_AC73ABFC_78A1_48E4_B62E_F37DBE041A2D__wvu_PrintArea" vbProcedure="false">'Раздел 13'!$A$1:$E$19</definedName>
    <definedName function="false" hidden="false" localSheetId="18" name="Z_D30B57C4_0AFB_4B2B_A0CD_AAE567C38322__wvu_Cols" vbProcedure="false">#REF!</definedName>
    <definedName function="false" hidden="false" localSheetId="18" name="Z_D30B57C4_0AFB_4B2B_A0CD_AAE567C38322__wvu_PrintArea" vbProcedure="false">'Раздел 13'!$A$1:$E$19</definedName>
    <definedName function="false" hidden="false" localSheetId="19" name="Z_0ACE1C00_AF11_4750_AC1E_EC8D9B2AC106__wvu_Cols" vbProcedure="false">#REF!</definedName>
    <definedName function="false" hidden="false" localSheetId="19" name="Z_0ACE1C00_AF11_4750_AC1E_EC8D9B2AC106__wvu_PrintArea" vbProcedure="false">'Раздел 14'!$A$1:$E$39</definedName>
    <definedName function="false" hidden="false" localSheetId="19" name="Z_0ACE1C00_AF11_4750_AC1E_EC8D9B2AC106__wvu_PrintTitles" vbProcedure="false">'Раздел 14'!$8:$10</definedName>
    <definedName function="false" hidden="false" localSheetId="19" name="Z_948C5889_2AB3_4A07_A3D1_7A54662EE380__wvu_Cols" vbProcedure="false">#REF!</definedName>
    <definedName function="false" hidden="false" localSheetId="19" name="Z_948C5889_2AB3_4A07_A3D1_7A54662EE380__wvu_PrintArea" vbProcedure="false">'Раздел 14'!$A$1:$E$39</definedName>
    <definedName function="false" hidden="false" localSheetId="19" name="Z_948C5889_2AB3_4A07_A3D1_7A54662EE380__wvu_PrintTitles" vbProcedure="false">'Раздел 14'!$8:$10</definedName>
    <definedName function="false" hidden="false" localSheetId="19" name="Z_AC73ABFC_78A1_48E4_B62E_F37DBE041A2D__wvu_Cols" vbProcedure="false">#REF!</definedName>
    <definedName function="false" hidden="false" localSheetId="19" name="Z_AC73ABFC_78A1_48E4_B62E_F37DBE041A2D__wvu_PrintArea" vbProcedure="false">'Раздел 14'!$A$1:$E$39</definedName>
    <definedName function="false" hidden="false" localSheetId="19" name="Z_AC73ABFC_78A1_48E4_B62E_F37DBE041A2D__wvu_PrintTitles" vbProcedure="false">'Раздел 14'!$8:$10</definedName>
    <definedName function="false" hidden="false" localSheetId="19" name="Z_D30B57C4_0AFB_4B2B_A0CD_AAE567C38322__wvu_Cols" vbProcedure="false">#REF!</definedName>
    <definedName function="false" hidden="false" localSheetId="19" name="Z_D30B57C4_0AFB_4B2B_A0CD_AAE567C38322__wvu_PrintArea" vbProcedure="false">'Раздел 14'!$A$1:$E$39</definedName>
    <definedName function="false" hidden="false" localSheetId="19" name="Z_D30B57C4_0AFB_4B2B_A0CD_AAE567C38322__wvu_PrintTitles" vbProcedure="false">'Раздел 1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gdanova_MV:
</t>
        </r>
        <r>
          <rPr>
            <sz val="8"/>
            <color rgb="FF000000"/>
            <rFont val="Tahoma"/>
            <family val="2"/>
            <charset val="204"/>
          </rPr>
          <t xml:space="preserve">Нет в прейскуран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5</xdr:rowOff>
              </xdr:from>
              <xdr:to>
                <xdr:col>3</xdr:col>
                <xdr:colOff>61</xdr:colOff>
                <xdr:row>2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8" uniqueCount="3846">
  <si>
    <t xml:space="preserve">ПРЕЙСКУРАНТ   </t>
  </si>
  <si>
    <t xml:space="preserve">на оказание услуг по техническому обслуживанию</t>
  </si>
  <si>
    <t xml:space="preserve"> и ремонту газораспределительных систем</t>
  </si>
  <si>
    <t xml:space="preserve">филиала ООО "Газпром газораспределение Волгоград" в г. Волжский на 2025 г.</t>
  </si>
  <si>
    <t xml:space="preserve">Прейскурант на оказание услуг филиала ООО "Газпром газораспределение Волгоград" в г. Волжский на 2025 г.</t>
  </si>
  <si>
    <t xml:space="preserve">РАЗДЕЛ 1. ПРЕДПРОЕКТНЫЕ  И ПРОЕКТНЫЕ  РАБОТЫ</t>
  </si>
  <si>
    <t xml:space="preserve"> Глава 1. Выдача и подтверждение технических условий на проектирование газораспределительной системы</t>
  </si>
  <si>
    <t xml:space="preserve">№№ </t>
  </si>
  <si>
    <t xml:space="preserve">Наименование работ и газового оборудования</t>
  </si>
  <si>
    <t xml:space="preserve">Ед.изм.</t>
  </si>
  <si>
    <t xml:space="preserve">Договорная цена</t>
  </si>
  <si>
    <t xml:space="preserve">п.п.</t>
  </si>
  <si>
    <t xml:space="preserve">Для организаций (с учетом НДС)</t>
  </si>
  <si>
    <t xml:space="preserve">Для населения (с учетом НДС)</t>
  </si>
  <si>
    <t xml:space="preserve">5</t>
  </si>
  <si>
    <t xml:space="preserve">1.1.19.</t>
  </si>
  <si>
    <t xml:space="preserve">Согласование проекта на перенос существующих бытовых</t>
  </si>
  <si>
    <t xml:space="preserve">газовых приборов в производственном, </t>
  </si>
  <si>
    <t xml:space="preserve">общественном (административном) здании</t>
  </si>
  <si>
    <t xml:space="preserve">объект</t>
  </si>
  <si>
    <t xml:space="preserve">1.1.20.</t>
  </si>
  <si>
    <t xml:space="preserve">Согласование  проектирования газораспреде-</t>
  </si>
  <si>
    <t xml:space="preserve">лительной системы жилого дома индивидуальной застройки</t>
  </si>
  <si>
    <t xml:space="preserve">1.1.21.</t>
  </si>
  <si>
    <t xml:space="preserve">Согласование проекта газификации бани (летней </t>
  </si>
  <si>
    <t xml:space="preserve">кухни, гаража, теплицы)</t>
  </si>
  <si>
    <t xml:space="preserve">1.1.22.</t>
  </si>
  <si>
    <t xml:space="preserve">Согласование проекта  установки дополнительных</t>
  </si>
  <si>
    <t xml:space="preserve">газовых приборов в жилом доме</t>
  </si>
  <si>
    <t xml:space="preserve">1.1.23.</t>
  </si>
  <si>
    <t xml:space="preserve">Согласование проекта  переноса существующих </t>
  </si>
  <si>
    <t xml:space="preserve">бытовых газовых приборов в жилом доме</t>
  </si>
  <si>
    <t xml:space="preserve">1.1.24.</t>
  </si>
  <si>
    <t xml:space="preserve">Согласование проекта  установки бытового счетчика</t>
  </si>
  <si>
    <t xml:space="preserve">газа на существующем газопроводе</t>
  </si>
  <si>
    <t xml:space="preserve">Глава 2.  Согласование и пересогласование проектов на соответствие выданным техническим условиям</t>
  </si>
  <si>
    <t xml:space="preserve">1.2.1.</t>
  </si>
  <si>
    <t xml:space="preserve">Согласование проекта газораспределительной системы поселка</t>
  </si>
  <si>
    <t xml:space="preserve">городского типа или микрорайона города с населением до </t>
  </si>
  <si>
    <t xml:space="preserve">50 тыс.жителей</t>
  </si>
  <si>
    <t xml:space="preserve">1.2.2.</t>
  </si>
  <si>
    <t xml:space="preserve">То же, с население до 200 тыс.жителей</t>
  </si>
  <si>
    <t xml:space="preserve">1.2.3.</t>
  </si>
  <si>
    <t xml:space="preserve">Согласование проекта газораспределительной системы населен-</t>
  </si>
  <si>
    <t xml:space="preserve">ного пункта сельской местности при количестве домов до 10</t>
  </si>
  <si>
    <t xml:space="preserve">1.2.4.</t>
  </si>
  <si>
    <t xml:space="preserve">То же при количестве жилых домов до 50</t>
  </si>
  <si>
    <t xml:space="preserve">1.2.5.</t>
  </si>
  <si>
    <t xml:space="preserve">То же при количестве жилых домов до 100</t>
  </si>
  <si>
    <t xml:space="preserve">(На каждые дополнительные 10 домов применять коэф. 1,1)</t>
  </si>
  <si>
    <t xml:space="preserve">1.2.6.</t>
  </si>
  <si>
    <t xml:space="preserve">Согласование проекта прокладки подземного газопровода </t>
  </si>
  <si>
    <t xml:space="preserve">в населенном пункте</t>
  </si>
  <si>
    <t xml:space="preserve">1.2.7.</t>
  </si>
  <si>
    <t xml:space="preserve">То же, надземного газопровода</t>
  </si>
  <si>
    <t xml:space="preserve">1.2.8.</t>
  </si>
  <si>
    <t xml:space="preserve">Согласование проекта прокладки межпоселкового подземного</t>
  </si>
  <si>
    <t xml:space="preserve">газопровода протяженностью до 5 км</t>
  </si>
  <si>
    <t xml:space="preserve">1.2.9.</t>
  </si>
  <si>
    <t xml:space="preserve">То же, протяженностью до 10 км</t>
  </si>
  <si>
    <t xml:space="preserve">(На каждые дополнит. 5 км свыше 10 км применять коэф.1,5)</t>
  </si>
  <si>
    <t xml:space="preserve">1.2.10.</t>
  </si>
  <si>
    <t xml:space="preserve">Согласование проекта строительства ГРП</t>
  </si>
  <si>
    <t xml:space="preserve">1.2.11.</t>
  </si>
  <si>
    <t xml:space="preserve">Согласование проекта установки ШРП</t>
  </si>
  <si>
    <t xml:space="preserve">1.2.12.</t>
  </si>
  <si>
    <t xml:space="preserve">Согласование проекта газораспределительной системы</t>
  </si>
  <si>
    <t xml:space="preserve">предприятия или котельной с ГРУ</t>
  </si>
  <si>
    <t xml:space="preserve">1.2.13.</t>
  </si>
  <si>
    <t xml:space="preserve">предприятия или котельной</t>
  </si>
  <si>
    <t xml:space="preserve">1.2.14.</t>
  </si>
  <si>
    <t xml:space="preserve">общественного здания производственного назначения</t>
  </si>
  <si>
    <t xml:space="preserve">1.2.15.</t>
  </si>
  <si>
    <t xml:space="preserve">Согласование проекта на установку бытовых газовых приборов</t>
  </si>
  <si>
    <t xml:space="preserve">в производственном, общественном (административном) и </t>
  </si>
  <si>
    <t xml:space="preserve">других зданиях</t>
  </si>
  <si>
    <t xml:space="preserve">1.2.16.</t>
  </si>
  <si>
    <t xml:space="preserve">Согласование проекта реконструкции (протяжка, санация)</t>
  </si>
  <si>
    <t xml:space="preserve">подземного газопровода</t>
  </si>
  <si>
    <t xml:space="preserve">1.2.17.</t>
  </si>
  <si>
    <t xml:space="preserve">Согласование проекта реконструкции ГРП</t>
  </si>
  <si>
    <t xml:space="preserve">1.2.18.</t>
  </si>
  <si>
    <t xml:space="preserve">Согласование проекта на вынос и(или) демонтаж подземного</t>
  </si>
  <si>
    <t xml:space="preserve">газопровода </t>
  </si>
  <si>
    <t xml:space="preserve">1.2.19.</t>
  </si>
  <si>
    <t xml:space="preserve">То же надземного газопровода </t>
  </si>
  <si>
    <t xml:space="preserve">1.2.20.</t>
  </si>
  <si>
    <t xml:space="preserve">Согласование проекта реконструкции газораспределительной</t>
  </si>
  <si>
    <t xml:space="preserve">системы предприятия или котельной</t>
  </si>
  <si>
    <t xml:space="preserve">1.2.21.</t>
  </si>
  <si>
    <t xml:space="preserve">Согласование проекта на установку промышл. счетчика газа</t>
  </si>
  <si>
    <t xml:space="preserve">счетчик</t>
  </si>
  <si>
    <t xml:space="preserve">1.2.22.</t>
  </si>
  <si>
    <t xml:space="preserve">жилого дома от места подключения до приборов с количеством </t>
  </si>
  <si>
    <t xml:space="preserve">квартир до 20</t>
  </si>
  <si>
    <t xml:space="preserve">1.2.23.</t>
  </si>
  <si>
    <t xml:space="preserve">Согласование проекта газораспределительной системы от места</t>
  </si>
  <si>
    <t xml:space="preserve">подключения до прибора многоквартирного жилого дома с одним </t>
  </si>
  <si>
    <t xml:space="preserve">вводом и фасадным газопроводом</t>
  </si>
  <si>
    <t xml:space="preserve">1.2.24.</t>
  </si>
  <si>
    <t xml:space="preserve">от места подключения до прибора многоквартирного жилого</t>
  </si>
  <si>
    <t xml:space="preserve">дома</t>
  </si>
  <si>
    <t xml:space="preserve">1.2.25.</t>
  </si>
  <si>
    <t xml:space="preserve">То же, при планировке квартир в двух уровнях</t>
  </si>
  <si>
    <t xml:space="preserve">1.2.26.</t>
  </si>
  <si>
    <t xml:space="preserve">Согласование проекта газораспределительной системы от мес-</t>
  </si>
  <si>
    <t xml:space="preserve">та подключения до прибора многоквартирного жилого дома </t>
  </si>
  <si>
    <t xml:space="preserve">с ШРП</t>
  </si>
  <si>
    <t xml:space="preserve">1.2.27.</t>
  </si>
  <si>
    <t xml:space="preserve">Согласование проекта прокладки других инженерных </t>
  </si>
  <si>
    <t xml:space="preserve">подземных коммуникаций </t>
  </si>
  <si>
    <t xml:space="preserve">1.2.28.</t>
  </si>
  <si>
    <t xml:space="preserve">Согласование места размещения объекта строительства</t>
  </si>
  <si>
    <t xml:space="preserve">(с выездом на место с коэф. 1,5)</t>
  </si>
  <si>
    <t xml:space="preserve">1.2.29.</t>
  </si>
  <si>
    <t xml:space="preserve">Пересогласование проекта газораспределительной системы</t>
  </si>
  <si>
    <t xml:space="preserve">поселка городского типа или микрорайона города с населением</t>
  </si>
  <si>
    <t xml:space="preserve">до 50 тыс.жителей</t>
  </si>
  <si>
    <t xml:space="preserve">1.2.30.</t>
  </si>
  <si>
    <t xml:space="preserve">То же с населением до 200 тыс.жителей</t>
  </si>
  <si>
    <t xml:space="preserve">1.2.31.</t>
  </si>
  <si>
    <t xml:space="preserve">населенного пункта сельской местности при количестве </t>
  </si>
  <si>
    <t xml:space="preserve">домов до 10</t>
  </si>
  <si>
    <t xml:space="preserve">1.2.32.</t>
  </si>
  <si>
    <t xml:space="preserve">1.2.33.</t>
  </si>
  <si>
    <t xml:space="preserve">(На каждые дополнительные 10 домов цена увеличивается на 10%)</t>
  </si>
  <si>
    <t xml:space="preserve">1.2.34.</t>
  </si>
  <si>
    <t xml:space="preserve">Пересогласование проекта прокладки подземного газопровода</t>
  </si>
  <si>
    <t xml:space="preserve">в населенном пункте </t>
  </si>
  <si>
    <t xml:space="preserve">1.2.35.</t>
  </si>
  <si>
    <t xml:space="preserve">То же надземного газопровода</t>
  </si>
  <si>
    <t xml:space="preserve">1.2.36.</t>
  </si>
  <si>
    <t xml:space="preserve">Пересогласование проекта прокладки межпоселкового </t>
  </si>
  <si>
    <t xml:space="preserve">подземного газопровода протяженностью до 5 км</t>
  </si>
  <si>
    <t xml:space="preserve">1.2.37.</t>
  </si>
  <si>
    <t xml:space="preserve">То же протяженностью до 10 км </t>
  </si>
  <si>
    <t xml:space="preserve">(На каждые дополнительные 5 км свыше 10 км цена увеличи-</t>
  </si>
  <si>
    <t xml:space="preserve">вается на 50%)</t>
  </si>
  <si>
    <t xml:space="preserve">1.2.38.</t>
  </si>
  <si>
    <t xml:space="preserve">Пересогласование проекта строительства ГРП</t>
  </si>
  <si>
    <t xml:space="preserve">1.2.39.</t>
  </si>
  <si>
    <t xml:space="preserve">Пересогласование проекта установки ШРП</t>
  </si>
  <si>
    <t xml:space="preserve">1.2.40.</t>
  </si>
  <si>
    <t xml:space="preserve">1.2.41.</t>
  </si>
  <si>
    <t xml:space="preserve">предприятия или котельной </t>
  </si>
  <si>
    <t xml:space="preserve">1.2.42.</t>
  </si>
  <si>
    <t xml:space="preserve">1.2.43.</t>
  </si>
  <si>
    <t xml:space="preserve">Пересогласование проекта на установку бытовых газовых</t>
  </si>
  <si>
    <t xml:space="preserve">приборов в производственном, общественном</t>
  </si>
  <si>
    <t xml:space="preserve">(административном) и других зданиях</t>
  </si>
  <si>
    <t xml:space="preserve">1.2.44.</t>
  </si>
  <si>
    <t xml:space="preserve">Пересогласование проекта реконструкции (протяжка, санация)</t>
  </si>
  <si>
    <t xml:space="preserve">подземного газопровода </t>
  </si>
  <si>
    <t xml:space="preserve">1.2.45.</t>
  </si>
  <si>
    <t xml:space="preserve">Пересогласование проекта реконструкции ГРП</t>
  </si>
  <si>
    <t xml:space="preserve">1.2.46.</t>
  </si>
  <si>
    <t xml:space="preserve">Пересогласование проекта на вынос и(или) демонтаж подземного</t>
  </si>
  <si>
    <t xml:space="preserve">газопровода</t>
  </si>
  <si>
    <t xml:space="preserve">1.2.47.</t>
  </si>
  <si>
    <t xml:space="preserve">1.2.48.</t>
  </si>
  <si>
    <t xml:space="preserve">Пересогласование проекта на реконструкцию газораспредели-</t>
  </si>
  <si>
    <t xml:space="preserve">тельной системы предприятия или котельной </t>
  </si>
  <si>
    <t xml:space="preserve">1.2.49. </t>
  </si>
  <si>
    <t xml:space="preserve">Пересогласование проекта на установку промыш.счетчика газа</t>
  </si>
  <si>
    <t xml:space="preserve">1.2.50.</t>
  </si>
  <si>
    <t xml:space="preserve">Пересогласование проекта газораспределительной системы </t>
  </si>
  <si>
    <t xml:space="preserve">жилого дома от места подключения до приборов с количеством</t>
  </si>
  <si>
    <t xml:space="preserve">1.2.51.</t>
  </si>
  <si>
    <t xml:space="preserve">дома с одним вводом и фасадным газопроводом</t>
  </si>
  <si>
    <t xml:space="preserve">1.2.52.</t>
  </si>
  <si>
    <t xml:space="preserve">1.2.53.</t>
  </si>
  <si>
    <t xml:space="preserve">То же при планировке квартир в двух уровнях</t>
  </si>
  <si>
    <t xml:space="preserve">1.2.54.</t>
  </si>
  <si>
    <t xml:space="preserve">дома с ШРП</t>
  </si>
  <si>
    <t xml:space="preserve">1.2.55.</t>
  </si>
  <si>
    <t xml:space="preserve">Пересогласование проекта прокладки двух инженерных</t>
  </si>
  <si>
    <t xml:space="preserve">подземных коммуникаций</t>
  </si>
  <si>
    <t xml:space="preserve">1.2.56.</t>
  </si>
  <si>
    <t xml:space="preserve">Пересогласование места размещения объекта строительства</t>
  </si>
  <si>
    <t xml:space="preserve">Глава 3.  Выдача технических условий и согласование  проектов устройств электрохимической защиты</t>
  </si>
  <si>
    <t xml:space="preserve">от коррозии подземных металлических сооружений</t>
  </si>
  <si>
    <t xml:space="preserve">1.3.4.</t>
  </si>
  <si>
    <t xml:space="preserve">Согласование на соответствие выданным техническим усло-</t>
  </si>
  <si>
    <t xml:space="preserve">виям проекта устройств ЭХЗ подземного газопровода</t>
  </si>
  <si>
    <t xml:space="preserve">(При выполнении работ по пересогласованию проекта к </t>
  </si>
  <si>
    <t xml:space="preserve">пунктам 1.3.4-1.3.6 применять коэф. 0,5)</t>
  </si>
  <si>
    <t xml:space="preserve">1.3.5.</t>
  </si>
  <si>
    <t xml:space="preserve">виям проекта устройств ЭХЗ на входе и выходе ГРП (ШРП)</t>
  </si>
  <si>
    <t xml:space="preserve">1.3.6.</t>
  </si>
  <si>
    <t xml:space="preserve">виям проекта устройств ЭХЗ вводов в здания всех назначений</t>
  </si>
  <si>
    <t xml:space="preserve">Глава 4. Проектные, консультационные и прочие работы</t>
  </si>
  <si>
    <t xml:space="preserve">1.4.1.</t>
  </si>
  <si>
    <t xml:space="preserve">Разработка проекта газоснабжения индивидуальной  бани,</t>
  </si>
  <si>
    <t xml:space="preserve">теплицы, гаража, летней кухни</t>
  </si>
  <si>
    <t xml:space="preserve">1.4.2.</t>
  </si>
  <si>
    <t xml:space="preserve">Разработка эскиза установки бытового счетчика газа</t>
  </si>
  <si>
    <t xml:space="preserve">на существующем газопроводе</t>
  </si>
  <si>
    <t xml:space="preserve">1.4.3.</t>
  </si>
  <si>
    <t xml:space="preserve">Составление рабочего проекта на установку газовой плиты от </t>
  </si>
  <si>
    <t xml:space="preserve">индивидуальной газобаллонной установки с размещением</t>
  </si>
  <si>
    <t xml:space="preserve">установки в шкафу</t>
  </si>
  <si>
    <t xml:space="preserve">1.4.4.</t>
  </si>
  <si>
    <t xml:space="preserve">Составление исполнительной схемы стыков подземного </t>
  </si>
  <si>
    <t xml:space="preserve">газопровода при длине до 10 м</t>
  </si>
  <si>
    <t xml:space="preserve">1.4.5.</t>
  </si>
  <si>
    <t xml:space="preserve">То же при длине газопровода от 11 до 100 м</t>
  </si>
  <si>
    <t xml:space="preserve">1.4.6.</t>
  </si>
  <si>
    <t xml:space="preserve">То же при длине газопровода от 101 до 200 м</t>
  </si>
  <si>
    <t xml:space="preserve">1.4.7.</t>
  </si>
  <si>
    <t xml:space="preserve">Разработка заключения по электрозащите</t>
  </si>
  <si>
    <t xml:space="preserve">заключение</t>
  </si>
  <si>
    <t xml:space="preserve">1.4.8.</t>
  </si>
  <si>
    <t xml:space="preserve">Подготовка заключения по использованию газообразного </t>
  </si>
  <si>
    <t xml:space="preserve">топлива</t>
  </si>
  <si>
    <t xml:space="preserve">1.4.9.</t>
  </si>
  <si>
    <t xml:space="preserve">Выдача консультаций по вопросам газоснабжения жилого </t>
  </si>
  <si>
    <t xml:space="preserve">дома, бани, летней кухни и др.объектов при установке </t>
  </si>
  <si>
    <t xml:space="preserve">консуль-</t>
  </si>
  <si>
    <t xml:space="preserve">бытовых приборов</t>
  </si>
  <si>
    <t xml:space="preserve">тация</t>
  </si>
  <si>
    <t xml:space="preserve">1.4.10.</t>
  </si>
  <si>
    <t xml:space="preserve">Выдача консультаций по вопросам газоснабжения предприятия</t>
  </si>
  <si>
    <t xml:space="preserve">или котельной</t>
  </si>
  <si>
    <t xml:space="preserve">1.4.11.</t>
  </si>
  <si>
    <t xml:space="preserve">То же, общественного (административного) здания при установ-</t>
  </si>
  <si>
    <t xml:space="preserve">ке бытовых газовых приборов </t>
  </si>
  <si>
    <t xml:space="preserve">1.4.12.</t>
  </si>
  <si>
    <t xml:space="preserve">Выдача копий архивных документов предприятиям</t>
  </si>
  <si>
    <t xml:space="preserve">1.4.13.</t>
  </si>
  <si>
    <t xml:space="preserve">Выдача копий архивных документов населению</t>
  </si>
  <si>
    <t xml:space="preserve">1.4.14.</t>
  </si>
  <si>
    <t xml:space="preserve">Оформление акта раздела границ</t>
  </si>
  <si>
    <t xml:space="preserve">Примечания </t>
  </si>
  <si>
    <t xml:space="preserve">1. Стоимость проектных работ, не включенных в главу 4 раздела 1, определяются на основе "Справочника базовых цен на проектные </t>
  </si>
  <si>
    <t xml:space="preserve">работы для строительства", Газооборудование и газоснабжение промышленных предприятий, зданий и сооружений. Наружное</t>
  </si>
  <si>
    <t xml:space="preserve">освещение. М., Минстрой России, 1995.</t>
  </si>
  <si>
    <t xml:space="preserve">2. При внесении изменений в проектное решение или эскиз (пункты 1.4.1-1.4.3) или в исполнительную схему стыков (пункты 1.4.4-1.4.6)</t>
  </si>
  <si>
    <t xml:space="preserve">стоимость дополнительных работ определяется ГРО с помощью понижающих коэффициентов исходя из объема вносимых </t>
  </si>
  <si>
    <t xml:space="preserve">изменений (корректировок</t>
  </si>
  <si>
    <t xml:space="preserve">3. При необходимости выезда на место обследования применять к тарифу коэф. 1,5</t>
  </si>
  <si>
    <t xml:space="preserve"> Глава 5. 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</t>
  </si>
  <si>
    <t xml:space="preserve">№ п/п</t>
  </si>
  <si>
    <t xml:space="preserve">Наименование работ</t>
  </si>
  <si>
    <t xml:space="preserve">Договорная цена с учетом НДС</t>
  </si>
  <si>
    <t xml:space="preserve">Для организаций</t>
  </si>
  <si>
    <t xml:space="preserve">Для населения</t>
  </si>
  <si>
    <t xml:space="preserve">5.1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до 10 м</t>
  </si>
  <si>
    <t xml:space="preserve">5.2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до 10 м при необходимости дополнительных работ (определение информации об утвержденной документации по планировке территории, о необходимости увеличения мощности и (или) улучшения технических характеристик газопроводов, о необходимости урегулирования застройщиком или техническим заказчиком отношений с владельцами объектов, подключенных) к существующим газопроводам, и (или) с владельцами иных объектов, находящихся в границах существующего газопровода, об основных требованиях к оборудованию ПРГ/ЭХЗ, подлежащему установке при осуществлении реконструкции, капитального ремонта существующего газопровода)</t>
  </si>
  <si>
    <t xml:space="preserve">5.3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10-100 м</t>
  </si>
  <si>
    <t xml:space="preserve">5.4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100 м при необходимости дополнительных работ (определение информации об утвержденной документации по планировке территории, о необходимости увеличения мощности и (или) улучшения технических характеристик газопроводов, о необходимости урегулирования застройщиком или техническим заказчиком отношений с владельцами объектов, подключенных) к существующим газопроводам, и (или) с владельцами иных объектов, находящихся в границах существующего газопровода, об основных требованиях к оборудованию ПРГ/ЭХЗ, подлежащему установке при осуществлении реконструкции, капитального ремонта существующего газопровода)</t>
  </si>
  <si>
    <t xml:space="preserve">5.5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до свыше 100 м</t>
  </si>
  <si>
    <t xml:space="preserve">5.6.</t>
  </si>
  <si>
    <t xml:space="preserve">Выдача технических требований и условий, подлежащих обязательному исполнению при архитектурно-строительном проектировании в целях реконструкции, капитального ремонта существующих линейных объектов в связи с планируемыми строительством, реконструкцией или капитальным ремонтом объектов капитального строительства  свыше100 м при необходимости дополнительных работ (определение информации об утвержденной документации по планировке территории, о необходимости увеличения мощности и (или) улучшения технических характеристик газопроводов, о необходимости урегулирования застройщиком или техническим заказчиком отношений с владельцами объектов, подключенных) к существующим газопроводам, и (или) с владельцами иных объектов, находящихся в границах существующего газопровода, об основных требованиях к оборудованию ПРГ/ЭХЗ, подлежащему установке при осуществлении реконструкции, капитального ремонта существующего газопровода)</t>
  </si>
  <si>
    <t xml:space="preserve">РАЗДЕЛ 2. СТРОИТЕЛЬНО-МОНТАЖНЫЕ РАБОТЫ</t>
  </si>
  <si>
    <t xml:space="preserve"> Глава 1. Врезка, обрезка металлического газопровода</t>
  </si>
  <si>
    <t xml:space="preserve">С учетом отдаленности в сельской местности</t>
  </si>
  <si>
    <t xml:space="preserve">&lt; 5 км.</t>
  </si>
  <si>
    <t xml:space="preserve">5-10 км.</t>
  </si>
  <si>
    <t xml:space="preserve">11-20 км.</t>
  </si>
  <si>
    <t xml:space="preserve">&gt; 20 км.</t>
  </si>
  <si>
    <t xml:space="preserve">2.1.1.</t>
  </si>
  <si>
    <t xml:space="preserve">Врезка или обрезка (с заглушкой) подземного газопровода</t>
  </si>
  <si>
    <t xml:space="preserve">низкого давления с отключением давления в сети при</t>
  </si>
  <si>
    <t xml:space="preserve">диаметре                             до 50 мм</t>
  </si>
  <si>
    <t xml:space="preserve">врезка</t>
  </si>
  <si>
    <t xml:space="preserve">(обрезка)</t>
  </si>
  <si>
    <t xml:space="preserve">51-100 мм</t>
  </si>
  <si>
    <t xml:space="preserve">101-200 мм</t>
  </si>
  <si>
    <t xml:space="preserve">201-300 мм </t>
  </si>
  <si>
    <t xml:space="preserve">301-400 мм</t>
  </si>
  <si>
    <t xml:space="preserve">401-500 мм</t>
  </si>
  <si>
    <t xml:space="preserve">св. 500 мм </t>
  </si>
  <si>
    <t xml:space="preserve">(При врезке с отключением газопровода высокого (среднего)</t>
  </si>
  <si>
    <t xml:space="preserve">давления всех диаметров применять коэф. 1,15; с понижением</t>
  </si>
  <si>
    <t xml:space="preserve">давления или при врезке заготовкой применять коэф. 1,3;</t>
  </si>
  <si>
    <t xml:space="preserve">при обрезке газопровода без установки заглушки </t>
  </si>
  <si>
    <t xml:space="preserve">применять коэф. 0,8)</t>
  </si>
  <si>
    <t xml:space="preserve">2.1.2.</t>
  </si>
  <si>
    <t xml:space="preserve">Врезка или обрезка (с заглушкой) надземного газопровода</t>
  </si>
  <si>
    <t xml:space="preserve">низкого давления с отключением давления в сети при </t>
  </si>
  <si>
    <t xml:space="preserve">диаметре                             до 25 мм </t>
  </si>
  <si>
    <t xml:space="preserve">врезка </t>
  </si>
  <si>
    <t xml:space="preserve"> </t>
  </si>
  <si>
    <t xml:space="preserve">32-40 мм </t>
  </si>
  <si>
    <t xml:space="preserve">50 мм </t>
  </si>
  <si>
    <t xml:space="preserve">101-200  мм</t>
  </si>
  <si>
    <t xml:space="preserve">св. 300 мм </t>
  </si>
  <si>
    <t xml:space="preserve">( При врезке газопровода заготовкой применять коэф.1,3; при</t>
  </si>
  <si>
    <t xml:space="preserve">обрезке газопровода без установки заглушки применять коэф. 0,7)</t>
  </si>
  <si>
    <t xml:space="preserve">2.1.3.</t>
  </si>
  <si>
    <t xml:space="preserve">Врезка газопровода низкого давления надземной прокладки</t>
  </si>
  <si>
    <t xml:space="preserve">под давлением в сети при диаметре    до 25 мм</t>
  </si>
  <si>
    <t xml:space="preserve">32-40  мм</t>
  </si>
  <si>
    <t xml:space="preserve">2.1.4.</t>
  </si>
  <si>
    <t xml:space="preserve">Врезка приспособление ВПГ под газом вновь построенного</t>
  </si>
  <si>
    <t xml:space="preserve">наружного газопровода высокого (среднего) давления при</t>
  </si>
  <si>
    <t xml:space="preserve">диаметре присоединяемого газопровода до 150 мм </t>
  </si>
  <si>
    <t xml:space="preserve">(При выполнении работ по изоляции присоединения газопровода </t>
  </si>
  <si>
    <t xml:space="preserve">применять коэф. 1.1)</t>
  </si>
  <si>
    <t xml:space="preserve">2.1.5.</t>
  </si>
  <si>
    <t xml:space="preserve">Присоединение (врезка) муфтой вновь построенного наружного</t>
  </si>
  <si>
    <t xml:space="preserve">газопровода к действующему при диаметре присоединяемого </t>
  </si>
  <si>
    <t xml:space="preserve">присоедине-</t>
  </si>
  <si>
    <t xml:space="preserve">газопровода                            до  32 мм </t>
  </si>
  <si>
    <t xml:space="preserve">ние</t>
  </si>
  <si>
    <t xml:space="preserve">40-50 мм </t>
  </si>
  <si>
    <t xml:space="preserve">51-100 мм </t>
  </si>
  <si>
    <t xml:space="preserve">101-200 мм </t>
  </si>
  <si>
    <t xml:space="preserve">401-500 мм </t>
  </si>
  <si>
    <t xml:space="preserve">(При выполнении работ по изоляции присоединения газопровода</t>
  </si>
  <si>
    <t xml:space="preserve">применять коэф. 1,1)</t>
  </si>
  <si>
    <t xml:space="preserve">2.1.6.</t>
  </si>
  <si>
    <t xml:space="preserve">Врезка в действующий внутридомовой газопровод при диаметре  врезка</t>
  </si>
  <si>
    <t xml:space="preserve">до 32 мм </t>
  </si>
  <si>
    <t xml:space="preserve">40-50 мм</t>
  </si>
  <si>
    <t xml:space="preserve">2.1.7.</t>
  </si>
  <si>
    <t xml:space="preserve">Врезка штуцером под газом в действующий внутридомовой </t>
  </si>
  <si>
    <t xml:space="preserve">газопровод диаметром           до  32 мм</t>
  </si>
  <si>
    <t xml:space="preserve">40-50  мм</t>
  </si>
  <si>
    <t xml:space="preserve">2.1.8.</t>
  </si>
  <si>
    <t xml:space="preserve">Сварка стыков диаметром     до 50 мм</t>
  </si>
  <si>
    <t xml:space="preserve">стык </t>
  </si>
  <si>
    <t xml:space="preserve">201-300 мм</t>
  </si>
  <si>
    <t xml:space="preserve">301-500 мм</t>
  </si>
  <si>
    <t xml:space="preserve">2.1.9.</t>
  </si>
  <si>
    <t xml:space="preserve">Обрезка внутридомового газопровода с установкой сварной</t>
  </si>
  <si>
    <t xml:space="preserve">обрезка</t>
  </si>
  <si>
    <t xml:space="preserve">заглушки при диаметре газопровода  до  32 мм</t>
  </si>
  <si>
    <t xml:space="preserve">(При обрезке без установки заглушки применять коэф. 0,7)</t>
  </si>
  <si>
    <t xml:space="preserve">2.1.10.</t>
  </si>
  <si>
    <t xml:space="preserve">Изоляция мест врезки или обрезки газопровода (без приготов-</t>
  </si>
  <si>
    <t xml:space="preserve">ления мастики)  при диаметре  до 100 мм</t>
  </si>
  <si>
    <t xml:space="preserve">место</t>
  </si>
  <si>
    <t xml:space="preserve">св.500 мм</t>
  </si>
  <si>
    <t xml:space="preserve">2.1.11.</t>
  </si>
  <si>
    <t xml:space="preserve">Приготовление (разогрев) битумной мастики для изоляции</t>
  </si>
  <si>
    <t xml:space="preserve">10 кг </t>
  </si>
  <si>
    <t xml:space="preserve">Примечание - Строительно-монтажные работы на газопроводе и сооружениях выполняют : электрогазосварщик и слесарь</t>
  </si>
  <si>
    <t xml:space="preserve">по эксплуатации и ремонту подземных газопроводов.</t>
  </si>
  <si>
    <t xml:space="preserve">Глава 2. Строительно-монтажные работы на газопроводе</t>
  </si>
  <si>
    <t xml:space="preserve">2.2.1.</t>
  </si>
  <si>
    <t xml:space="preserve">Прокладка с пневматическим испытанием стального подземного</t>
  </si>
  <si>
    <t xml:space="preserve">м</t>
  </si>
  <si>
    <t xml:space="preserve">газопровода диаметром       до 100 мм</t>
  </si>
  <si>
    <t xml:space="preserve"> 301-400 мм</t>
  </si>
  <si>
    <t xml:space="preserve">2.2.2.</t>
  </si>
  <si>
    <t xml:space="preserve">Прокладка с пневматическим испытанием стального надземного</t>
  </si>
  <si>
    <t xml:space="preserve">газопровода диаметром         до 40 мм</t>
  </si>
  <si>
    <t xml:space="preserve">50-100 мм</t>
  </si>
  <si>
    <t xml:space="preserve">301-400 мм </t>
  </si>
  <si>
    <t xml:space="preserve">2.2.3.</t>
  </si>
  <si>
    <t xml:space="preserve">Прокладка с пневматическим испытанием внутридомового</t>
  </si>
  <si>
    <t xml:space="preserve">газопровода диаметром         до 50 мм</t>
  </si>
  <si>
    <t xml:space="preserve">2.2.4.</t>
  </si>
  <si>
    <t xml:space="preserve">Приварка фланцев к стальному газопроводу диаметром до 50 мм</t>
  </si>
  <si>
    <t xml:space="preserve">до 50 мм</t>
  </si>
  <si>
    <t xml:space="preserve">фланец</t>
  </si>
  <si>
    <t xml:space="preserve">2.2.5.</t>
  </si>
  <si>
    <t xml:space="preserve">Монтаж изолирующих фланцев на газопроводе  диаметром </t>
  </si>
  <si>
    <t xml:space="preserve">комплект из</t>
  </si>
  <si>
    <t xml:space="preserve">2-х флан.</t>
  </si>
  <si>
    <t xml:space="preserve">301-500 мм </t>
  </si>
  <si>
    <t xml:space="preserve">2.2.6.</t>
  </si>
  <si>
    <t xml:space="preserve">Установка горизонтального футляра газопровода с заливкой </t>
  </si>
  <si>
    <t xml:space="preserve">футляр</t>
  </si>
  <si>
    <t xml:space="preserve">битумом концов футляра при диаметре   до 200 мм </t>
  </si>
  <si>
    <t xml:space="preserve">св.200 мм</t>
  </si>
  <si>
    <t xml:space="preserve">2.2.7.</t>
  </si>
  <si>
    <t xml:space="preserve">Установка вертикального футляра на газопроводе с заливкой</t>
  </si>
  <si>
    <t xml:space="preserve">битумом верхнего конца футляра </t>
  </si>
  <si>
    <t xml:space="preserve">2.2.8.</t>
  </si>
  <si>
    <t xml:space="preserve">Установка футляра на газопроводе в месте пересечения с тепло-</t>
  </si>
  <si>
    <t xml:space="preserve">трассой с полной заливкой битумом при диаметре футляра </t>
  </si>
  <si>
    <t xml:space="preserve">до  200 мм</t>
  </si>
  <si>
    <t xml:space="preserve">2.2.9.</t>
  </si>
  <si>
    <t xml:space="preserve">Установка футляра на кабель в месте пересечения газопровода</t>
  </si>
  <si>
    <t xml:space="preserve">с кабелем</t>
  </si>
  <si>
    <t xml:space="preserve">2.2.10.</t>
  </si>
  <si>
    <t xml:space="preserve">Заливка битумом футляра на газовом вводе</t>
  </si>
  <si>
    <t xml:space="preserve">2.2.11.</t>
  </si>
  <si>
    <t xml:space="preserve">Протаскивание в фуляр газопровода диаметром до 100 мм</t>
  </si>
  <si>
    <t xml:space="preserve">св. 100 мм</t>
  </si>
  <si>
    <t xml:space="preserve">2.2.12.</t>
  </si>
  <si>
    <t xml:space="preserve">Установка стальных задвижек диаметром   50 мм</t>
  </si>
  <si>
    <t xml:space="preserve">задвижка</t>
  </si>
  <si>
    <t xml:space="preserve">80 мм, 100 мм</t>
  </si>
  <si>
    <t xml:space="preserve">125 мм, 150 мм</t>
  </si>
  <si>
    <t xml:space="preserve">200 мм</t>
  </si>
  <si>
    <t xml:space="preserve">300 мм</t>
  </si>
  <si>
    <t xml:space="preserve">400 мм</t>
  </si>
  <si>
    <t xml:space="preserve">500 мм</t>
  </si>
  <si>
    <t xml:space="preserve">2.2.13.</t>
  </si>
  <si>
    <t xml:space="preserve">Установка чугунных задвижек диаметром  50 мм</t>
  </si>
  <si>
    <t xml:space="preserve">2.2.14.</t>
  </si>
  <si>
    <t xml:space="preserve">Установка контрольной трубки с ковером</t>
  </si>
  <si>
    <t xml:space="preserve">трубка</t>
  </si>
  <si>
    <t xml:space="preserve">2.2.15.</t>
  </si>
  <si>
    <t xml:space="preserve">Устройство контрольного проводника на газопроводе</t>
  </si>
  <si>
    <t xml:space="preserve">проводник</t>
  </si>
  <si>
    <t xml:space="preserve">2.2.16.</t>
  </si>
  <si>
    <t xml:space="preserve">Монтаж (обвязка) конденсатосборника</t>
  </si>
  <si>
    <t xml:space="preserve">конд.сб.</t>
  </si>
  <si>
    <t xml:space="preserve">2.2.17.</t>
  </si>
  <si>
    <t xml:space="preserve">Монтаж стальных фасонных частей диаметром  до  50 мм</t>
  </si>
  <si>
    <t xml:space="preserve">шт.</t>
  </si>
  <si>
    <t xml:space="preserve">2.2.18.</t>
  </si>
  <si>
    <t xml:space="preserve">Установка регулятора давления газа диаметром  50 мм </t>
  </si>
  <si>
    <t xml:space="preserve">регулятор</t>
  </si>
  <si>
    <t xml:space="preserve">100 мм </t>
  </si>
  <si>
    <t xml:space="preserve">200 мм </t>
  </si>
  <si>
    <t xml:space="preserve">2.2.19.</t>
  </si>
  <si>
    <t xml:space="preserve">Устройство битумной изоляции стальных газопроводов </t>
  </si>
  <si>
    <t xml:space="preserve">диаметром                          до 100 мм</t>
  </si>
  <si>
    <t xml:space="preserve">2.2.20.</t>
  </si>
  <si>
    <t xml:space="preserve">Очистка внутренней полости газопровода продувкой воздухом</t>
  </si>
  <si>
    <t xml:space="preserve">10 м</t>
  </si>
  <si>
    <t xml:space="preserve">диметром                            до 200 мм</t>
  </si>
  <si>
    <t xml:space="preserve">201-500 мм</t>
  </si>
  <si>
    <t xml:space="preserve">2.2.21.</t>
  </si>
  <si>
    <t xml:space="preserve">Заполнение системы газопровода воздухом для проведения </t>
  </si>
  <si>
    <t xml:space="preserve">пневматических испытаний  диаметром   до 50 мм </t>
  </si>
  <si>
    <t xml:space="preserve"> 51-100 мм</t>
  </si>
  <si>
    <t xml:space="preserve">2.2.22.</t>
  </si>
  <si>
    <t xml:space="preserve">Пневматическое испытание внутреннего газопровода </t>
  </si>
  <si>
    <t xml:space="preserve">диаметром                         до   50 мм</t>
  </si>
  <si>
    <t xml:space="preserve">(На каждые последующие 10 м применять коэф. 0,2)</t>
  </si>
  <si>
    <t xml:space="preserve">2.2.23.</t>
  </si>
  <si>
    <t xml:space="preserve">Монтаж сварных переходов с диаметра 300 мм на 200 мм </t>
  </si>
  <si>
    <t xml:space="preserve">переход</t>
  </si>
  <si>
    <t xml:space="preserve">2.2.24.</t>
  </si>
  <si>
    <t xml:space="preserve">Монтаж сварных переходов с диаметра 200 мм на 100 мм</t>
  </si>
  <si>
    <t xml:space="preserve">2.2.25.</t>
  </si>
  <si>
    <t xml:space="preserve">Изготовление опоры под газопровод диаметром до 100 мм</t>
  </si>
  <si>
    <t xml:space="preserve">опора</t>
  </si>
  <si>
    <t xml:space="preserve">2.2.26.</t>
  </si>
  <si>
    <t xml:space="preserve">Копание ям для стоек и столбов</t>
  </si>
  <si>
    <t xml:space="preserve">2.2.27.</t>
  </si>
  <si>
    <t xml:space="preserve">Установка опоры под газопровод с бетонированием</t>
  </si>
  <si>
    <t xml:space="preserve">2.2.28.</t>
  </si>
  <si>
    <t xml:space="preserve">Изготовление крепления для прокладки газопровода </t>
  </si>
  <si>
    <t xml:space="preserve">диаметром до 100 мм по стене здания</t>
  </si>
  <si>
    <t xml:space="preserve">крепление</t>
  </si>
  <si>
    <t xml:space="preserve">2.2.29.</t>
  </si>
  <si>
    <t xml:space="preserve">Пробивка отверстий шлямбуром под крепление в стене здания</t>
  </si>
  <si>
    <t xml:space="preserve">отверстие</t>
  </si>
  <si>
    <t xml:space="preserve">2.2.30.</t>
  </si>
  <si>
    <t xml:space="preserve">Монтаж креплений под газопровод диаметром до 100 мм для</t>
  </si>
  <si>
    <t xml:space="preserve">прокладки по стене здания</t>
  </si>
  <si>
    <t xml:space="preserve">2.2.31.</t>
  </si>
  <si>
    <t xml:space="preserve">Масляная окраска наружного газопровода надземной прокладки,</t>
  </si>
  <si>
    <t xml:space="preserve">две окраски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(При окраске с приставной лестницы применять коэф.1,2)</t>
  </si>
  <si>
    <t xml:space="preserve">2.2.32.</t>
  </si>
  <si>
    <t xml:space="preserve">Вскрытие асфальтового покрытия отбойным молотком</t>
  </si>
  <si>
    <t xml:space="preserve">2.2.33.</t>
  </si>
  <si>
    <t xml:space="preserve">Разработка грунта вручную в траншее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2.2.34.</t>
  </si>
  <si>
    <t xml:space="preserve">То же, экскаватором</t>
  </si>
  <si>
    <r>
      <rPr>
        <sz val="11"/>
        <rFont val="Times New Roman"/>
        <family val="1"/>
        <charset val="204"/>
      </rPr>
      <t xml:space="preserve">10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2.2.35.</t>
  </si>
  <si>
    <t xml:space="preserve">Присыпка траншеи вручную</t>
  </si>
  <si>
    <t xml:space="preserve">2.2.36.</t>
  </si>
  <si>
    <t xml:space="preserve">2.2.37.</t>
  </si>
  <si>
    <t xml:space="preserve">Устройство щебеночного покрытия вручную</t>
  </si>
  <si>
    <t xml:space="preserve">2.2.38.</t>
  </si>
  <si>
    <t xml:space="preserve">Планировка площадей бульдозером</t>
  </si>
  <si>
    <r>
      <rPr>
        <sz val="11"/>
        <rFont val="Times New Roman"/>
        <family val="1"/>
        <charset val="204"/>
      </rPr>
      <t xml:space="preserve">10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.2.39.</t>
  </si>
  <si>
    <t xml:space="preserve">Оформление исполнительно-технической документации на </t>
  </si>
  <si>
    <t xml:space="preserve">монтаж надземного газопровода</t>
  </si>
  <si>
    <t xml:space="preserve">2.2.40.</t>
  </si>
  <si>
    <t xml:space="preserve">монтаж подземного газопровода</t>
  </si>
  <si>
    <t xml:space="preserve">Глава 3. Монтаж газового оборудования в ГРП (ГРУ, ШРП)</t>
  </si>
  <si>
    <t xml:space="preserve">2.3.1.</t>
  </si>
  <si>
    <t xml:space="preserve">Установка регулятора давления газа диаметром       50 мм</t>
  </si>
  <si>
    <t xml:space="preserve">150 мм </t>
  </si>
  <si>
    <t xml:space="preserve">2.3.2.</t>
  </si>
  <si>
    <t xml:space="preserve">Ревизия ШРП и подготовка к монтажу с регулятором типа РД-32</t>
  </si>
  <si>
    <t xml:space="preserve">пункт</t>
  </si>
  <si>
    <t xml:space="preserve">2.3.3.</t>
  </si>
  <si>
    <t xml:space="preserve">То же с регулятором типа РД-32</t>
  </si>
  <si>
    <t xml:space="preserve">2.3.4.</t>
  </si>
  <si>
    <t xml:space="preserve">Монтаж телемеханизации ГРП (ГРУ)</t>
  </si>
  <si>
    <t xml:space="preserve">пункт </t>
  </si>
  <si>
    <t xml:space="preserve">2.3.5.</t>
  </si>
  <si>
    <t xml:space="preserve">Установка фильтра для очистки газа от механических примесей </t>
  </si>
  <si>
    <t xml:space="preserve">фильтр</t>
  </si>
  <si>
    <t xml:space="preserve">при диаметре газопровода от  100 мм</t>
  </si>
  <si>
    <t xml:space="preserve">св.100 мм</t>
  </si>
  <si>
    <t xml:space="preserve">2.3.6.</t>
  </si>
  <si>
    <t xml:space="preserve">Монтаж сбросного клапана ПСК-50</t>
  </si>
  <si>
    <t xml:space="preserve">клапан</t>
  </si>
  <si>
    <t xml:space="preserve">2.3.7.</t>
  </si>
  <si>
    <t xml:space="preserve">Монтаж предохранительного клапана диаметром до 100 мм</t>
  </si>
  <si>
    <t xml:space="preserve">Глава 4. Монтаж бытовых газовых приборов и оборудования</t>
  </si>
  <si>
    <t xml:space="preserve">2.4.1.</t>
  </si>
  <si>
    <t xml:space="preserve">Монтаж, опрессовка, смазка и подключение газовой плиты </t>
  </si>
  <si>
    <t xml:space="preserve">плита</t>
  </si>
  <si>
    <t xml:space="preserve">2.4.2.</t>
  </si>
  <si>
    <t xml:space="preserve">Монтаж, опрессовка, смазка и подключение проточного</t>
  </si>
  <si>
    <t xml:space="preserve">водонагре-</t>
  </si>
  <si>
    <t xml:space="preserve">водонагревателя</t>
  </si>
  <si>
    <t xml:space="preserve">ватель</t>
  </si>
  <si>
    <t xml:space="preserve">2.4.3.</t>
  </si>
  <si>
    <t xml:space="preserve">Монтаж, опрессовка, смазка и подключение водонагревателя</t>
  </si>
  <si>
    <t xml:space="preserve">"John Wood"</t>
  </si>
  <si>
    <t xml:space="preserve">2.4.4.</t>
  </si>
  <si>
    <t xml:space="preserve">Монтаж, опрессовка, смазка и подключение отопительного</t>
  </si>
  <si>
    <t xml:space="preserve">котел</t>
  </si>
  <si>
    <t xml:space="preserve">газового оборудования емкостного водонагревателя типа АОГВ</t>
  </si>
  <si>
    <t xml:space="preserve">2.4.5.</t>
  </si>
  <si>
    <t xml:space="preserve">То же, емкостного водонагревателя типа Дон, Хопер и др.</t>
  </si>
  <si>
    <t xml:space="preserve">2.4.6.</t>
  </si>
  <si>
    <t xml:space="preserve">Монтаж, опрессовка, смазка и подключение газогорелочного</t>
  </si>
  <si>
    <t xml:space="preserve">горелка</t>
  </si>
  <si>
    <t xml:space="preserve">устройства в отопительной печи</t>
  </si>
  <si>
    <t xml:space="preserve">2.4.7.</t>
  </si>
  <si>
    <t xml:space="preserve">Установка крана при монтаже  внутридомового газового </t>
  </si>
  <si>
    <t xml:space="preserve">оборудования при диаметре    15-20 мм</t>
  </si>
  <si>
    <t xml:space="preserve">кран</t>
  </si>
  <si>
    <t xml:space="preserve">25-50 мм</t>
  </si>
  <si>
    <t xml:space="preserve">(При работе с приставной лестницы применять к цене коэф.1,2)</t>
  </si>
  <si>
    <t xml:space="preserve">2.4.8.</t>
  </si>
  <si>
    <t xml:space="preserve">Установка баллона для сжиженного газа в кухне</t>
  </si>
  <si>
    <t xml:space="preserve">установка</t>
  </si>
  <si>
    <t xml:space="preserve">2.4.9.</t>
  </si>
  <si>
    <t xml:space="preserve">Установка двух баллонов для сжиженного газа в шкафу</t>
  </si>
  <si>
    <t xml:space="preserve">(без монтажа шкафа)</t>
  </si>
  <si>
    <t xml:space="preserve">2.4.10.</t>
  </si>
  <si>
    <t xml:space="preserve">То же, с монтажом шкафа</t>
  </si>
  <si>
    <t xml:space="preserve">2.4.11.</t>
  </si>
  <si>
    <t xml:space="preserve">Монтаж, опрессовка, смазка и подключение газовой трехгоре-</t>
  </si>
  <si>
    <t xml:space="preserve">лочной плиты со встроенными баллонами</t>
  </si>
  <si>
    <t xml:space="preserve">2.4.12.</t>
  </si>
  <si>
    <t xml:space="preserve">Монтаж бытового счетчика газа на существующем газопроводе</t>
  </si>
  <si>
    <t xml:space="preserve">с опрессовкой и пуском газа </t>
  </si>
  <si>
    <t xml:space="preserve">(При монтаже счетчика с новой подводкой внутридомового </t>
  </si>
  <si>
    <t xml:space="preserve">газопровода и врезкой крана дополнительно применять </t>
  </si>
  <si>
    <t xml:space="preserve">пункты 2.1.9 и 2.2.3)</t>
  </si>
  <si>
    <t xml:space="preserve">2.4.13.</t>
  </si>
  <si>
    <t xml:space="preserve">Установка бытового счетчика газа после ремонта или поверки</t>
  </si>
  <si>
    <t xml:space="preserve">2.4.14.</t>
  </si>
  <si>
    <t xml:space="preserve">Монтаж сигнализатора загазованности типа СГГ-6</t>
  </si>
  <si>
    <t xml:space="preserve">прибор</t>
  </si>
  <si>
    <t xml:space="preserve">2.4.15.</t>
  </si>
  <si>
    <t xml:space="preserve">Монтаж счетчика газа РГ-40 - РГ-400</t>
  </si>
  <si>
    <t xml:space="preserve">2.4.16.</t>
  </si>
  <si>
    <t xml:space="preserve">Монтаж счетчика газа РГ-600 - РГ-1000</t>
  </si>
  <si>
    <t xml:space="preserve">2.4.17.</t>
  </si>
  <si>
    <t xml:space="preserve">Монтаж сигнализатора загазованности типа СТМ, СТХ-3, СТХ-6</t>
  </si>
  <si>
    <t xml:space="preserve">ЩИТ -2 и др.</t>
  </si>
  <si>
    <t xml:space="preserve">2.4.18.</t>
  </si>
  <si>
    <t xml:space="preserve">Монтаж, наладка и пуск комплекта системы контроля </t>
  </si>
  <si>
    <t xml:space="preserve">СИГЗ</t>
  </si>
  <si>
    <t xml:space="preserve">загазованности (СИГЗ)</t>
  </si>
  <si>
    <t xml:space="preserve">2.4.19.</t>
  </si>
  <si>
    <t xml:space="preserve">Замена плиты с новой подводкой газопровода и пуском газа</t>
  </si>
  <si>
    <t xml:space="preserve">(Для плит повышенной комфортности и импортного производства</t>
  </si>
  <si>
    <t xml:space="preserve">применять коэф. 1,25)</t>
  </si>
  <si>
    <t xml:space="preserve">2.4.20.</t>
  </si>
  <si>
    <t xml:space="preserve">Замена проточного водонагревателя с новой подводкой газо-</t>
  </si>
  <si>
    <t xml:space="preserve">провода, водопровода и пуском газа</t>
  </si>
  <si>
    <t xml:space="preserve">2.4.21.</t>
  </si>
  <si>
    <t xml:space="preserve">Замена водяной части проточного водонагревателя с пуском </t>
  </si>
  <si>
    <t xml:space="preserve">газа</t>
  </si>
  <si>
    <t xml:space="preserve">2.4.22.</t>
  </si>
  <si>
    <t xml:space="preserve">Замена горелки отопительного аппарата с новой подводкой </t>
  </si>
  <si>
    <t xml:space="preserve">газопровода и пуском газа </t>
  </si>
  <si>
    <t xml:space="preserve">2.4.23.</t>
  </si>
  <si>
    <t xml:space="preserve">Замена отопительного котла с новой подводкой газопровода</t>
  </si>
  <si>
    <t xml:space="preserve">и пуском газа</t>
  </si>
  <si>
    <t xml:space="preserve">2.4.24.</t>
  </si>
  <si>
    <t xml:space="preserve">Замена вытяжных труб у газовых приборов </t>
  </si>
  <si>
    <t xml:space="preserve">2.4.24/1 </t>
  </si>
  <si>
    <t xml:space="preserve">Перестановка газовой плиты с пуском газа</t>
  </si>
  <si>
    <t xml:space="preserve">2.4.25.</t>
  </si>
  <si>
    <t xml:space="preserve">То же, с применением сварки</t>
  </si>
  <si>
    <t xml:space="preserve">2.4.26.</t>
  </si>
  <si>
    <t xml:space="preserve">Демонтаж газовой плиты с установкой заглушки</t>
  </si>
  <si>
    <t xml:space="preserve">2.4.27.</t>
  </si>
  <si>
    <t xml:space="preserve">Демонтаж проточного водонагревателя с установкой заглушки</t>
  </si>
  <si>
    <t xml:space="preserve">2.4.28.</t>
  </si>
  <si>
    <t xml:space="preserve">Демонтаж горелки отопительного котла с установкой заглушки</t>
  </si>
  <si>
    <t xml:space="preserve">2.4.29.</t>
  </si>
  <si>
    <t xml:space="preserve">Демонтаж отопительного котла с установкой заглушки</t>
  </si>
  <si>
    <t xml:space="preserve">2.4.30.</t>
  </si>
  <si>
    <t xml:space="preserve">Демонтаж бытового счетчика с установкой перемычки</t>
  </si>
  <si>
    <t xml:space="preserve">2.4.31.</t>
  </si>
  <si>
    <t xml:space="preserve">Демонтаж ротационного газового счетчика с установкой </t>
  </si>
  <si>
    <t xml:space="preserve">перемычки</t>
  </si>
  <si>
    <t xml:space="preserve">2.4.32.</t>
  </si>
  <si>
    <t xml:space="preserve">Изготовление перемычки при демонтаже газового счетчика</t>
  </si>
  <si>
    <t xml:space="preserve">перемычка</t>
  </si>
  <si>
    <t xml:space="preserve">2.4.33.</t>
  </si>
  <si>
    <t xml:space="preserve">Оформление исполнительно-технической документации на</t>
  </si>
  <si>
    <t xml:space="preserve">газификацию жилого дома индивидуальной застройки</t>
  </si>
  <si>
    <t xml:space="preserve">(С выездом на место обследования применять коэф.1,5)</t>
  </si>
  <si>
    <t xml:space="preserve">2.4.34.</t>
  </si>
  <si>
    <t xml:space="preserve">монтаж газового счетчика с выездом на место обследования</t>
  </si>
  <si>
    <t xml:space="preserve">ДОПОЛНЕНИЯ К РАЗДЕЛУ 2. СТРОИТЕЛЬНО-МОНТАЖНЫЕ РАБОТЫ</t>
  </si>
  <si>
    <t xml:space="preserve"> Глава 1. Врезка, обрезка полиэтиленового газопровода</t>
  </si>
  <si>
    <t xml:space="preserve">2.1.12.</t>
  </si>
  <si>
    <t xml:space="preserve">Врезка подземного полиэтиленового газопровода D 32</t>
  </si>
  <si>
    <t xml:space="preserve">в подземный  полиэтиленовый газопровод D 110</t>
  </si>
  <si>
    <t xml:space="preserve">без снижения давления с помощью седлового отвода</t>
  </si>
  <si>
    <t xml:space="preserve">D 32 в D 160</t>
  </si>
  <si>
    <t xml:space="preserve">D 63 в D 63</t>
  </si>
  <si>
    <t xml:space="preserve">D 63 в D 110</t>
  </si>
  <si>
    <t xml:space="preserve">D 63 в D 160</t>
  </si>
  <si>
    <t xml:space="preserve">2.1.13.</t>
  </si>
  <si>
    <t xml:space="preserve">Врезка подземного полиэтиленового газопровода D 110 </t>
  </si>
  <si>
    <t xml:space="preserve"> в подземный полиэтиленовый газопровод D 110 </t>
  </si>
  <si>
    <t xml:space="preserve">с помощью тройника с отключением действующей сети</t>
  </si>
  <si>
    <t xml:space="preserve">2.1.14.</t>
  </si>
  <si>
    <t xml:space="preserve">Сварка "встык" полиэтиленовых труб нагревательным элементом при автоматическом управлении процессом сварки труба </t>
  </si>
  <si>
    <t xml:space="preserve">Диаметром 63 мм</t>
  </si>
  <si>
    <t xml:space="preserve">1 соединение</t>
  </si>
  <si>
    <t xml:space="preserve">Диаметром 110 мм</t>
  </si>
  <si>
    <t xml:space="preserve">Диаметром 160 мм</t>
  </si>
  <si>
    <t xml:space="preserve">Диаметром 225 мм</t>
  </si>
  <si>
    <t xml:space="preserve">2.1.15.</t>
  </si>
  <si>
    <t xml:space="preserve">Сварка  полиэтиленовых труб при помощи соединительных деталей с закладными нагревателями, труба </t>
  </si>
  <si>
    <t xml:space="preserve">Диаметром 32 мм</t>
  </si>
  <si>
    <t xml:space="preserve">2.1.16.</t>
  </si>
  <si>
    <t xml:space="preserve">Сварка  полиэтиленовых труб при помощи соединительных деталей с закладными нагревателями и использованием двух комплектов оборудования, труба </t>
  </si>
  <si>
    <t xml:space="preserve">2.1.17.</t>
  </si>
  <si>
    <t xml:space="preserve">Выравнивание концов полиэтиленовых труб типа "CROCOPLAST" или аналогичного типа</t>
  </si>
  <si>
    <t xml:space="preserve">Диаметром до 63 мм</t>
  </si>
  <si>
    <t xml:space="preserve">1 конец</t>
  </si>
  <si>
    <t xml:space="preserve">Диаметром до 110 мм</t>
  </si>
  <si>
    <t xml:space="preserve">Диаметром до 160 мм</t>
  </si>
  <si>
    <t xml:space="preserve">2.1.18.</t>
  </si>
  <si>
    <t xml:space="preserve">Механическая резка полиэтиленовых труб</t>
  </si>
  <si>
    <t xml:space="preserve">2.1.19.</t>
  </si>
  <si>
    <t xml:space="preserve">Установка отвода на газопроводе из полиэтиленовых труб в горизонтальной плоскости,  отвод:</t>
  </si>
  <si>
    <t xml:space="preserve">1 отвод</t>
  </si>
  <si>
    <t xml:space="preserve">2.1.20.</t>
  </si>
  <si>
    <t xml:space="preserve">Установка тройника на газопроводе из полиэтиленовых труб в горизонтальной плоскости,  газопровод:</t>
  </si>
  <si>
    <t xml:space="preserve">1 тройник</t>
  </si>
  <si>
    <t xml:space="preserve">2.1.21.</t>
  </si>
  <si>
    <t xml:space="preserve">Установка седелок крановых полиэтиленовых с закладными нагревателями на газопроводе из полиэтиленовых труб, диаметы соединяемых труб:</t>
  </si>
  <si>
    <t xml:space="preserve">63 X 32 мм</t>
  </si>
  <si>
    <t xml:space="preserve">110 X 32, 110 X 63 мм</t>
  </si>
  <si>
    <t xml:space="preserve">160 X 32, 160 X 63 мм</t>
  </si>
  <si>
    <t xml:space="preserve">225 X 32, 225 X 63 мм</t>
  </si>
  <si>
    <t xml:space="preserve">2.1.22.</t>
  </si>
  <si>
    <t xml:space="preserve">Укладка газопроводов из полиэтиленовых труб в траншею со стационарно установленного барабана, газопровод</t>
  </si>
  <si>
    <t xml:space="preserve"> - При длине полиэтиленовой трубы: </t>
  </si>
  <si>
    <t xml:space="preserve">а) до 200 м</t>
  </si>
  <si>
    <t xml:space="preserve">100 м</t>
  </si>
  <si>
    <t xml:space="preserve">2.1.23.</t>
  </si>
  <si>
    <t xml:space="preserve">Укладка газопроводов из полиэтиленовых труб в траншею с подвижного барабана, газопровод</t>
  </si>
  <si>
    <t xml:space="preserve">а) до 100 м</t>
  </si>
  <si>
    <t xml:space="preserve">400 м</t>
  </si>
  <si>
    <t xml:space="preserve">2.1.24.</t>
  </si>
  <si>
    <t xml:space="preserve">Опрессовка на барабане полиэтиленовых труб диаметром 63 - 160мм, размер крановых полиэтиленовых седелок:</t>
  </si>
  <si>
    <t xml:space="preserve">1 опресовка</t>
  </si>
  <si>
    <t xml:space="preserve">2.1.25.</t>
  </si>
  <si>
    <t xml:space="preserve">Укладка газопроводов из одиночной полиэтиленовых труб в траншею, газопровод</t>
  </si>
  <si>
    <t xml:space="preserve">Диаметром  до 110 мм</t>
  </si>
  <si>
    <t xml:space="preserve">Диаметром  до 225 мм</t>
  </si>
  <si>
    <t xml:space="preserve">2.1.26.</t>
  </si>
  <si>
    <t xml:space="preserve">Устройство цокольного ввода газопровода из полиэтиленовых труб в здание, газопровод</t>
  </si>
  <si>
    <t xml:space="preserve">Диаметром  до 63 мм</t>
  </si>
  <si>
    <t xml:space="preserve">10 вводов</t>
  </si>
  <si>
    <t xml:space="preserve">Диаметром  до 160 мм</t>
  </si>
  <si>
    <t xml:space="preserve">2.1.27.</t>
  </si>
  <si>
    <t xml:space="preserve">Протяжка полиэтиленового газопровода по длине секции, Д-32мм</t>
  </si>
  <si>
    <t xml:space="preserve">1 м протягиваемой п/э трубы</t>
  </si>
  <si>
    <t xml:space="preserve">2.1.28.</t>
  </si>
  <si>
    <t xml:space="preserve">Заделка концов футляра диаметр до 100 мм</t>
  </si>
  <si>
    <t xml:space="preserve">1 футляр</t>
  </si>
  <si>
    <t xml:space="preserve">То же диаметр до 200 мм</t>
  </si>
  <si>
    <t xml:space="preserve">То же  диаметр до 300 мм</t>
  </si>
  <si>
    <t xml:space="preserve">2.2.41.</t>
  </si>
  <si>
    <t xml:space="preserve">Пробивка отверстия перфоратором для прокладки газопровода Ǿ 57 мм через стену здания в 1,5 кирпича</t>
  </si>
  <si>
    <t xml:space="preserve">2.2.42.</t>
  </si>
  <si>
    <t xml:space="preserve">Пробивка отверстия перфоратором для прокладки газопровода Ǿ 57 мм через стену здания в 1,5 кирпича с приставной лестницы </t>
  </si>
  <si>
    <t xml:space="preserve">2.4.35.</t>
  </si>
  <si>
    <t xml:space="preserve">Установка прибора учета расхода газа (без применения сварки) при наличии плиты газовой</t>
  </si>
  <si>
    <t xml:space="preserve">прибор учета расхода газа</t>
  </si>
  <si>
    <t xml:space="preserve">2.4.36.</t>
  </si>
  <si>
    <t xml:space="preserve">Установка прибора учета расхода газа (без применения сварки) при наличии плиты газовой и водонагревателя проточного газового</t>
  </si>
  <si>
    <t xml:space="preserve">2.4.37.</t>
  </si>
  <si>
    <t xml:space="preserve">Установка двух приборв учета расхода газа (без применения сварки) при наличии плиты газовой и водонагревателя проточного газового</t>
  </si>
  <si>
    <t xml:space="preserve">2.4.38.</t>
  </si>
  <si>
    <t xml:space="preserve">Подготовка медной трубы к монтажу</t>
  </si>
  <si>
    <t xml:space="preserve">1 стык</t>
  </si>
  <si>
    <t xml:space="preserve">2.4.39.</t>
  </si>
  <si>
    <t xml:space="preserve">Прессовое обжатие соединений медных труб</t>
  </si>
  <si>
    <t xml:space="preserve">2.4.40.</t>
  </si>
  <si>
    <t xml:space="preserve">Монтаж и сборка медного газопровода на стене помещения</t>
  </si>
  <si>
    <t xml:space="preserve">1 м</t>
  </si>
  <si>
    <t xml:space="preserve">2.4.41.</t>
  </si>
  <si>
    <t xml:space="preserve">Установка пресс-переходника для присоединения медной трубы</t>
  </si>
  <si>
    <t xml:space="preserve">2.4.42.</t>
  </si>
  <si>
    <t xml:space="preserve">Монтаж опорных конструкций: подвесок и хомутов для</t>
  </si>
  <si>
    <t xml:space="preserve">1 кг</t>
  </si>
  <si>
    <t xml:space="preserve">крепления трубопроводов внутри зданий и сооружений</t>
  </si>
  <si>
    <t xml:space="preserve">2.4.43.</t>
  </si>
  <si>
    <t xml:space="preserve">Пробивка в кирпичных стенах борозд площадью сечения</t>
  </si>
  <si>
    <t xml:space="preserve">1м</t>
  </si>
  <si>
    <t xml:space="preserve">до 20 см2</t>
  </si>
  <si>
    <t xml:space="preserve">2.4.44.</t>
  </si>
  <si>
    <t xml:space="preserve">Замена бытового счетчика</t>
  </si>
  <si>
    <t xml:space="preserve">2.4.45.</t>
  </si>
  <si>
    <t xml:space="preserve">Демонтаж бытового счетчика</t>
  </si>
  <si>
    <t xml:space="preserve">РАЗДЕЛ 3.  ПУСКО-НАЛАДОЧНЫЕ РАБОТЫ , ПРИЕМКА И ВВОД В ЭКСПЛУАТАЦИЮ</t>
  </si>
  <si>
    <t xml:space="preserve">ОБЪЕКТОВ ГАЗОРАСПРЕДЕЛИТЕЛЬНОЙ СИСТЕМЫ</t>
  </si>
  <si>
    <t xml:space="preserve">3.1.</t>
  </si>
  <si>
    <t xml:space="preserve">Прием в эксплуатацию вновь построенного газопровода</t>
  </si>
  <si>
    <t xml:space="preserve">3.2.</t>
  </si>
  <si>
    <t xml:space="preserve">То же, ГРП (ГРУ)</t>
  </si>
  <si>
    <t xml:space="preserve">3.4.</t>
  </si>
  <si>
    <t xml:space="preserve">То же, газифицированной котельной</t>
  </si>
  <si>
    <t xml:space="preserve">3.5.</t>
  </si>
  <si>
    <t xml:space="preserve">То же, технологической газоиспользующей установки </t>
  </si>
  <si>
    <t xml:space="preserve">предприятия</t>
  </si>
  <si>
    <t xml:space="preserve">3.6. </t>
  </si>
  <si>
    <t xml:space="preserve">Прием в эксплуатацию газопровода и газового оборудования </t>
  </si>
  <si>
    <t xml:space="preserve">общественного здания производственного назначения, </t>
  </si>
  <si>
    <t xml:space="preserve">административного, общественного здания</t>
  </si>
  <si>
    <t xml:space="preserve">3.7.</t>
  </si>
  <si>
    <t xml:space="preserve">Прием в эксплуатацию наружного и внутреннего газопровода,</t>
  </si>
  <si>
    <t xml:space="preserve">газового оборудования многоквартирного жилого дома</t>
  </si>
  <si>
    <t xml:space="preserve">3.8.</t>
  </si>
  <si>
    <t xml:space="preserve">То же, жилого дома индивидуальной застройки</t>
  </si>
  <si>
    <t xml:space="preserve">3.9.</t>
  </si>
  <si>
    <t xml:space="preserve">То же, индивидуальной бани (теплицы, гаража, летней кухни)</t>
  </si>
  <si>
    <t xml:space="preserve">3.10.</t>
  </si>
  <si>
    <t xml:space="preserve">Первичный пуск в эксплуатацию подземного газопровода</t>
  </si>
  <si>
    <t xml:space="preserve">(При повторном пуске газа в п.п.3.10-3.33 применять коэф. 0,7)</t>
  </si>
  <si>
    <t xml:space="preserve">3.11.</t>
  </si>
  <si>
    <t xml:space="preserve">Первичный пуск в эксплуатацию надземного газопровода</t>
  </si>
  <si>
    <t xml:space="preserve">3.12.</t>
  </si>
  <si>
    <t xml:space="preserve">Первичный пуск газа в ГРП(ГРУ) при одной нитке газопровода</t>
  </si>
  <si>
    <t xml:space="preserve">3.13.</t>
  </si>
  <si>
    <t xml:space="preserve">То же при двух нитках газопровода</t>
  </si>
  <si>
    <t xml:space="preserve">(При трех нитках применять коэф.1,3)</t>
  </si>
  <si>
    <t xml:space="preserve">3.14.</t>
  </si>
  <si>
    <t xml:space="preserve">Первичный пуск газа в ШРП при одной нитке газопровода</t>
  </si>
  <si>
    <t xml:space="preserve">3.15.</t>
  </si>
  <si>
    <t xml:space="preserve">3.16.</t>
  </si>
  <si>
    <t xml:space="preserve">Первичный пуск газа в групповую подземную установку </t>
  </si>
  <si>
    <t xml:space="preserve">3.17.</t>
  </si>
  <si>
    <t xml:space="preserve">Первичный пуск подземного газопровода к предприятию</t>
  </si>
  <si>
    <t xml:space="preserve">3.18.</t>
  </si>
  <si>
    <t xml:space="preserve">Первичный пуск надземного газопровода к предприятию</t>
  </si>
  <si>
    <t xml:space="preserve">3.19.</t>
  </si>
  <si>
    <t xml:space="preserve">Первичный пуск газа в газовое оборудование котельной</t>
  </si>
  <si>
    <t xml:space="preserve">малой мощности с одним котлом (до 1 Гкал/ч) с автоматикой</t>
  </si>
  <si>
    <t xml:space="preserve">3.20.</t>
  </si>
  <si>
    <t xml:space="preserve">То же , без автоматики</t>
  </si>
  <si>
    <t xml:space="preserve">3.21.</t>
  </si>
  <si>
    <t xml:space="preserve">Первичный пуск каждого последующего котла малой </t>
  </si>
  <si>
    <t xml:space="preserve">мощности с автоматикой</t>
  </si>
  <si>
    <t xml:space="preserve">3.22.</t>
  </si>
  <si>
    <t xml:space="preserve">То же, без автоматики</t>
  </si>
  <si>
    <t xml:space="preserve">3.23.</t>
  </si>
  <si>
    <t xml:space="preserve">Первичный пуск газа в газовое оборудование котельной средней</t>
  </si>
  <si>
    <t xml:space="preserve">мощности с одним котлом (от 1 до 5 Гкал/ч) с автоматикой</t>
  </si>
  <si>
    <t xml:space="preserve">3.24.</t>
  </si>
  <si>
    <t xml:space="preserve">3.25.</t>
  </si>
  <si>
    <t xml:space="preserve">Первичный пуск каждого последующего котла средней</t>
  </si>
  <si>
    <t xml:space="preserve">3.26.</t>
  </si>
  <si>
    <t xml:space="preserve">3.27.</t>
  </si>
  <si>
    <t xml:space="preserve">Первичный пуск  в эксплуатацию газового оборудования котель-</t>
  </si>
  <si>
    <t xml:space="preserve">ной с одним котлом малой мощности с автоматикой и ГРУ</t>
  </si>
  <si>
    <t xml:space="preserve">(На каждый последующий котел применять п. 3.21.)</t>
  </si>
  <si>
    <t xml:space="preserve">3.28.</t>
  </si>
  <si>
    <t xml:space="preserve">ной с одним котлом средней мощности с автоматикой и ГРУ</t>
  </si>
  <si>
    <t xml:space="preserve">(На каждый последующий котел применять п. 3.25.)</t>
  </si>
  <si>
    <t xml:space="preserve">3.29.</t>
  </si>
  <si>
    <t xml:space="preserve">Первичный пуск газа в технологическую газоиспользующую </t>
  </si>
  <si>
    <t xml:space="preserve">установку предприятия</t>
  </si>
  <si>
    <t xml:space="preserve">3.30.</t>
  </si>
  <si>
    <t xml:space="preserve">Пуско-наладочные работы по вводу в эксплуатацию горелок </t>
  </si>
  <si>
    <t xml:space="preserve">инфракрасного излучения</t>
  </si>
  <si>
    <t xml:space="preserve">3.31.</t>
  </si>
  <si>
    <t xml:space="preserve">Первичный пуск газа в газовое оборудование общественного</t>
  </si>
  <si>
    <t xml:space="preserve">здания производственного назначения, административного,</t>
  </si>
  <si>
    <t xml:space="preserve">общественного здания </t>
  </si>
  <si>
    <t xml:space="preserve">3.32.</t>
  </si>
  <si>
    <t xml:space="preserve">Пуско-наладочные работы по вводу в эксплуатацию подземного</t>
  </si>
  <si>
    <t xml:space="preserve">газопровода к жилому дому (ввод до 25м)</t>
  </si>
  <si>
    <t xml:space="preserve">(При длине ввода свыше 25 м применять коэф.1,2)</t>
  </si>
  <si>
    <t xml:space="preserve">3.33.</t>
  </si>
  <si>
    <t xml:space="preserve">Пуско-наладочные работы по вводу в эксплуатацию надземного</t>
  </si>
  <si>
    <t xml:space="preserve">газопровода к жилому дому при длине до 100 м</t>
  </si>
  <si>
    <t xml:space="preserve">(При длине газопровода свыше 100 м применять коэф.1,1)</t>
  </si>
  <si>
    <t xml:space="preserve">3.34.</t>
  </si>
  <si>
    <t xml:space="preserve">Первичный пуск газа в газовое оборудование жилого дома</t>
  </si>
  <si>
    <t xml:space="preserve">индивидуальной застройки при установке плиты</t>
  </si>
  <si>
    <t xml:space="preserve">(При установке двух плит применять коэф.1,8;  при установке </t>
  </si>
  <si>
    <t xml:space="preserve">бытового счетчика газа применять коэф. 1,15)</t>
  </si>
  <si>
    <t xml:space="preserve">(При повторном пуске газа в п.п.3.34-3.52 применять коэф.0,6)</t>
  </si>
  <si>
    <t xml:space="preserve">3.35.</t>
  </si>
  <si>
    <t xml:space="preserve">То же, при установке проточного водонагревателя </t>
  </si>
  <si>
    <t xml:space="preserve">(При установке двух водонагревателей применять коэф. 1,8;</t>
  </si>
  <si>
    <t xml:space="preserve">при установке бытового счетчика газа применять коэф. 1,05)</t>
  </si>
  <si>
    <t xml:space="preserve">3.36.</t>
  </si>
  <si>
    <t xml:space="preserve">То же, при установке отопительного аппарата </t>
  </si>
  <si>
    <t xml:space="preserve">(При установке двух отопительных аппаратов применять коэф.</t>
  </si>
  <si>
    <t xml:space="preserve">1,8; при установке при установке бытового счетчика газа </t>
  </si>
  <si>
    <t xml:space="preserve">применять коэф.1,08)</t>
  </si>
  <si>
    <t xml:space="preserve">3.37.</t>
  </si>
  <si>
    <t xml:space="preserve">То же, при установке плиты и отопительного аппарата</t>
  </si>
  <si>
    <t xml:space="preserve">1,4; при установке бытового счетчика газа применять коэф.1,08)</t>
  </si>
  <si>
    <t xml:space="preserve">3.38.</t>
  </si>
  <si>
    <t xml:space="preserve">То же, при установке двух плит и двух отопительных аппаратов</t>
  </si>
  <si>
    <t xml:space="preserve">(При установке газового счетчика применять коэф.1,03; двух</t>
  </si>
  <si>
    <t xml:space="preserve">счетчиков применять коэф.1,06)</t>
  </si>
  <si>
    <t xml:space="preserve">3.39.</t>
  </si>
  <si>
    <t xml:space="preserve">индивидуальной застройки при установке плиты и отопитель-</t>
  </si>
  <si>
    <t xml:space="preserve">ной горелки  (При установке двух горелок применять коэф.1,3;</t>
  </si>
  <si>
    <t xml:space="preserve">бытового счетчика газа - коэф. 1,1)</t>
  </si>
  <si>
    <t xml:space="preserve">3.40.</t>
  </si>
  <si>
    <t xml:space="preserve">То же, при установке двух плит и двух отопительных горелок</t>
  </si>
  <si>
    <t xml:space="preserve">3.41.</t>
  </si>
  <si>
    <t xml:space="preserve">Первичный пуск в газовое оборудование жилого дома </t>
  </si>
  <si>
    <t xml:space="preserve">индивидуальной застройки при установке плиты и проточного</t>
  </si>
  <si>
    <t xml:space="preserve">(При установке двух водонагревателей применять коэф. 1,5;</t>
  </si>
  <si>
    <t xml:space="preserve">при установке бытового счетчика газа применять коэф. 1,07)</t>
  </si>
  <si>
    <t xml:space="preserve">3.42.</t>
  </si>
  <si>
    <t xml:space="preserve">То же, при установке двух плит и двух проточных водонагрева-</t>
  </si>
  <si>
    <t xml:space="preserve">телей </t>
  </si>
  <si>
    <t xml:space="preserve">(При установке газового счетчика применять коэф. 1,04; при</t>
  </si>
  <si>
    <t xml:space="preserve">установке двух счетчиков применять коэф. 1,08)</t>
  </si>
  <si>
    <t xml:space="preserve">3.43.</t>
  </si>
  <si>
    <t xml:space="preserve">индивидуальной застройки при установке плиты, проточного</t>
  </si>
  <si>
    <t xml:space="preserve">водонагревателя и отопительной горелки</t>
  </si>
  <si>
    <t xml:space="preserve">(При установке бытового счетчика газа применять коэф.1,05)</t>
  </si>
  <si>
    <t xml:space="preserve">3.44.</t>
  </si>
  <si>
    <t xml:space="preserve">водонагревателя и отопительного аппарата</t>
  </si>
  <si>
    <t xml:space="preserve">(При установке бытового счетчика газа применять коэф.1,03)</t>
  </si>
  <si>
    <t xml:space="preserve">3.45.</t>
  </si>
  <si>
    <t xml:space="preserve">То же, при установке плиты проточного водонагревателя и двух</t>
  </si>
  <si>
    <t xml:space="preserve">отопительных аппаратов</t>
  </si>
  <si>
    <t xml:space="preserve">(При установке двух плит применять коэф. 1,1 бытового счет-</t>
  </si>
  <si>
    <t xml:space="preserve">чика газа- коэф. 1,03; двух счетчиков - коэф. 1,06)</t>
  </si>
  <si>
    <t xml:space="preserve">3.46.</t>
  </si>
  <si>
    <t xml:space="preserve">То же, при установке двух плит, двух водонагревателей и </t>
  </si>
  <si>
    <t xml:space="preserve">двух отопительных аппаратов</t>
  </si>
  <si>
    <t xml:space="preserve">(При установке газового счетчика применять коэф. 1,03; двух</t>
  </si>
  <si>
    <t xml:space="preserve">счетчиков применять коэф. 1,06)</t>
  </si>
  <si>
    <t xml:space="preserve">3.47.</t>
  </si>
  <si>
    <t xml:space="preserve">Первичный пуск газа в газовое оборудование многоквартирного</t>
  </si>
  <si>
    <t xml:space="preserve">стояк</t>
  </si>
  <si>
    <t xml:space="preserve">жилого дома при установке газовой плиты, бытового счетчика</t>
  </si>
  <si>
    <t xml:space="preserve">газа и количестве приборов на одном стояке до 5</t>
  </si>
  <si>
    <t xml:space="preserve">3.48.</t>
  </si>
  <si>
    <t xml:space="preserve">То же, при количестве приборов на одном стояке 6-10</t>
  </si>
  <si>
    <t xml:space="preserve">3.49.</t>
  </si>
  <si>
    <t xml:space="preserve">То же, при количестве приборов на одном стояке 11-15</t>
  </si>
  <si>
    <t xml:space="preserve">3.50.</t>
  </si>
  <si>
    <t xml:space="preserve">То же, при количестве приборов свыше 16</t>
  </si>
  <si>
    <t xml:space="preserve">3.51.</t>
  </si>
  <si>
    <t xml:space="preserve">жилого дома при установке газовой плиты и проточного </t>
  </si>
  <si>
    <t xml:space="preserve">водонагревателя, счетчика газа и количестве приборов </t>
  </si>
  <si>
    <t xml:space="preserve">3.52.</t>
  </si>
  <si>
    <t xml:space="preserve">То же, при количестве приборов на одном стояке свыше 10</t>
  </si>
  <si>
    <t xml:space="preserve">РАЗДЕЛ  4.  ТЕХНИЧЕСКИЙ  НАДЗОР  ЗА СТРОИТЕЛЬСТВОМ</t>
  </si>
  <si>
    <t xml:space="preserve">Глава 1.  Технический  надзор  за строительством объектов газораспределительной системы</t>
  </si>
  <si>
    <t xml:space="preserve">4.1.1.</t>
  </si>
  <si>
    <t xml:space="preserve">Технический надзор за строительством подземного газопрово-</t>
  </si>
  <si>
    <t xml:space="preserve">   100 м </t>
  </si>
  <si>
    <t xml:space="preserve">да </t>
  </si>
  <si>
    <t xml:space="preserve">( На каждые последующие 100 м применять коэф. 0,6; при </t>
  </si>
  <si>
    <t xml:space="preserve">повторном вызове в пунктах 4.1.1.-4.1.13 применять коэф.0,7)</t>
  </si>
  <si>
    <t xml:space="preserve">4.1.2.</t>
  </si>
  <si>
    <t xml:space="preserve">Технический надзор за строительством надземного газопрово-</t>
  </si>
  <si>
    <t xml:space="preserve">да на опорах </t>
  </si>
  <si>
    <t xml:space="preserve">(На каждые последующие 100 м применять коэф. 0,6)</t>
  </si>
  <si>
    <t xml:space="preserve">4.1.3.</t>
  </si>
  <si>
    <t xml:space="preserve">ввод</t>
  </si>
  <si>
    <t xml:space="preserve">да-ввода (до 25 м)</t>
  </si>
  <si>
    <t xml:space="preserve">(На каждые последующие 25 м применять коэф. 0,6)</t>
  </si>
  <si>
    <t xml:space="preserve">4.1.4.</t>
  </si>
  <si>
    <t xml:space="preserve">Технический надзор за строительством газопровода и </t>
  </si>
  <si>
    <t xml:space="preserve">монтажом оборудования в ГРП с одной ниткой редуцирования</t>
  </si>
  <si>
    <t xml:space="preserve">(При наличии двух ниток применять коэф. 1,5)</t>
  </si>
  <si>
    <t xml:space="preserve">4.1.5.</t>
  </si>
  <si>
    <t xml:space="preserve">монтажом оборудования в ГРУ с одной ниткой редуцирования</t>
  </si>
  <si>
    <t xml:space="preserve">4.1.6.</t>
  </si>
  <si>
    <t xml:space="preserve">монтажом оборудования ШРП, РДГК, РДНК и др.</t>
  </si>
  <si>
    <t xml:space="preserve">4.1.7.</t>
  </si>
  <si>
    <t xml:space="preserve">Технический надзор за строительством внутреннего газопрово-</t>
  </si>
  <si>
    <t xml:space="preserve">да и монтажом газового оборудования котельной или техно-</t>
  </si>
  <si>
    <t xml:space="preserve">логических печей предприятия</t>
  </si>
  <si>
    <t xml:space="preserve">4.1.8.</t>
  </si>
  <si>
    <t xml:space="preserve">да и монтажом газового оборудования ГРУ и котельной или </t>
  </si>
  <si>
    <t xml:space="preserve">технологических печей предприятия</t>
  </si>
  <si>
    <t xml:space="preserve">4.1.9.</t>
  </si>
  <si>
    <t xml:space="preserve">Технический надзор за строительством и монтажом фасадного </t>
  </si>
  <si>
    <t xml:space="preserve">и внутреннего газопровода, монтажом газового оборудования</t>
  </si>
  <si>
    <t xml:space="preserve">административного, общественного здания всех назначений</t>
  </si>
  <si>
    <t xml:space="preserve">при наличии одной топочной установки</t>
  </si>
  <si>
    <t xml:space="preserve">(На каждую доп.топочную установку применять коэф. 0,6)</t>
  </si>
  <si>
    <t xml:space="preserve">4.1.10.</t>
  </si>
  <si>
    <t xml:space="preserve">Технический надзор за строительством временного газопровода</t>
  </si>
  <si>
    <t xml:space="preserve">и монтажом горелок ГИИ для внутренней сушки здания</t>
  </si>
  <si>
    <t xml:space="preserve">4.1.11.</t>
  </si>
  <si>
    <t xml:space="preserve">Технический надзор за строительством фасадного, внутридомо-</t>
  </si>
  <si>
    <t xml:space="preserve">вого газопровода и монтажом газового оборудования в много-</t>
  </si>
  <si>
    <t xml:space="preserve">квартирном жилом доме</t>
  </si>
  <si>
    <t xml:space="preserve">4.1.12.</t>
  </si>
  <si>
    <t xml:space="preserve">вого газопровода и монтажом газового оборудования (до трех</t>
  </si>
  <si>
    <t xml:space="preserve">приборов) в жилом доме индивидуальной застройки</t>
  </si>
  <si>
    <t xml:space="preserve">(При установке свыше трех приборов применять коэф. 1,4)</t>
  </si>
  <si>
    <t xml:space="preserve">4.1.13.</t>
  </si>
  <si>
    <t xml:space="preserve">Технический надзор за монтажом бытового газового счетчика</t>
  </si>
  <si>
    <t xml:space="preserve">4.1.14.</t>
  </si>
  <si>
    <t xml:space="preserve">Технический надзор при производстве земляных работ и стро-</t>
  </si>
  <si>
    <t xml:space="preserve">ительстве вблизи действующего газопровода </t>
  </si>
  <si>
    <t xml:space="preserve">4.1.15.</t>
  </si>
  <si>
    <t xml:space="preserve">Проверка исполнительно-технической документации на </t>
  </si>
  <si>
    <t xml:space="preserve">построенный подземный газопровод (до 100 м)</t>
  </si>
  <si>
    <t xml:space="preserve">(В пунктах 4.1.15. и 4.1.16. на каждые последующие 100 м</t>
  </si>
  <si>
    <t xml:space="preserve">газопровода применять коэф. 0,5)</t>
  </si>
  <si>
    <t xml:space="preserve">4.1.16.</t>
  </si>
  <si>
    <t xml:space="preserve">построенный надземный газопровод (до 100 м)</t>
  </si>
  <si>
    <t xml:space="preserve">4.1.17.</t>
  </si>
  <si>
    <t xml:space="preserve">построенный подземный газопровод-ввод</t>
  </si>
  <si>
    <t xml:space="preserve">4.1.18.</t>
  </si>
  <si>
    <t xml:space="preserve">построенный газорегуляторный пункт</t>
  </si>
  <si>
    <t xml:space="preserve">(При проверке документации на ГРУ применять коэф. 0,5)</t>
  </si>
  <si>
    <t xml:space="preserve">4.1.19.</t>
  </si>
  <si>
    <t xml:space="preserve">построенный ШРП, РДГК, РДНК и др.</t>
  </si>
  <si>
    <t xml:space="preserve">4.1.20. </t>
  </si>
  <si>
    <t xml:space="preserve">законченное строительство газопровода и монтаж  газового</t>
  </si>
  <si>
    <t xml:space="preserve">оборудования котельной (с ГРУ и одним котлом)</t>
  </si>
  <si>
    <t xml:space="preserve">( На каждый дополнительный котел применять коэф. 0,5)</t>
  </si>
  <si>
    <t xml:space="preserve">4.1.21.</t>
  </si>
  <si>
    <t xml:space="preserve">на законченное строительство газопровода и монтаж газового</t>
  </si>
  <si>
    <t xml:space="preserve">оборудования котельной или технологических печей </t>
  </si>
  <si>
    <t xml:space="preserve">4.1.22.</t>
  </si>
  <si>
    <t xml:space="preserve">оборудования административного, общественного здания всех</t>
  </si>
  <si>
    <t xml:space="preserve">назначений или многоквартирного жилого дома</t>
  </si>
  <si>
    <t xml:space="preserve">4.1.23.</t>
  </si>
  <si>
    <t xml:space="preserve">оборудования жилого дома индивидуальной застройки</t>
  </si>
  <si>
    <t xml:space="preserve"> Глава 2. Проверка состояния газопровода приборным методом контроля при строительно-монтажных работах</t>
  </si>
  <si>
    <t xml:space="preserve">4.2.1.</t>
  </si>
  <si>
    <t xml:space="preserve">Проверка защитного покрытия газопровода перед опусканием</t>
  </si>
  <si>
    <t xml:space="preserve">его в траншею при диаметре газопровода до 100 мм</t>
  </si>
  <si>
    <t xml:space="preserve">в том числе :</t>
  </si>
  <si>
    <t xml:space="preserve">                      внешний осмотр изоляции</t>
  </si>
  <si>
    <t xml:space="preserve">                      адгезия к стали</t>
  </si>
  <si>
    <t xml:space="preserve">                      определение толщины изоляции прибором ДИСИ</t>
  </si>
  <si>
    <t xml:space="preserve">                      проверка сплошности изоляции</t>
  </si>
  <si>
    <t xml:space="preserve">4.2.2.</t>
  </si>
  <si>
    <t xml:space="preserve">То же, при диаметре газопровода 101-300 мм</t>
  </si>
  <si>
    <t xml:space="preserve">4.2.3.</t>
  </si>
  <si>
    <t xml:space="preserve">То же, при диаметре газопровода  св. 300 мм</t>
  </si>
  <si>
    <t xml:space="preserve">4.2.4.</t>
  </si>
  <si>
    <t xml:space="preserve">Внешний осмотр качества изоляции газопровода после </t>
  </si>
  <si>
    <t xml:space="preserve">опускания его в траншею</t>
  </si>
  <si>
    <t xml:space="preserve">4.2.5.</t>
  </si>
  <si>
    <t xml:space="preserve">Проверка состояния изоляционного покрытия подземных</t>
  </si>
  <si>
    <t xml:space="preserve">км</t>
  </si>
  <si>
    <t xml:space="preserve">(уличных) газопроводов прибором типа АНПИ при СМР после</t>
  </si>
  <si>
    <t xml:space="preserve">засыпки до нулевой отметки построенного газопровода</t>
  </si>
  <si>
    <t xml:space="preserve">4.2.6.</t>
  </si>
  <si>
    <t xml:space="preserve">Проведение механических испытаний стальных сварных</t>
  </si>
  <si>
    <t xml:space="preserve">соединений, сваренных электросваркой на растяжение и изгиб</t>
  </si>
  <si>
    <t xml:space="preserve">при диаметре газопровода до 40 мм</t>
  </si>
  <si>
    <t xml:space="preserve">(6 образцов)</t>
  </si>
  <si>
    <t xml:space="preserve">50-80 мм</t>
  </si>
  <si>
    <t xml:space="preserve"> 81-100 мм</t>
  </si>
  <si>
    <t xml:space="preserve">св.300 мм </t>
  </si>
  <si>
    <t xml:space="preserve">4.2.7.</t>
  </si>
  <si>
    <t xml:space="preserve">соединений, сваренных газосваркой на растяжение и сплю-</t>
  </si>
  <si>
    <t xml:space="preserve">щивание при диаметре газопровода    до 40 мм</t>
  </si>
  <si>
    <t xml:space="preserve">(2 образца)</t>
  </si>
  <si>
    <t xml:space="preserve">50-80  мм</t>
  </si>
  <si>
    <t xml:space="preserve">101-150 мм</t>
  </si>
  <si>
    <t xml:space="preserve">4.2.8.</t>
  </si>
  <si>
    <t xml:space="preserve">Визуальный и измерительный контроль стального сварного</t>
  </si>
  <si>
    <t xml:space="preserve">соединения газопровода с составлением акта</t>
  </si>
  <si>
    <t xml:space="preserve">4.2.9.</t>
  </si>
  <si>
    <t xml:space="preserve">Радиографический контроль прибором "Арина-0,5-2М" стального</t>
  </si>
  <si>
    <t xml:space="preserve">сварного соединения газопровода диаметром до  100 мм</t>
  </si>
  <si>
    <t xml:space="preserve">соедин.</t>
  </si>
  <si>
    <t xml:space="preserve">101-300 мм</t>
  </si>
  <si>
    <t xml:space="preserve"> 301-500 мм</t>
  </si>
  <si>
    <t xml:space="preserve">4.2.10.</t>
  </si>
  <si>
    <t xml:space="preserve">Ультразвуковой контроль дефектоскопом КСП-1,03 сварных</t>
  </si>
  <si>
    <t xml:space="preserve">соединений полиэтиленового газопровода диаметром 63 мм</t>
  </si>
  <si>
    <t xml:space="preserve"> 110 мм</t>
  </si>
  <si>
    <t xml:space="preserve"> 160 мм</t>
  </si>
  <si>
    <t xml:space="preserve"> 225 мм</t>
  </si>
  <si>
    <t xml:space="preserve">ДОПОЛНЕНИЯ К РАЗДЕЛУ 4. ТЕХНИЧЕСКИЙ НАДЗОР ЗА СТРОИТЕЛЬСТВОМ</t>
  </si>
  <si>
    <t xml:space="preserve">4.2.11</t>
  </si>
  <si>
    <t xml:space="preserve">Проведение испытаний сварных муфтовых соединений полиэтиленовых труб на сплющивание труба диаметром 20-75 мм 2 сегмента</t>
  </si>
  <si>
    <t xml:space="preserve">образец</t>
  </si>
  <si>
    <t xml:space="preserve">4.2.12</t>
  </si>
  <si>
    <t xml:space="preserve">То же труба диаметром 90-125 мм 4 сегмента</t>
  </si>
  <si>
    <t xml:space="preserve">4.2.13</t>
  </si>
  <si>
    <t xml:space="preserve">То же труба диаметром 140-225 мм 8 сегментов</t>
  </si>
  <si>
    <t xml:space="preserve">4.2.14</t>
  </si>
  <si>
    <t xml:space="preserve">Расшифровка рентгеновских с выдачей заключения на АПК МАРС 1.0 труба диаметром до 159 мм</t>
  </si>
  <si>
    <t xml:space="preserve">4.2.15</t>
  </si>
  <si>
    <t xml:space="preserve">То же труба диаметром 159-300 мм</t>
  </si>
  <si>
    <t xml:space="preserve">4.2.16</t>
  </si>
  <si>
    <t xml:space="preserve">То же труба диаметром 301-400 мм</t>
  </si>
  <si>
    <t xml:space="preserve">4.2.17</t>
  </si>
  <si>
    <t xml:space="preserve">То же труба диаметром 401-500 мм</t>
  </si>
  <si>
    <t xml:space="preserve">4.2.18</t>
  </si>
  <si>
    <t xml:space="preserve">То же труба диаметром 501-600 мм</t>
  </si>
  <si>
    <t xml:space="preserve">4.2.19</t>
  </si>
  <si>
    <t xml:space="preserve">То же труба диаметром 601-700 мм</t>
  </si>
  <si>
    <t xml:space="preserve">4.2.20</t>
  </si>
  <si>
    <t xml:space="preserve">Выдача заключения экспертизы расшифровки рентгеновских снимков на АПК МАРС 1.0 труба диаметром 159 мм</t>
  </si>
  <si>
    <t xml:space="preserve">4.2.21</t>
  </si>
  <si>
    <t xml:space="preserve">4.2.22</t>
  </si>
  <si>
    <t xml:space="preserve">4.2.23</t>
  </si>
  <si>
    <t xml:space="preserve">4.2.24</t>
  </si>
  <si>
    <t xml:space="preserve">4.2.25</t>
  </si>
  <si>
    <t xml:space="preserve">4.2.26</t>
  </si>
  <si>
    <t xml:space="preserve">Механическое испытания сварных соединений полиэтиленовых труб на разрыв (без изготовления образцов)</t>
  </si>
  <si>
    <t xml:space="preserve">РАЗДЕЛ 5.  НАРУЖНЫЕ СТАЛЬНЫЕ ГАЗОПРОВОДЫ, АРМАТУРА И СООРУЖЕНИЯ</t>
  </si>
  <si>
    <t xml:space="preserve">Глава 1. Техническое обслуживание</t>
  </si>
  <si>
    <t xml:space="preserve">5.1.1.</t>
  </si>
  <si>
    <t xml:space="preserve">Обход и осмотр трассы подземного уличного газопровода</t>
  </si>
  <si>
    <t xml:space="preserve">5.1.2.</t>
  </si>
  <si>
    <t xml:space="preserve">Обход и осмотр трассы надземного уличного газопровода</t>
  </si>
  <si>
    <t xml:space="preserve">5.1.3.</t>
  </si>
  <si>
    <t xml:space="preserve">Обход и осмотр внутриквартального и дворового газопровода</t>
  </si>
  <si>
    <t xml:space="preserve">5.1.4.</t>
  </si>
  <si>
    <t xml:space="preserve">Осмотр технического состояния и проверка на загазованность </t>
  </si>
  <si>
    <t xml:space="preserve">газового ввода</t>
  </si>
  <si>
    <t xml:space="preserve">5.1.5.</t>
  </si>
  <si>
    <t xml:space="preserve">Проверка на загазованность газовых колодцев и камер (колод-</t>
  </si>
  <si>
    <t xml:space="preserve">колодец</t>
  </si>
  <si>
    <t xml:space="preserve">цев) инженерных подземных сооружений (коммуникаций).</t>
  </si>
  <si>
    <t xml:space="preserve">(камера)</t>
  </si>
  <si>
    <t xml:space="preserve">(При выполнении дополнительных работ, связанных с очисткой</t>
  </si>
  <si>
    <t xml:space="preserve">крышек колодцев от снега и льда применять коэф.1,2;</t>
  </si>
  <si>
    <t xml:space="preserve">при проверке на загазованность через отверстие в крышках</t>
  </si>
  <si>
    <t xml:space="preserve">колодцев применять коэф. 0,8)</t>
  </si>
  <si>
    <t xml:space="preserve">5.1.6.</t>
  </si>
  <si>
    <t xml:space="preserve">Проверка на загазованность подвала здания (технического</t>
  </si>
  <si>
    <t xml:space="preserve">подвал</t>
  </si>
  <si>
    <t xml:space="preserve">подполья), подлежащего проверке в зоне 15 м от газопровода</t>
  </si>
  <si>
    <t xml:space="preserve">(При использовании штуцера применять коэф. 0,25)</t>
  </si>
  <si>
    <t xml:space="preserve">5.1.7.</t>
  </si>
  <si>
    <t xml:space="preserve">Проверка на загазованность контрольной трубки </t>
  </si>
  <si>
    <t xml:space="preserve">контрольная</t>
  </si>
  <si>
    <t xml:space="preserve">крышки ковера от снега и льда в пунктах 5.1.7.-5.1.12 применять</t>
  </si>
  <si>
    <t xml:space="preserve">коэф. 1,2)</t>
  </si>
  <si>
    <t xml:space="preserve">5.1.8.</t>
  </si>
  <si>
    <t xml:space="preserve">Проверка технического состояния контрольного проводника</t>
  </si>
  <si>
    <t xml:space="preserve">контрольный</t>
  </si>
  <si>
    <t xml:space="preserve">5.1.9.</t>
  </si>
  <si>
    <t xml:space="preserve">Проверка технического состояния гидрозатвора </t>
  </si>
  <si>
    <t xml:space="preserve">гидрозатвор</t>
  </si>
  <si>
    <t xml:space="preserve">5.1.10.</t>
  </si>
  <si>
    <t xml:space="preserve">Проверка технического состояния конденсатосборника без</t>
  </si>
  <si>
    <t xml:space="preserve">конденсато-</t>
  </si>
  <si>
    <t xml:space="preserve">удаления конденсата</t>
  </si>
  <si>
    <t xml:space="preserve">сборник</t>
  </si>
  <si>
    <t xml:space="preserve">5.1.11.</t>
  </si>
  <si>
    <t xml:space="preserve">Проверка технического состояния конденсатосборника с уда-</t>
  </si>
  <si>
    <t xml:space="preserve">лением конденсата давлением газа.</t>
  </si>
  <si>
    <t xml:space="preserve">5.1.12.</t>
  </si>
  <si>
    <t xml:space="preserve">То же, с удалением конденсата ручным насосом</t>
  </si>
  <si>
    <t xml:space="preserve">5.1.13.</t>
  </si>
  <si>
    <t xml:space="preserve">Оформление результатов обхода трассы газопровода</t>
  </si>
  <si>
    <t xml:space="preserve">оформление</t>
  </si>
  <si>
    <t xml:space="preserve">5.1.14.</t>
  </si>
  <si>
    <t xml:space="preserve">Установка указателя на трассе газопровода </t>
  </si>
  <si>
    <t xml:space="preserve">знак</t>
  </si>
  <si>
    <t xml:space="preserve">(При выполнении работы на проезжей части улицы двумя</t>
  </si>
  <si>
    <t xml:space="preserve">исполнителями применять коэф. 2,0)</t>
  </si>
  <si>
    <t xml:space="preserve">5.1.15.</t>
  </si>
  <si>
    <t xml:space="preserve">Реставрация настенных знаков с заменой знака</t>
  </si>
  <si>
    <t xml:space="preserve">5.1.16.</t>
  </si>
  <si>
    <t xml:space="preserve">То же, без замены знака</t>
  </si>
  <si>
    <t xml:space="preserve">5.1.17.</t>
  </si>
  <si>
    <t xml:space="preserve">Буровой осмотр газопровода с асфальтобетонным покрытием</t>
  </si>
  <si>
    <t xml:space="preserve">скважина</t>
  </si>
  <si>
    <t xml:space="preserve">с использованием бурильной установки</t>
  </si>
  <si>
    <t xml:space="preserve">5.1.18.</t>
  </si>
  <si>
    <t xml:space="preserve">То же, при бурении скважин вручную</t>
  </si>
  <si>
    <t xml:space="preserve">5.1.19.</t>
  </si>
  <si>
    <t xml:space="preserve">Буровой осмотр газопровода без покрытия при бурении </t>
  </si>
  <si>
    <t xml:space="preserve">скважин вручную</t>
  </si>
  <si>
    <t xml:space="preserve">5.1.20.</t>
  </si>
  <si>
    <t xml:space="preserve">Шурфовой осмотр газопровода с асфальтобетонным покрытием</t>
  </si>
  <si>
    <t xml:space="preserve">шурф</t>
  </si>
  <si>
    <t xml:space="preserve">(В ценах пунктов 5.1.20-5.1.21 не учтены затраты на разработку </t>
  </si>
  <si>
    <t xml:space="preserve">грунта)</t>
  </si>
  <si>
    <t xml:space="preserve">5.1.21.</t>
  </si>
  <si>
    <t xml:space="preserve">То же, без покрытия</t>
  </si>
  <si>
    <t xml:space="preserve">5.1.22.</t>
  </si>
  <si>
    <t xml:space="preserve">Техническое обслуживание отключающих устройств и линзовых</t>
  </si>
  <si>
    <t xml:space="preserve">компенсаторов на подземном газопроводе при глубине колодца</t>
  </si>
  <si>
    <t xml:space="preserve">до 1м. и диаметре крана до 50 мм</t>
  </si>
  <si>
    <t xml:space="preserve">5.1.23.</t>
  </si>
  <si>
    <t xml:space="preserve">То же, при глубине колодца до 1 м. и диаметре задвижки</t>
  </si>
  <si>
    <t xml:space="preserve">до 150 мм</t>
  </si>
  <si>
    <t xml:space="preserve">5.1.24.</t>
  </si>
  <si>
    <t xml:space="preserve">1-3 м и диаметре крана 51-100 мм</t>
  </si>
  <si>
    <t xml:space="preserve">5.1.25.</t>
  </si>
  <si>
    <t xml:space="preserve">То же, при диаметре крана 101-150 мм</t>
  </si>
  <si>
    <t xml:space="preserve">5.1.26.</t>
  </si>
  <si>
    <t xml:space="preserve">1-3 м и диаметре задвижки 151-300 мм </t>
  </si>
  <si>
    <t xml:space="preserve">5.1.27.</t>
  </si>
  <si>
    <t xml:space="preserve">То же, при диаметре задвижки 301-500 мм </t>
  </si>
  <si>
    <t xml:space="preserve">5.1.28.</t>
  </si>
  <si>
    <t xml:space="preserve">То же, при диаметре задвижки 501-700 мм </t>
  </si>
  <si>
    <t xml:space="preserve">5.1.29.</t>
  </si>
  <si>
    <t xml:space="preserve">Техническое обслуживание задвижки на фасадном наружном </t>
  </si>
  <si>
    <t xml:space="preserve">газопроводе диаметром до 50 мм </t>
  </si>
  <si>
    <t xml:space="preserve">                                          51-100 мм </t>
  </si>
  <si>
    <t xml:space="preserve">5.1.30.</t>
  </si>
  <si>
    <t xml:space="preserve">Очистка газового колодца от грязи и посторонних предметов</t>
  </si>
  <si>
    <t xml:space="preserve">при глубине колодца до одного метра</t>
  </si>
  <si>
    <t xml:space="preserve">(При сильном загрязнении колодца в пунктах 5.1.30-5.1.31</t>
  </si>
  <si>
    <t xml:space="preserve">применять коэф. 1,5)</t>
  </si>
  <si>
    <t xml:space="preserve">5.1.31.</t>
  </si>
  <si>
    <t xml:space="preserve">То же, со смазкой арматуры</t>
  </si>
  <si>
    <t xml:space="preserve">5.1.32.</t>
  </si>
  <si>
    <t xml:space="preserve">при глубине колодца до трех метров</t>
  </si>
  <si>
    <t xml:space="preserve">5.1.33.</t>
  </si>
  <si>
    <t xml:space="preserve">5.1.34.</t>
  </si>
  <si>
    <t xml:space="preserve">Набивка камеры смазкой на кране "КС" с диаметром до 80 мм</t>
  </si>
  <si>
    <t xml:space="preserve">                                                                        81-100 мм</t>
  </si>
  <si>
    <t xml:space="preserve">5.1.35.</t>
  </si>
  <si>
    <t xml:space="preserve">Откачка воды из газового колодца</t>
  </si>
  <si>
    <t xml:space="preserve">(При выполнении работы на проезжей части улицы двумя </t>
  </si>
  <si>
    <t xml:space="preserve">5.1.36.</t>
  </si>
  <si>
    <t xml:space="preserve">Наблюдение со дня выдачи уведомления за производством</t>
  </si>
  <si>
    <t xml:space="preserve">обход</t>
  </si>
  <si>
    <t xml:space="preserve">земляных работ, проводимых рядом  с существующим </t>
  </si>
  <si>
    <t xml:space="preserve">газопроводом</t>
  </si>
  <si>
    <t xml:space="preserve">5.1.37.</t>
  </si>
  <si>
    <t xml:space="preserve">Оформление разрешения на производство земляных работ</t>
  </si>
  <si>
    <t xml:space="preserve">разрешение</t>
  </si>
  <si>
    <t xml:space="preserve">с выдачей привязок газопровода (без выезда на место)</t>
  </si>
  <si>
    <t xml:space="preserve">5.1.38.</t>
  </si>
  <si>
    <t xml:space="preserve">То же, с выездом на место</t>
  </si>
  <si>
    <t xml:space="preserve">5.1.39.</t>
  </si>
  <si>
    <t xml:space="preserve">Техническое обслуживание шарового крана диаметром до 100 мм на надземном газопроводе</t>
  </si>
  <si>
    <t xml:space="preserve">5.1.40.</t>
  </si>
  <si>
    <t xml:space="preserve">То же, при диаметре крана от 101 до 200 мм</t>
  </si>
  <si>
    <t xml:space="preserve">5.1.41.</t>
  </si>
  <si>
    <t xml:space="preserve">То же, при диаметре крана свыше 200 мм</t>
  </si>
  <si>
    <t xml:space="preserve">5.1.42.</t>
  </si>
  <si>
    <t xml:space="preserve">Техническое обслуживание шарового крана на подземном газопроводе</t>
  </si>
  <si>
    <t xml:space="preserve">5.1.43.</t>
  </si>
  <si>
    <t xml:space="preserve">Техническое обслуживание шарового крана "Broen"на подземном газопроводе</t>
  </si>
  <si>
    <t xml:space="preserve">1. Работы по техническому обслуживанию, ремонту и приборному техническому обследованию газопроводов</t>
  </si>
  <si>
    <t xml:space="preserve">и сооружений на трассе выполняет слесарь по эксплуатации и ремонту подземных газопроводов.</t>
  </si>
  <si>
    <t xml:space="preserve">2. Проверка на загазованность арматуры и сооружений на газопроводе проводится приборным методом.</t>
  </si>
  <si>
    <t xml:space="preserve">3.При техническом обслуживании трасс полиэтиленовых газопроводов и сооружений применяются цены</t>
  </si>
  <si>
    <t xml:space="preserve">настоящего прейскуранта по следующим пунктам : 5.1.1, 5.1.3, 5.1.5. - 5.1.8, 5.1.13- 5.1.23, 5.1.30-5.1.31, 5.1.35-5.1.38.</t>
  </si>
  <si>
    <t xml:space="preserve">Глава 2. Приборное техническое обследование подземных газопроводов</t>
  </si>
  <si>
    <t xml:space="preserve">5.2.1.</t>
  </si>
  <si>
    <t xml:space="preserve">Определение точного местоположения подземных газопроводов</t>
  </si>
  <si>
    <t xml:space="preserve">трассоискателем типа АНПИ </t>
  </si>
  <si>
    <t xml:space="preserve">5.2.2.</t>
  </si>
  <si>
    <t xml:space="preserve">Проверка состояния изоляционного покрытия подземных </t>
  </si>
  <si>
    <t xml:space="preserve">(уличных) газопроводов с использованием приборов типа </t>
  </si>
  <si>
    <t xml:space="preserve">АНПИ</t>
  </si>
  <si>
    <t xml:space="preserve">5.2.3.</t>
  </si>
  <si>
    <t xml:space="preserve">Проверка подземных (уличных) газопроводов на герметичность</t>
  </si>
  <si>
    <t xml:space="preserve">приборами типа ГИВ-М и др.</t>
  </si>
  <si>
    <t xml:space="preserve">5.2.4.</t>
  </si>
  <si>
    <t xml:space="preserve">Комплексный приборный метод обследования подземных</t>
  </si>
  <si>
    <t xml:space="preserve">уличных газопроводов на герметичность и целостность </t>
  </si>
  <si>
    <t xml:space="preserve">изоляционного покрытия с использованием приборов типа</t>
  </si>
  <si>
    <t xml:space="preserve">АНПИ, ГИВ-М и др.</t>
  </si>
  <si>
    <t xml:space="preserve">5.2.5.</t>
  </si>
  <si>
    <t xml:space="preserve">Проверка технического состояния подземного газопровода </t>
  </si>
  <si>
    <t xml:space="preserve">лазерной установкой "Искатель" с помощью передвижной </t>
  </si>
  <si>
    <t xml:space="preserve">лаборатории</t>
  </si>
  <si>
    <t xml:space="preserve">5.2.6.</t>
  </si>
  <si>
    <t xml:space="preserve">Контроль качества изоляционного покрытия в местах врезок и </t>
  </si>
  <si>
    <t xml:space="preserve">шурфах приборным методом обследования при диаметре</t>
  </si>
  <si>
    <t xml:space="preserve">врезки </t>
  </si>
  <si>
    <t xml:space="preserve">газопровода до 100 мм</t>
  </si>
  <si>
    <t xml:space="preserve">(шурф)</t>
  </si>
  <si>
    <t xml:space="preserve">св.300 мм</t>
  </si>
  <si>
    <t xml:space="preserve">5.2.7.</t>
  </si>
  <si>
    <t xml:space="preserve">Измерение толщины стенки газопровода</t>
  </si>
  <si>
    <t xml:space="preserve">измерение</t>
  </si>
  <si>
    <t xml:space="preserve">Примечание - При наличии на трассе подземного (уличного) газопровода в зоне 15м по обе стороны интенсивного движения</t>
  </si>
  <si>
    <t xml:space="preserve">автотранспорта, электротранспорта, линий электропередач, радиолиний, кабелей связи, электрических кабелей, водоводов,</t>
  </si>
  <si>
    <t xml:space="preserve">теплотрассы, канализации в пунктах 5.2.1. - 5.2.4 применять коэф. 2,0</t>
  </si>
  <si>
    <t xml:space="preserve">Глава 3. Текущий и капитальный ремонт газопроводов</t>
  </si>
  <si>
    <t xml:space="preserve">5.3.1.</t>
  </si>
  <si>
    <t xml:space="preserve">Восстановление вручную поврежденных мест  защитного 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поверхн.</t>
    </r>
  </si>
  <si>
    <t xml:space="preserve">покрытия газопровода битумной изоляцией</t>
  </si>
  <si>
    <t xml:space="preserve">5.3.2.</t>
  </si>
  <si>
    <t xml:space="preserve">Устранение снежно-ледяных и кристаллогидратных закупорок</t>
  </si>
  <si>
    <t xml:space="preserve">в газопроводе</t>
  </si>
  <si>
    <t xml:space="preserve">    Способ устранения закупорок :</t>
  </si>
  <si>
    <t xml:space="preserve">                                  заливкой растворителя</t>
  </si>
  <si>
    <t xml:space="preserve">закупорка</t>
  </si>
  <si>
    <t xml:space="preserve">                                  отогревом места ледяной закупорки</t>
  </si>
  <si>
    <t xml:space="preserve">                                  шуровкой газопровода</t>
  </si>
  <si>
    <t xml:space="preserve">                                  продувкой газом или воздуха</t>
  </si>
  <si>
    <t xml:space="preserve">5.3.3.</t>
  </si>
  <si>
    <t xml:space="preserve">Установка усилительной муфты с гофрой на стыке газопровода</t>
  </si>
  <si>
    <t xml:space="preserve">при диаметре газопровода до 100 мм</t>
  </si>
  <si>
    <t xml:space="preserve">муфта </t>
  </si>
  <si>
    <t xml:space="preserve">                                         101-200 мм</t>
  </si>
  <si>
    <t xml:space="preserve">                                         201-300 мм</t>
  </si>
  <si>
    <t xml:space="preserve">                                         301-400 мм</t>
  </si>
  <si>
    <t xml:space="preserve">муфта</t>
  </si>
  <si>
    <t xml:space="preserve">                                         401-500 мм</t>
  </si>
  <si>
    <t xml:space="preserve">                                         501-600 мм</t>
  </si>
  <si>
    <t xml:space="preserve">                                         601-700 мм</t>
  </si>
  <si>
    <t xml:space="preserve">(Стоимость работ по восстановлению защитного покрытия</t>
  </si>
  <si>
    <t xml:space="preserve">приведена в пункте 5.3.1.)</t>
  </si>
  <si>
    <t xml:space="preserve">5.3.4.</t>
  </si>
  <si>
    <t xml:space="preserve">Восстановление стенки газопровода наложением заплаты с </t>
  </si>
  <si>
    <t xml:space="preserve">заплата</t>
  </si>
  <si>
    <t xml:space="preserve">условным диаметром газопровода до 200 мм </t>
  </si>
  <si>
    <t xml:space="preserve">                                                       св. 200 мм</t>
  </si>
  <si>
    <t xml:space="preserve">5.3.5.</t>
  </si>
  <si>
    <t xml:space="preserve">Замена участка подземного газопровода (врезка катушки)</t>
  </si>
  <si>
    <t xml:space="preserve">участок</t>
  </si>
  <si>
    <t xml:space="preserve">                                         201-300 мм </t>
  </si>
  <si>
    <t xml:space="preserve">                                         501-600 мм </t>
  </si>
  <si>
    <t xml:space="preserve">                                         601-700 мм </t>
  </si>
  <si>
    <t xml:space="preserve">5.3.6.</t>
  </si>
  <si>
    <t xml:space="preserve">Замена участка фасадного газопровода (врезка катушки)</t>
  </si>
  <si>
    <t xml:space="preserve">диаметром до 50 мм</t>
  </si>
  <si>
    <t xml:space="preserve">                                         51-100 мм</t>
  </si>
  <si>
    <t xml:space="preserve">                                        св. 100 мм</t>
  </si>
  <si>
    <t xml:space="preserve">(При работе с приставной лестницы применять в пунктах 5.3.6.-</t>
  </si>
  <si>
    <t xml:space="preserve">5.3.8. коэф. 1,2)</t>
  </si>
  <si>
    <t xml:space="preserve">5.3.7.</t>
  </si>
  <si>
    <t xml:space="preserve">Обрезка участка фасадного газопровода диаметром до 50 мм </t>
  </si>
  <si>
    <t xml:space="preserve">св. 100 мм </t>
  </si>
  <si>
    <t xml:space="preserve">5.3.8.</t>
  </si>
  <si>
    <t xml:space="preserve">Обрезка недействующего газопровода (газового ввода) при</t>
  </si>
  <si>
    <t xml:space="preserve">диаметре газопровода       до 100 мм</t>
  </si>
  <si>
    <t xml:space="preserve">501-600 мм</t>
  </si>
  <si>
    <t xml:space="preserve">601-700 мм</t>
  </si>
  <si>
    <t xml:space="preserve">5.3.9.</t>
  </si>
  <si>
    <t xml:space="preserve">Ремонт сборного железобетонного газового колодца</t>
  </si>
  <si>
    <t xml:space="preserve">(В пунктах 5.3.9.-5.3.14 при выполнении работ, связанных со </t>
  </si>
  <si>
    <t xml:space="preserve">снятием и установкой плиты перекрытия колодца, использовать</t>
  </si>
  <si>
    <t xml:space="preserve">пункт 5.3.39)</t>
  </si>
  <si>
    <t xml:space="preserve">5.3.10.</t>
  </si>
  <si>
    <t xml:space="preserve">Ремонт кирпичного газового колодца</t>
  </si>
  <si>
    <t xml:space="preserve">5.3.11.</t>
  </si>
  <si>
    <t xml:space="preserve">Замена линзового компенсатора на газопроводе высокого</t>
  </si>
  <si>
    <t xml:space="preserve">(среднего) давления с диаметром газопровода до 100 мм</t>
  </si>
  <si>
    <t xml:space="preserve">компенсатор</t>
  </si>
  <si>
    <t xml:space="preserve">501-600 мм </t>
  </si>
  <si>
    <t xml:space="preserve">св. 600 мм </t>
  </si>
  <si>
    <t xml:space="preserve">5.3.12.</t>
  </si>
  <si>
    <t xml:space="preserve">Замена линзового компенсатора на газопроводе низкого</t>
  </si>
  <si>
    <t xml:space="preserve"> давления с диаметром газопровода до 100 мм</t>
  </si>
  <si>
    <t xml:space="preserve">св.200 мм </t>
  </si>
  <si>
    <t xml:space="preserve">5.3.13.</t>
  </si>
  <si>
    <t xml:space="preserve">Замена задвижки на газопроводе высокого (среднего) давления</t>
  </si>
  <si>
    <t xml:space="preserve">с диаметром газопровода   до 100 мм</t>
  </si>
  <si>
    <t xml:space="preserve"> 201-300 мм</t>
  </si>
  <si>
    <t xml:space="preserve">св. 600 мм</t>
  </si>
  <si>
    <t xml:space="preserve">( В пунктах 5.3.13-5.3.18 при работе с приставной лестницы</t>
  </si>
  <si>
    <t xml:space="preserve">применять коэф.1,2; в колодце - коэф. 1,4) </t>
  </si>
  <si>
    <t xml:space="preserve">5.3.14.</t>
  </si>
  <si>
    <t xml:space="preserve">Замена задвижки на газопроводе низкого давления с диаметром</t>
  </si>
  <si>
    <t xml:space="preserve">газопровода                        до 100 мм</t>
  </si>
  <si>
    <t xml:space="preserve">св. 200 мм</t>
  </si>
  <si>
    <t xml:space="preserve">5.3.15.</t>
  </si>
  <si>
    <t xml:space="preserve">Замена прокладок задвижки на газопроводе высокого (среднего)</t>
  </si>
  <si>
    <t xml:space="preserve">давления с диаметром газопровода до 100 мм </t>
  </si>
  <si>
    <t xml:space="preserve">прокладка</t>
  </si>
  <si>
    <t xml:space="preserve">5.3.16.</t>
  </si>
  <si>
    <t xml:space="preserve">Замена прокладок задвижки на газопроводе низкого давления</t>
  </si>
  <si>
    <t xml:space="preserve">с диаметром газопровода до 100 мм</t>
  </si>
  <si>
    <t xml:space="preserve">5.3.17.</t>
  </si>
  <si>
    <t xml:space="preserve">Замена сальниковой набивки на задвижке газопровода высоко-</t>
  </si>
  <si>
    <t xml:space="preserve">го (среднего) давления с диаметром до 200 мм</t>
  </si>
  <si>
    <t xml:space="preserve">5.3.18.</t>
  </si>
  <si>
    <t xml:space="preserve">Замена сальниковой набивки на задвижке газопровода низкого</t>
  </si>
  <si>
    <t xml:space="preserve">давления с диаметром газопровода до 200 мм </t>
  </si>
  <si>
    <t xml:space="preserve">5.3.19.</t>
  </si>
  <si>
    <t xml:space="preserve">Ремонт задвижки на газопроводе высокого (среднего) давления</t>
  </si>
  <si>
    <t xml:space="preserve">(В пунктах 5.3.19- и 5.3.20 при выполнении работ, связанных </t>
  </si>
  <si>
    <t xml:space="preserve">со снятием и установкой плиты перекрытия колодца, использо-</t>
  </si>
  <si>
    <t xml:space="preserve">вать пункт 5.3.39; при работе с приставной лестницы применять </t>
  </si>
  <si>
    <t xml:space="preserve">коэф.1,2; в колодце - коэф.1,4)</t>
  </si>
  <si>
    <t xml:space="preserve">5.3.20.</t>
  </si>
  <si>
    <t xml:space="preserve">Ремонт задвижки на газопроводе низкого давления с диаметром </t>
  </si>
  <si>
    <t xml:space="preserve">газопровода                        до 100 мм </t>
  </si>
  <si>
    <t xml:space="preserve">5.3.21.</t>
  </si>
  <si>
    <t xml:space="preserve">Замена изолирующих втулок во фланцевых соединениях </t>
  </si>
  <si>
    <t xml:space="preserve">5.3.22.</t>
  </si>
  <si>
    <t xml:space="preserve">Масляная окраска ранее окрашенных задвижек в нормальных</t>
  </si>
  <si>
    <t xml:space="preserve">условиях работы при диаметре газопровода до 200 мм</t>
  </si>
  <si>
    <t xml:space="preserve">св. 500 мм</t>
  </si>
  <si>
    <t xml:space="preserve">5.3.23.</t>
  </si>
  <si>
    <t xml:space="preserve">Масляная окраска ранее окрашенных задвижек в неудобных</t>
  </si>
  <si>
    <t xml:space="preserve">условиях работы (на высоте с приставной лестницы) при </t>
  </si>
  <si>
    <t xml:space="preserve">диаметре газопровода до 200 мм</t>
  </si>
  <si>
    <t xml:space="preserve">5.3.24.</t>
  </si>
  <si>
    <t xml:space="preserve">Масляная окраска ранее окрашенных задвижек в колодце при</t>
  </si>
  <si>
    <t xml:space="preserve">5.3.25.</t>
  </si>
  <si>
    <t xml:space="preserve">Масляная окраска ранее окрашенных линзовых компенсаторов</t>
  </si>
  <si>
    <t xml:space="preserve">при диаметре газопровода до 200 мм</t>
  </si>
  <si>
    <t xml:space="preserve">5.3.26.</t>
  </si>
  <si>
    <t xml:space="preserve">Масляная окраска ранее окрашенных надземных газопроводов,</t>
  </si>
  <si>
    <t xml:space="preserve">одна окраска</t>
  </si>
  <si>
    <t xml:space="preserve">(При двух окрасках применять коэф. 1,5; при грунтовке - коэф.</t>
  </si>
  <si>
    <t xml:space="preserve">1,3; при окраске с приставной лестницы применять коэф. 1,2)</t>
  </si>
  <si>
    <t xml:space="preserve">5.3.27.</t>
  </si>
  <si>
    <t xml:space="preserve">Замена крышки малого ковера </t>
  </si>
  <si>
    <t xml:space="preserve">крышка</t>
  </si>
  <si>
    <t xml:space="preserve">5.3.28.</t>
  </si>
  <si>
    <t xml:space="preserve">То же, большого ковера </t>
  </si>
  <si>
    <t xml:space="preserve"> -"-</t>
  </si>
  <si>
    <t xml:space="preserve">5.3.29.</t>
  </si>
  <si>
    <t xml:space="preserve">Поднятие и опускание малого ковера при асфальтобетонном </t>
  </si>
  <si>
    <t xml:space="preserve">ковер</t>
  </si>
  <si>
    <t xml:space="preserve">покрытии</t>
  </si>
  <si>
    <t xml:space="preserve">5.3.30.</t>
  </si>
  <si>
    <t xml:space="preserve">5.3.31.</t>
  </si>
  <si>
    <t xml:space="preserve">Поднятие и опускание большого ковера при асфальтобетонном</t>
  </si>
  <si>
    <t xml:space="preserve">покрытии </t>
  </si>
  <si>
    <t xml:space="preserve">5.3.32. </t>
  </si>
  <si>
    <t xml:space="preserve">5.3.33.</t>
  </si>
  <si>
    <t xml:space="preserve">Замена ковера при асфальтобетонном покрытии </t>
  </si>
  <si>
    <t xml:space="preserve">5.3.34.</t>
  </si>
  <si>
    <t xml:space="preserve">5.3.35.</t>
  </si>
  <si>
    <t xml:space="preserve">Окраска ковера</t>
  </si>
  <si>
    <t xml:space="preserve">5.3.36.</t>
  </si>
  <si>
    <t xml:space="preserve">Замена крышки газового колодца</t>
  </si>
  <si>
    <t xml:space="preserve">5.3.37.</t>
  </si>
  <si>
    <t xml:space="preserve">Замена люка газового колодца при асфальтобетонном покрытии</t>
  </si>
  <si>
    <t xml:space="preserve">люк</t>
  </si>
  <si>
    <t xml:space="preserve">5.3.38.</t>
  </si>
  <si>
    <t xml:space="preserve">5.3.39.</t>
  </si>
  <si>
    <t xml:space="preserve">Замена перекрытия газового колодца при асфальтобетонном</t>
  </si>
  <si>
    <t xml:space="preserve">перекрытие</t>
  </si>
  <si>
    <t xml:space="preserve">(При отсутствии асфальтобетонного покрытия применять </t>
  </si>
  <si>
    <t xml:space="preserve">коэф. 0,4)</t>
  </si>
  <si>
    <t xml:space="preserve">5.3.40.</t>
  </si>
  <si>
    <t xml:space="preserve">Ремонт верхней части футляра газопровода-ввода (набивка</t>
  </si>
  <si>
    <t xml:space="preserve">уплотнителем и заливка битумом)</t>
  </si>
  <si>
    <t xml:space="preserve">5.3.41.</t>
  </si>
  <si>
    <t xml:space="preserve">Ремонт футляра на надземном газопроводе</t>
  </si>
  <si>
    <t xml:space="preserve">5.3.42.</t>
  </si>
  <si>
    <t xml:space="preserve">Ремонт футляра на подземном газопроводе при асфальтобетон-</t>
  </si>
  <si>
    <t xml:space="preserve">ном покрытии</t>
  </si>
  <si>
    <t xml:space="preserve">5.3.43.</t>
  </si>
  <si>
    <t xml:space="preserve">Ремонт футляра на подземном газопроводе без покрытия</t>
  </si>
  <si>
    <t xml:space="preserve">5.3.44.</t>
  </si>
  <si>
    <t xml:space="preserve">Заделка концов футляра</t>
  </si>
  <si>
    <t xml:space="preserve">5.3.45.</t>
  </si>
  <si>
    <t xml:space="preserve">Замена футляра на подземном газопроводе с заливкой битумом</t>
  </si>
  <si>
    <t xml:space="preserve">концов футляра при диаметре  до 200 мм</t>
  </si>
  <si>
    <t xml:space="preserve">                                               св. 200 мм</t>
  </si>
  <si>
    <t xml:space="preserve">5.3.46.</t>
  </si>
  <si>
    <t xml:space="preserve">Замена вертикального футляра на надземном газопроводе с </t>
  </si>
  <si>
    <t xml:space="preserve">заливкой битумом верхнего конца футляра </t>
  </si>
  <si>
    <t xml:space="preserve">5.3.47.</t>
  </si>
  <si>
    <t xml:space="preserve">Пуск газа в газопроводы наружных сетей после выполнения </t>
  </si>
  <si>
    <t xml:space="preserve">пуск</t>
  </si>
  <si>
    <t xml:space="preserve">ремонтных работ при длине газопровода до 50 м и диаметре</t>
  </si>
  <si>
    <t xml:space="preserve">50-100 м</t>
  </si>
  <si>
    <t xml:space="preserve">5.3.48.</t>
  </si>
  <si>
    <t xml:space="preserve">(При диаметре газопровода св.200 мм длиной до 50 м на каж-</t>
  </si>
  <si>
    <t xml:space="preserve">дые 100 мм наружного диаметра применять коэф. 1,25)</t>
  </si>
  <si>
    <t xml:space="preserve">5.3.49.</t>
  </si>
  <si>
    <t xml:space="preserve">Проверка на прочность и герметичность газопроводов-вводов</t>
  </si>
  <si>
    <t xml:space="preserve">проверка</t>
  </si>
  <si>
    <t xml:space="preserve">при длине до 20 м (два ввода) и диаметре до 100 мм</t>
  </si>
  <si>
    <t xml:space="preserve">(На каждые дополнительные 10 м длины в пунктах 5.3.49 и </t>
  </si>
  <si>
    <t xml:space="preserve">5.3.50 применять коэф. 0,25)</t>
  </si>
  <si>
    <t xml:space="preserve">5.3.50.</t>
  </si>
  <si>
    <t xml:space="preserve">при длине до 20 м (два ввода) и диаметре 101-200 мм</t>
  </si>
  <si>
    <t xml:space="preserve">5.3.51.</t>
  </si>
  <si>
    <t xml:space="preserve">Проверка герметичности подземного газопровода опрессовкой</t>
  </si>
  <si>
    <t xml:space="preserve">при диаметре                      до 100 мм</t>
  </si>
  <si>
    <t xml:space="preserve">5.3.52.</t>
  </si>
  <si>
    <t xml:space="preserve">Продувка наружного газопровода при диаметре газопровода</t>
  </si>
  <si>
    <t xml:space="preserve">до 100 мм</t>
  </si>
  <si>
    <t xml:space="preserve">100 м </t>
  </si>
  <si>
    <t xml:space="preserve">5.3.53.</t>
  </si>
  <si>
    <t xml:space="preserve">Ремонт опор под надземный газопровод</t>
  </si>
  <si>
    <t xml:space="preserve">(При работе на высоте с приставной лестницы примен. коэф.1,2)</t>
  </si>
  <si>
    <t xml:space="preserve">5.3.54.</t>
  </si>
  <si>
    <t xml:space="preserve">То же, со сваркой</t>
  </si>
  <si>
    <t xml:space="preserve">5.3.55.</t>
  </si>
  <si>
    <t xml:space="preserve">Бетонирование опор под надземный газопровод</t>
  </si>
  <si>
    <t xml:space="preserve">5.3.56.</t>
  </si>
  <si>
    <t xml:space="preserve">Пристрелка кронштейнов для фасадных газопроводов</t>
  </si>
  <si>
    <t xml:space="preserve">кронштейн</t>
  </si>
  <si>
    <t xml:space="preserve">5.3.57.</t>
  </si>
  <si>
    <t xml:space="preserve">Понижение давления в газопроводе на период ремонтных </t>
  </si>
  <si>
    <t xml:space="preserve">откл.устр-во</t>
  </si>
  <si>
    <t xml:space="preserve">работ  (На каждое последующее ГРП применять коэф. 0,5)</t>
  </si>
  <si>
    <t xml:space="preserve">в ГРП</t>
  </si>
  <si>
    <t xml:space="preserve">5.3.58.</t>
  </si>
  <si>
    <t xml:space="preserve">Отключение фасадного участка газопровода  (С установкой</t>
  </si>
  <si>
    <t xml:space="preserve">отключение</t>
  </si>
  <si>
    <t xml:space="preserve">заглушки применять коэф. 3,0)</t>
  </si>
  <si>
    <t xml:space="preserve">5.3.59.</t>
  </si>
  <si>
    <t xml:space="preserve">Отключение подземного тупикового газопровода при</t>
  </si>
  <si>
    <t xml:space="preserve">наличии гидрозатвора </t>
  </si>
  <si>
    <t xml:space="preserve">5.3.60.</t>
  </si>
  <si>
    <t xml:space="preserve">наличии задвижки с установкой заглушки при диаметре </t>
  </si>
  <si>
    <t xml:space="preserve">задвижки                             до 100 мм</t>
  </si>
  <si>
    <t xml:space="preserve">5.3.61.</t>
  </si>
  <si>
    <t xml:space="preserve">Отключение подземного закольцованного газопровода при</t>
  </si>
  <si>
    <t xml:space="preserve">диаметре задвижки до 100 мм</t>
  </si>
  <si>
    <t xml:space="preserve">                              св. 100 мм</t>
  </si>
  <si>
    <t xml:space="preserve">заглушка</t>
  </si>
  <si>
    <t xml:space="preserve">5.3.62.</t>
  </si>
  <si>
    <t xml:space="preserve">Установка или снятие заглушки на газопроводе - вводе</t>
  </si>
  <si>
    <t xml:space="preserve">5.3.63.</t>
  </si>
  <si>
    <t xml:space="preserve">Установка или снятие заглушки в колодце </t>
  </si>
  <si>
    <t xml:space="preserve">5.3.64. </t>
  </si>
  <si>
    <t xml:space="preserve">Сверление отверстия в крышках газовых колодцев</t>
  </si>
  <si>
    <t xml:space="preserve">5.3.65.</t>
  </si>
  <si>
    <t xml:space="preserve">Сверление отверстия на защитном футляре газопровода-ввода</t>
  </si>
  <si>
    <t xml:space="preserve">5.3.66.</t>
  </si>
  <si>
    <t xml:space="preserve">Оповещение потребителей об отключении газа на период </t>
  </si>
  <si>
    <t xml:space="preserve">ремонтных работ (до 5 домов на вводе)</t>
  </si>
  <si>
    <t xml:space="preserve">5.3.67.</t>
  </si>
  <si>
    <t xml:space="preserve">ремонтных работ (6-15 домов на вводе)</t>
  </si>
  <si>
    <t xml:space="preserve">5.3.68.</t>
  </si>
  <si>
    <t xml:space="preserve">ремонтных работ (св. 15 домов на вводе)</t>
  </si>
  <si>
    <t xml:space="preserve">Примечание : При ремонте трасс полиэтиленовых газопроводов, арматуры и сооружений применяются цены настоящего</t>
  </si>
  <si>
    <t xml:space="preserve">                     прейскуранта по следующим пунктам : 5.3.2, 5.3.9-5.3.10, 5.3.13.-5.3.20., 5.3.27.-5.3.40, 5.3.42-5.3.45,</t>
  </si>
  <si>
    <t xml:space="preserve">                     5.3.47-5.3.52, 5.3.57, 5.3.59-5.3.64, 5.3.66-5.3.68</t>
  </si>
  <si>
    <t xml:space="preserve">Глава 4. Диагностика технического состояния подземных газопроводов</t>
  </si>
  <si>
    <t xml:space="preserve">5.4.1.</t>
  </si>
  <si>
    <t xml:space="preserve">Анализ технической документации и разработка программы </t>
  </si>
  <si>
    <t xml:space="preserve">программа</t>
  </si>
  <si>
    <t xml:space="preserve">диагностики</t>
  </si>
  <si>
    <t xml:space="preserve">5.4.2.</t>
  </si>
  <si>
    <t xml:space="preserve">Проверка герметичности газопровода</t>
  </si>
  <si>
    <t xml:space="preserve">5.4.3.</t>
  </si>
  <si>
    <t xml:space="preserve">Проверка эффективности работы ЭХЗ</t>
  </si>
  <si>
    <t xml:space="preserve">5.4.4.</t>
  </si>
  <si>
    <t xml:space="preserve">Проверка состояния изоляции на контакт с грунтом </t>
  </si>
  <si>
    <t xml:space="preserve">аппаратурой С-Scan</t>
  </si>
  <si>
    <t xml:space="preserve">5.4.5.</t>
  </si>
  <si>
    <t xml:space="preserve">Уточнение точечных мест повреждения изоляции аппаратурой </t>
  </si>
  <si>
    <t xml:space="preserve">5.4.6.</t>
  </si>
  <si>
    <t xml:space="preserve">Оценка состояния металла газопровода. Выявление участков</t>
  </si>
  <si>
    <t xml:space="preserve">с аномалией труб</t>
  </si>
  <si>
    <t xml:space="preserve">5.4.7.</t>
  </si>
  <si>
    <t xml:space="preserve">Определение мест контрольных шурфов</t>
  </si>
  <si>
    <t xml:space="preserve">5.4.8.</t>
  </si>
  <si>
    <t xml:space="preserve">Подготовка и закрытие шурфов</t>
  </si>
  <si>
    <t xml:space="preserve">5.4.9.</t>
  </si>
  <si>
    <t xml:space="preserve">Измерение свойств и внешнего вида изоляционного покрытия</t>
  </si>
  <si>
    <t xml:space="preserve">5.4.10.</t>
  </si>
  <si>
    <t xml:space="preserve">Проверка защитного поляризационного потенциала в шурфах</t>
  </si>
  <si>
    <t xml:space="preserve">5.4.11.</t>
  </si>
  <si>
    <t xml:space="preserve">Определение геометрических параметров трубы в шурфах</t>
  </si>
  <si>
    <t xml:space="preserve">5.4.12.</t>
  </si>
  <si>
    <t xml:space="preserve">Определение состояния поверхности металла трубы</t>
  </si>
  <si>
    <t xml:space="preserve">5.4.13.</t>
  </si>
  <si>
    <t xml:space="preserve">Проведение замеров и расчета напряженно-деформированного</t>
  </si>
  <si>
    <t xml:space="preserve">состояния трубы (замер и расчет ударной вязкости металла</t>
  </si>
  <si>
    <t xml:space="preserve">труб)</t>
  </si>
  <si>
    <t xml:space="preserve">5.4.14.</t>
  </si>
  <si>
    <t xml:space="preserve">Расчет остаточного ресурса металла труб</t>
  </si>
  <si>
    <t xml:space="preserve">5.4.15.</t>
  </si>
  <si>
    <t xml:space="preserve">Разработка рекомендаций по безопасной эксплуатации газопро-</t>
  </si>
  <si>
    <t xml:space="preserve">отчет</t>
  </si>
  <si>
    <t xml:space="preserve">вода на весь срок продления жизненного цикла или обоснование </t>
  </si>
  <si>
    <t xml:space="preserve">необходимости его замены, составление отчета </t>
  </si>
  <si>
    <t xml:space="preserve"> РАЗДЕЛ 6. ЭЛЕКТРОХИМИЧЕСКАЯ ЗАЩИТА ГАЗОПРОВОДОВ ОТ КОРРОЗИИ</t>
  </si>
  <si>
    <t xml:space="preserve">Глава 1. Установка (монтаж), пуск и наладка средств защиты</t>
  </si>
  <si>
    <t xml:space="preserve">6.1.1.</t>
  </si>
  <si>
    <t xml:space="preserve">Установка опытной автоматической катодной станции на </t>
  </si>
  <si>
    <t xml:space="preserve">станция</t>
  </si>
  <si>
    <t xml:space="preserve">сложных электронных схемах с применением передвижной </t>
  </si>
  <si>
    <t xml:space="preserve">лаборатории ПЗЛК при забивке металлических электродов до 10</t>
  </si>
  <si>
    <t xml:space="preserve">6.1.2.</t>
  </si>
  <si>
    <t xml:space="preserve">То же, при забивке металлических электродов от 11 до 15</t>
  </si>
  <si>
    <t xml:space="preserve">6.1.3.</t>
  </si>
  <si>
    <t xml:space="preserve">То же, при забивке металлических электродов от 16 до 20</t>
  </si>
  <si>
    <t xml:space="preserve">6.1.4.</t>
  </si>
  <si>
    <t xml:space="preserve">То же, при забивке металлических электродов от 21 до 25</t>
  </si>
  <si>
    <t xml:space="preserve">6.1.5.</t>
  </si>
  <si>
    <t xml:space="preserve">То же, при забивке металлических электродов от 26 до 30</t>
  </si>
  <si>
    <t xml:space="preserve">(При забивке сверх 30 электродов на каждый последующий</t>
  </si>
  <si>
    <t xml:space="preserve">электрод применяется коэф. 0,02; составом работ предусмотрено измерение разности потенциалов в одной точке при включенной и выключенной</t>
  </si>
  <si>
    <t xml:space="preserve">ПЗЛК, при большом количестве измерений в пунктах 6.1.1-6.1.5 применять цену по п. 6.1.3)</t>
  </si>
  <si>
    <t xml:space="preserve">6.1.6.</t>
  </si>
  <si>
    <t xml:space="preserve">Установка опытного усиленного дренажа с применением ПЗЛК</t>
  </si>
  <si>
    <t xml:space="preserve">дренаж</t>
  </si>
  <si>
    <t xml:space="preserve">6.1.7.</t>
  </si>
  <si>
    <t xml:space="preserve">Монтаж и установка поляризованного дренажа</t>
  </si>
  <si>
    <t xml:space="preserve">6.1.8.</t>
  </si>
  <si>
    <t xml:space="preserve">То же, усиленного электродренажа</t>
  </si>
  <si>
    <t xml:space="preserve">6.1.9.</t>
  </si>
  <si>
    <t xml:space="preserve">Установка катодной станции на постаменте</t>
  </si>
  <si>
    <t xml:space="preserve">6.1.10.</t>
  </si>
  <si>
    <t xml:space="preserve">То же, на кирпичной стене</t>
  </si>
  <si>
    <t xml:space="preserve">6.1.11.</t>
  </si>
  <si>
    <t xml:space="preserve">Установка и наладка протекторной защиты</t>
  </si>
  <si>
    <t xml:space="preserve">протект. гр.</t>
  </si>
  <si>
    <t xml:space="preserve">6.1.12.</t>
  </si>
  <si>
    <t xml:space="preserve">Установка электроперемычки на подземном трубопроводе</t>
  </si>
  <si>
    <t xml:space="preserve">6.1.13.</t>
  </si>
  <si>
    <t xml:space="preserve">Установка медно-сульфатного электрода длительного </t>
  </si>
  <si>
    <t xml:space="preserve">МЭД</t>
  </si>
  <si>
    <t xml:space="preserve">действия</t>
  </si>
  <si>
    <t xml:space="preserve">6.1.14.</t>
  </si>
  <si>
    <t xml:space="preserve">Монтаж и установка универсального блока совместной </t>
  </si>
  <si>
    <t xml:space="preserve">блок</t>
  </si>
  <si>
    <t xml:space="preserve">защиты УБСЗ</t>
  </si>
  <si>
    <t xml:space="preserve">6.1.15.</t>
  </si>
  <si>
    <t xml:space="preserve">Установка контактного устройства на анодном заземлении в</t>
  </si>
  <si>
    <t xml:space="preserve">контактное</t>
  </si>
  <si>
    <t xml:space="preserve">колодце</t>
  </si>
  <si>
    <t xml:space="preserve">устройство</t>
  </si>
  <si>
    <t xml:space="preserve">6.1.16.</t>
  </si>
  <si>
    <t xml:space="preserve">ковере</t>
  </si>
  <si>
    <t xml:space="preserve">6.1.17.</t>
  </si>
  <si>
    <t xml:space="preserve">Установка муфты на кабеле</t>
  </si>
  <si>
    <t xml:space="preserve">6.1.18.</t>
  </si>
  <si>
    <t xml:space="preserve">Пооперационный контроль при строительстве средств защиты</t>
  </si>
  <si>
    <t xml:space="preserve">ЭЗУ</t>
  </si>
  <si>
    <t xml:space="preserve">от электрохимической коррозии</t>
  </si>
  <si>
    <t xml:space="preserve">(При повторном вызове применять коэф.0,8)</t>
  </si>
  <si>
    <t xml:space="preserve">6.1.19.</t>
  </si>
  <si>
    <t xml:space="preserve">Наладка катодных преобразователей на месте установки</t>
  </si>
  <si>
    <t xml:space="preserve">6.1.20.</t>
  </si>
  <si>
    <t xml:space="preserve">Наладка дренажной защиты на месте установки станции</t>
  </si>
  <si>
    <t xml:space="preserve">6.1.21.</t>
  </si>
  <si>
    <t xml:space="preserve">Пуск и наладка универсального блока совместной защиты </t>
  </si>
  <si>
    <t xml:space="preserve">на месте установки</t>
  </si>
  <si>
    <t xml:space="preserve">6.1.22.</t>
  </si>
  <si>
    <t xml:space="preserve">Приемка в эксплуатацию шунтирующих перемычек</t>
  </si>
  <si>
    <t xml:space="preserve">6.1.23.</t>
  </si>
  <si>
    <t xml:space="preserve">Прием в эксплуатацию КИП</t>
  </si>
  <si>
    <t xml:space="preserve">КИП</t>
  </si>
  <si>
    <t xml:space="preserve">6.1.24.</t>
  </si>
  <si>
    <t xml:space="preserve">Прием в эксплуатацию электрохимических устройств</t>
  </si>
  <si>
    <t xml:space="preserve">6.1.25.</t>
  </si>
  <si>
    <t xml:space="preserve">Приемка в эксплуатацию изолирующих фланцевых соединений</t>
  </si>
  <si>
    <t xml:space="preserve">6.1.26.</t>
  </si>
  <si>
    <t xml:space="preserve">Проверка, регулировка и испытание под максимальной</t>
  </si>
  <si>
    <t xml:space="preserve">нагрузкой ЭЗУ в течении 6 часов на поляризованном дренаже</t>
  </si>
  <si>
    <t xml:space="preserve">(На каждые последующие 6 часов в пунктах 6.1.26-6.1.29</t>
  </si>
  <si>
    <t xml:space="preserve">применять коэф. 0,7)</t>
  </si>
  <si>
    <t xml:space="preserve">6.1.27.</t>
  </si>
  <si>
    <t xml:space="preserve">нагрузкой ЭЗУ в течении 6 часов на усиленном дренаже</t>
  </si>
  <si>
    <t xml:space="preserve">6.1.28.</t>
  </si>
  <si>
    <t xml:space="preserve">нагрузкой станции катодной защиты с управляемыми </t>
  </si>
  <si>
    <t xml:space="preserve">выпрямителями</t>
  </si>
  <si>
    <t xml:space="preserve">6.1.29.</t>
  </si>
  <si>
    <t xml:space="preserve">То же, с неуправляемыми выпрямителями</t>
  </si>
  <si>
    <t xml:space="preserve">6.1.30.</t>
  </si>
  <si>
    <t xml:space="preserve">Присоединение потенциалоуравнивающих электроперемычек</t>
  </si>
  <si>
    <t xml:space="preserve">6.1.31.</t>
  </si>
  <si>
    <t xml:space="preserve">6.1.32.</t>
  </si>
  <si>
    <t xml:space="preserve">Предустановочный контроль оборудования преобразователей</t>
  </si>
  <si>
    <t xml:space="preserve">блок ЭЗУ</t>
  </si>
  <si>
    <t xml:space="preserve">поляризованного дренажа и блока совместной защиты</t>
  </si>
  <si>
    <t xml:space="preserve">6.1.33.</t>
  </si>
  <si>
    <t xml:space="preserve">Предустановочный контроль оборудования преобразователей </t>
  </si>
  <si>
    <t xml:space="preserve">дренажной установки на сложных электронных схемах</t>
  </si>
  <si>
    <t xml:space="preserve">6.1.34.</t>
  </si>
  <si>
    <t xml:space="preserve">катодной установки на сложных электронных схемах</t>
  </si>
  <si>
    <t xml:space="preserve">6.1.35.</t>
  </si>
  <si>
    <t xml:space="preserve">неавтоматической катодной станции</t>
  </si>
  <si>
    <t xml:space="preserve">6.1.36.</t>
  </si>
  <si>
    <t xml:space="preserve">То же, протекторной защиты</t>
  </si>
  <si>
    <t xml:space="preserve">6.1.37.</t>
  </si>
  <si>
    <t xml:space="preserve">То же, анодных заземлителей</t>
  </si>
  <si>
    <t xml:space="preserve">заземлитель</t>
  </si>
  <si>
    <t xml:space="preserve">6.1.38.</t>
  </si>
  <si>
    <t xml:space="preserve">Испытание изоляции электрических кабелей</t>
  </si>
  <si>
    <t xml:space="preserve">присоед-ние</t>
  </si>
  <si>
    <t xml:space="preserve">6.1.39.</t>
  </si>
  <si>
    <t xml:space="preserve">Монтаж анодного горизонтального заземлителя из чугунных</t>
  </si>
  <si>
    <t xml:space="preserve">электрод</t>
  </si>
  <si>
    <t xml:space="preserve">труб при длине электродов и  труб до 3-х метров</t>
  </si>
  <si>
    <t xml:space="preserve">(На каждый последующий электрод в пунктах 6.1.39-6.1.40</t>
  </si>
  <si>
    <t xml:space="preserve">применять к цене коэф. 0,4)</t>
  </si>
  <si>
    <t xml:space="preserve">6.1.40.</t>
  </si>
  <si>
    <t xml:space="preserve">труб при длине электродов и  труб до 6 метров</t>
  </si>
  <si>
    <t xml:space="preserve">6.1.41.</t>
  </si>
  <si>
    <t xml:space="preserve">Монтаж анодного вертикального заземлителя из чугунных</t>
  </si>
  <si>
    <t xml:space="preserve">(На каждый последующий электрод в пунктах 6.1.41-6.1.44</t>
  </si>
  <si>
    <t xml:space="preserve">применять к цене коэф. 0,3)</t>
  </si>
  <si>
    <t xml:space="preserve">6.1.42.</t>
  </si>
  <si>
    <t xml:space="preserve">6.1.43.</t>
  </si>
  <si>
    <t xml:space="preserve">труб при длине электродов до 6 м и  труб до 3 метров</t>
  </si>
  <si>
    <t xml:space="preserve">6.1.44.</t>
  </si>
  <si>
    <t xml:space="preserve">труб при длине электродов до 12 м и  труб до 6 метров</t>
  </si>
  <si>
    <t xml:space="preserve">6.1.45.</t>
  </si>
  <si>
    <t xml:space="preserve">Монтаж глубинного анодного вертикального заземлителя </t>
  </si>
  <si>
    <t xml:space="preserve">из чугунных труб при длине электродов до 24 м и труб до 6 м</t>
  </si>
  <si>
    <t xml:space="preserve">6.1.46.</t>
  </si>
  <si>
    <t xml:space="preserve">при длине электродов до 36 м и труб до 6 м</t>
  </si>
  <si>
    <t xml:space="preserve">6.1.47.</t>
  </si>
  <si>
    <t xml:space="preserve">при длине электродов до 48 м и труб до 6 м</t>
  </si>
  <si>
    <t xml:space="preserve">6.1.48.</t>
  </si>
  <si>
    <t xml:space="preserve">Монтаж анодного горизонтального заземлителя из углеграфи-</t>
  </si>
  <si>
    <t xml:space="preserve">товых электродов при длине электродов и труб до 3-х м</t>
  </si>
  <si>
    <t xml:space="preserve">(На каждый последующий электрод в пунктах 6.1.48-6.1.49</t>
  </si>
  <si>
    <t xml:space="preserve">применять к цене коэф.0,4)</t>
  </si>
  <si>
    <t xml:space="preserve">6.1.49.</t>
  </si>
  <si>
    <t xml:space="preserve">То же, при длине электродов и труб до 6 метров</t>
  </si>
  <si>
    <t xml:space="preserve">6.1.50.</t>
  </si>
  <si>
    <t xml:space="preserve">Монтаж анодного вертикального заземлителя из углеграфитовых</t>
  </si>
  <si>
    <t xml:space="preserve">труб при длине электродов и труб до 3-х метров</t>
  </si>
  <si>
    <t xml:space="preserve">(На каждый последующий электрод в пунктах 6.1.50-6.1.53</t>
  </si>
  <si>
    <t xml:space="preserve">применять к цене коэф.0,3)</t>
  </si>
  <si>
    <t xml:space="preserve">6.1.51.</t>
  </si>
  <si>
    <t xml:space="preserve">То же, при длине труб при длине электродов и труб до 6 метров</t>
  </si>
  <si>
    <t xml:space="preserve">6.1.52.</t>
  </si>
  <si>
    <t xml:space="preserve">То же, при длине электродов до 6 м и длине труб до 3 м</t>
  </si>
  <si>
    <t xml:space="preserve">6.1.53.</t>
  </si>
  <si>
    <t xml:space="preserve">То же, при длине электродов до 12 м и длине труб до 6 м</t>
  </si>
  <si>
    <t xml:space="preserve">6.1.54.</t>
  </si>
  <si>
    <t xml:space="preserve">Монтаж горизонтального анодного зазамлителя из профильной </t>
  </si>
  <si>
    <t xml:space="preserve">стали, водогазопроводных труб и железнодорожных рельсов</t>
  </si>
  <si>
    <t xml:space="preserve">при длине до 6 м</t>
  </si>
  <si>
    <t xml:space="preserve">(На каждый последующий электрод применять коэф.0,3)</t>
  </si>
  <si>
    <t xml:space="preserve">6.1.55.</t>
  </si>
  <si>
    <t xml:space="preserve">Монтаж анодного вертикального заземлителя из железокрем-</t>
  </si>
  <si>
    <t xml:space="preserve">ниевых электродов при длине электродов до 7 м</t>
  </si>
  <si>
    <t xml:space="preserve">6.1.56.</t>
  </si>
  <si>
    <t xml:space="preserve">То же, при длине электродов до 14 м</t>
  </si>
  <si>
    <t xml:space="preserve">6.1.57.</t>
  </si>
  <si>
    <t xml:space="preserve">Монтаж контрольно-измерительного пункта на трубопроводе без</t>
  </si>
  <si>
    <t xml:space="preserve">электрода сравнения</t>
  </si>
  <si>
    <t xml:space="preserve">6.1.58.</t>
  </si>
  <si>
    <t xml:space="preserve">То же, с электродом сравнения длительного действия</t>
  </si>
  <si>
    <t xml:space="preserve">6.1.59.</t>
  </si>
  <si>
    <t xml:space="preserve">Устройство защитного вертикального заземления</t>
  </si>
  <si>
    <t xml:space="preserve">заземление</t>
  </si>
  <si>
    <t xml:space="preserve">6.1.60.</t>
  </si>
  <si>
    <t xml:space="preserve">Прокладка дренажного кабеля в траншее(без стоимости кабеля)</t>
  </si>
  <si>
    <t xml:space="preserve">6.1.61.</t>
  </si>
  <si>
    <t xml:space="preserve">Прокладка кабеля питания в траншеях</t>
  </si>
  <si>
    <t xml:space="preserve">6.1.62.</t>
  </si>
  <si>
    <t xml:space="preserve">Прокладка кабеля в стальной трубе по стенам или опорам</t>
  </si>
  <si>
    <t xml:space="preserve">6.1.63.</t>
  </si>
  <si>
    <t xml:space="preserve">Прокладка провода в стальной трубе по стенам или опорам</t>
  </si>
  <si>
    <t xml:space="preserve">6.1.64.</t>
  </si>
  <si>
    <t xml:space="preserve">Подвеска кабеля между опорами</t>
  </si>
  <si>
    <t xml:space="preserve">6.1.65.</t>
  </si>
  <si>
    <t xml:space="preserve">Подключение кабеля к трубопроводу в колодце (ковере)</t>
  </si>
  <si>
    <t xml:space="preserve">подключение</t>
  </si>
  <si>
    <t xml:space="preserve">6.1.66.</t>
  </si>
  <si>
    <t xml:space="preserve">Подключение кабеля к трубопроводу в грунте </t>
  </si>
  <si>
    <t xml:space="preserve">6.1.67.</t>
  </si>
  <si>
    <t xml:space="preserve">Подключение кабеля к рельсам трамвая в колодце (ковере)</t>
  </si>
  <si>
    <t xml:space="preserve">6.1.68.</t>
  </si>
  <si>
    <t xml:space="preserve">Подключение кабеля к рельсам трамвая в грунте </t>
  </si>
  <si>
    <t xml:space="preserve">6.1.69.</t>
  </si>
  <si>
    <t xml:space="preserve">Монтаж узла учета электроэнергии</t>
  </si>
  <si>
    <t xml:space="preserve">узел</t>
  </si>
  <si>
    <t xml:space="preserve">6.1.70.</t>
  </si>
  <si>
    <t xml:space="preserve">Монтаж опоры воздушной линии</t>
  </si>
  <si>
    <t xml:space="preserve">6.1.71.</t>
  </si>
  <si>
    <t xml:space="preserve">Установка опознавательных знаков</t>
  </si>
  <si>
    <t xml:space="preserve">6.1.72.</t>
  </si>
  <si>
    <t xml:space="preserve">То же, с опорным столбиком</t>
  </si>
  <si>
    <t xml:space="preserve">Глава 2. Техническое обслуживание электрозащитных устройств</t>
  </si>
  <si>
    <t xml:space="preserve">6.2.1.</t>
  </si>
  <si>
    <t xml:space="preserve">Измерение разности потенциалов визуальными приборами.</t>
  </si>
  <si>
    <t xml:space="preserve">Место измерения : "сооружение-сооружение"</t>
  </si>
  <si>
    <t xml:space="preserve">измерения</t>
  </si>
  <si>
    <t xml:space="preserve">6.2.2.</t>
  </si>
  <si>
    <t xml:space="preserve">Место измерения : "рельс - земля"</t>
  </si>
  <si>
    <t xml:space="preserve">6.2.3.</t>
  </si>
  <si>
    <t xml:space="preserve">Место измерения стальным или медно-сульфатным электродом:</t>
  </si>
  <si>
    <t xml:space="preserve">"сооружение-земля"</t>
  </si>
  <si>
    <t xml:space="preserve">6.2.4.</t>
  </si>
  <si>
    <t xml:space="preserve">Измерение разности потенциалов самопишущими приборами.</t>
  </si>
  <si>
    <t xml:space="preserve">Место измерения : "сооружение-земля" при снятии показаний </t>
  </si>
  <si>
    <t xml:space="preserve">в течении 4 часов</t>
  </si>
  <si>
    <t xml:space="preserve">8 часов</t>
  </si>
  <si>
    <t xml:space="preserve">пункт измерения</t>
  </si>
  <si>
    <t xml:space="preserve">24 часов</t>
  </si>
  <si>
    <t xml:space="preserve">6.2.5.</t>
  </si>
  <si>
    <t xml:space="preserve">Место измерения : "сооружение-сооружение", "рельс-земля"</t>
  </si>
  <si>
    <t xml:space="preserve">при снятии показаний в течении 4 часов</t>
  </si>
  <si>
    <t xml:space="preserve">6.2.6.</t>
  </si>
  <si>
    <t xml:space="preserve">Измерение разности потенциалов методом выносного электрода</t>
  </si>
  <si>
    <t xml:space="preserve">до 0,5 км подземного сооружения</t>
  </si>
  <si>
    <t xml:space="preserve">6.2.7.</t>
  </si>
  <si>
    <t xml:space="preserve">То же, при длине подземного сооружения св. 0,5 км</t>
  </si>
  <si>
    <t xml:space="preserve">6.2.8.</t>
  </si>
  <si>
    <t xml:space="preserve">Измерение разности потенциалов визуальными приборами</t>
  </si>
  <si>
    <t xml:space="preserve">между протектором и землей или в цепи протектора</t>
  </si>
  <si>
    <t xml:space="preserve">6.2.9.</t>
  </si>
  <si>
    <t xml:space="preserve">Измерение сопротивления визуальными приборами между</t>
  </si>
  <si>
    <t xml:space="preserve">протектором и газопроводом </t>
  </si>
  <si>
    <t xml:space="preserve">6.2.10.</t>
  </si>
  <si>
    <t xml:space="preserve">Измерение сопротивления дренажной цепи катодной защиты</t>
  </si>
  <si>
    <t xml:space="preserve">6.2.11.</t>
  </si>
  <si>
    <t xml:space="preserve">Измерение сопротивления рельсового стыка при помощи </t>
  </si>
  <si>
    <t xml:space="preserve">стык</t>
  </si>
  <si>
    <t xml:space="preserve">стыкомера</t>
  </si>
  <si>
    <t xml:space="preserve">6.2.12.</t>
  </si>
  <si>
    <t xml:space="preserve">То же, при помощи двух милливольтметров</t>
  </si>
  <si>
    <t xml:space="preserve">6.2.13.</t>
  </si>
  <si>
    <t xml:space="preserve">Измерение удельного электрического сопротивления грунта </t>
  </si>
  <si>
    <t xml:space="preserve">при расстоянии между точками до 200 м</t>
  </si>
  <si>
    <t xml:space="preserve">6.2.14.</t>
  </si>
  <si>
    <t xml:space="preserve">при расстоянии между точками от 200 м до 500 м</t>
  </si>
  <si>
    <t xml:space="preserve">6.2.15.</t>
  </si>
  <si>
    <t xml:space="preserve">Измерение сопротивления растеканию тока заземляющих</t>
  </si>
  <si>
    <t xml:space="preserve">устройств или анодного заземления</t>
  </si>
  <si>
    <t xml:space="preserve">6.2.16.</t>
  </si>
  <si>
    <t xml:space="preserve">Измерение продольного и поперечного градиента потенциала</t>
  </si>
  <si>
    <t xml:space="preserve">6.2.17.</t>
  </si>
  <si>
    <t xml:space="preserve">Измерение поляризационного потенциала с накопительным</t>
  </si>
  <si>
    <t xml:space="preserve">конденсатором на КИП, оборудованных МЭСД АКХ</t>
  </si>
  <si>
    <t xml:space="preserve">6.2.18.</t>
  </si>
  <si>
    <t xml:space="preserve">То же, не оборудованных МЭСД АКХ</t>
  </si>
  <si>
    <t xml:space="preserve">6.2.19.</t>
  </si>
  <si>
    <t xml:space="preserve">Определение опасного действия переменного тока</t>
  </si>
  <si>
    <t xml:space="preserve">6.2.20.</t>
  </si>
  <si>
    <t xml:space="preserve">Определение полярности омического падения потенциала</t>
  </si>
  <si>
    <t xml:space="preserve">между сооружением и вспомогательным электродом сравнения</t>
  </si>
  <si>
    <t xml:space="preserve">6.2.21.</t>
  </si>
  <si>
    <t xml:space="preserve">Определение наличия блуждающих токов в земле при</t>
  </si>
  <si>
    <t xml:space="preserve">измерении "земля-земля"</t>
  </si>
  <si>
    <t xml:space="preserve">6.2.22.</t>
  </si>
  <si>
    <t xml:space="preserve">измерении "земля-металлическое сооружение"</t>
  </si>
  <si>
    <t xml:space="preserve">6.2.23.</t>
  </si>
  <si>
    <t xml:space="preserve">Определение коррозионной агрессивности грунта по плотности </t>
  </si>
  <si>
    <t xml:space="preserve">катодного тока</t>
  </si>
  <si>
    <t xml:space="preserve">6.2.24.</t>
  </si>
  <si>
    <t xml:space="preserve">Определение коррозионной агрессивности грунта по удельному</t>
  </si>
  <si>
    <t xml:space="preserve">электрическому сопротивлению в лабораторных условиях</t>
  </si>
  <si>
    <t xml:space="preserve">6.2.25.</t>
  </si>
  <si>
    <t xml:space="preserve">Определение величины и направления тока в трубопроводе</t>
  </si>
  <si>
    <t xml:space="preserve">6.2.26.</t>
  </si>
  <si>
    <t xml:space="preserve">Проверка исправности изолирующего фланцевого (муфтового)</t>
  </si>
  <si>
    <t xml:space="preserve">соединения на вводах газопровода с выдачей заключения</t>
  </si>
  <si>
    <t xml:space="preserve">6.2.27.</t>
  </si>
  <si>
    <t xml:space="preserve">Проверка исправности электроперемычек с выдачей заключения</t>
  </si>
  <si>
    <t xml:space="preserve">6.2.28.</t>
  </si>
  <si>
    <t xml:space="preserve">Проверка исправности контрольно-измерительных пунктов, </t>
  </si>
  <si>
    <t xml:space="preserve">оборудованных медно-сульфатнм электродом длительного</t>
  </si>
  <si>
    <t xml:space="preserve">6.2.29.</t>
  </si>
  <si>
    <t xml:space="preserve">Технический осмотр протекторной защиты при измерении </t>
  </si>
  <si>
    <t xml:space="preserve">протекторн.</t>
  </si>
  <si>
    <t xml:space="preserve">стальным электродом сравнения </t>
  </si>
  <si>
    <t xml:space="preserve">защита</t>
  </si>
  <si>
    <t xml:space="preserve">6.2.30.</t>
  </si>
  <si>
    <t xml:space="preserve">медно-сульфатным электродом сравнения </t>
  </si>
  <si>
    <t xml:space="preserve">6.2.31.</t>
  </si>
  <si>
    <t xml:space="preserve">Технический осмотр автоматической станции катодной защиты</t>
  </si>
  <si>
    <t xml:space="preserve">на сложных электронных схемах</t>
  </si>
  <si>
    <t xml:space="preserve">(В состав работ включено измерение разности потенциалов </t>
  </si>
  <si>
    <t xml:space="preserve">"сооружение-земля" в точке дренирования, при большем </t>
  </si>
  <si>
    <t xml:space="preserve">количестве измерений в пп. 6.2.31-6.2.33 использовать цены </t>
  </si>
  <si>
    <t xml:space="preserve">п.6.2.3.)</t>
  </si>
  <si>
    <t xml:space="preserve">6.2.32.</t>
  </si>
  <si>
    <t xml:space="preserve">на электронных схемах средней сложности</t>
  </si>
  <si>
    <t xml:space="preserve">6.2.33.</t>
  </si>
  <si>
    <t xml:space="preserve">Технический осмотр неавтоматической станции катодной </t>
  </si>
  <si>
    <t xml:space="preserve">защиты </t>
  </si>
  <si>
    <t xml:space="preserve">6.2.34.</t>
  </si>
  <si>
    <t xml:space="preserve">Технический осмотр усиленной дренажной установки на </t>
  </si>
  <si>
    <t xml:space="preserve">сложных электронных схемах</t>
  </si>
  <si>
    <t xml:space="preserve">6.2.35.</t>
  </si>
  <si>
    <t xml:space="preserve">электронных схемах средней сложности</t>
  </si>
  <si>
    <t xml:space="preserve">6.2.36.</t>
  </si>
  <si>
    <t xml:space="preserve">Технический осмотр поляризованной дренажной установки</t>
  </si>
  <si>
    <t xml:space="preserve">6.2.37.</t>
  </si>
  <si>
    <t xml:space="preserve">Технический осмотр блока совместной защиты </t>
  </si>
  <si>
    <t xml:space="preserve">блок </t>
  </si>
  <si>
    <t xml:space="preserve">6.2.38.</t>
  </si>
  <si>
    <t xml:space="preserve">Проверка эффективности действия катодной или дренажной </t>
  </si>
  <si>
    <t xml:space="preserve">установки на сложных электронных схемах при измерении</t>
  </si>
  <si>
    <t xml:space="preserve">разности потенциалов до 4 пунктов </t>
  </si>
  <si>
    <t xml:space="preserve">до 6 пунктов</t>
  </si>
  <si>
    <t xml:space="preserve">до 8 пунктов</t>
  </si>
  <si>
    <t xml:space="preserve"> до 10 пунктов</t>
  </si>
  <si>
    <t xml:space="preserve">(При измерении разности потенциалов сверх 10 пунктов на</t>
  </si>
  <si>
    <t xml:space="preserve">каждый последующий пункт применять коэф. 0,085)</t>
  </si>
  <si>
    <t xml:space="preserve">6.2.39.</t>
  </si>
  <si>
    <t xml:space="preserve">установки на средних электронных схемах при измерении</t>
  </si>
  <si>
    <t xml:space="preserve">разности потенциалов до 4 пунктов</t>
  </si>
  <si>
    <t xml:space="preserve">до 10 пунктов</t>
  </si>
  <si>
    <t xml:space="preserve">6.2.40.</t>
  </si>
  <si>
    <t xml:space="preserve">Проверка эффективности действия неавтоматической катодной </t>
  </si>
  <si>
    <t xml:space="preserve">станции или поляризованной дренажной установки при</t>
  </si>
  <si>
    <t xml:space="preserve">измерении разности потенциалов до 4 пунктов</t>
  </si>
  <si>
    <t xml:space="preserve">6.2.41.</t>
  </si>
  <si>
    <t xml:space="preserve">Периодическая регулировка (наладка) режима работы </t>
  </si>
  <si>
    <t xml:space="preserve">автоматической ЭЗУ на сложных электронных схемах</t>
  </si>
  <si>
    <t xml:space="preserve">(В состав работ включено измерение разности потенциалов</t>
  </si>
  <si>
    <t xml:space="preserve">количестве измерений в пп.6.2.41.-6.2.43 использовать п.6.2.3)</t>
  </si>
  <si>
    <t xml:space="preserve">6.2.42.</t>
  </si>
  <si>
    <t xml:space="preserve">автоматической ЭЗУ на электронных схемах средней сложности</t>
  </si>
  <si>
    <t xml:space="preserve">6.2.43.</t>
  </si>
  <si>
    <t xml:space="preserve">неавтоматической ЭЗУ</t>
  </si>
  <si>
    <t xml:space="preserve">6.2.44.</t>
  </si>
  <si>
    <t xml:space="preserve">Проверка, регулировка и испытание под максимальной </t>
  </si>
  <si>
    <t xml:space="preserve">нагрузкой поляризованного дренажа</t>
  </si>
  <si>
    <t xml:space="preserve">6.2.45.</t>
  </si>
  <si>
    <t xml:space="preserve">нагрузкой усиленного дренажа с магнитными усилителями</t>
  </si>
  <si>
    <t xml:space="preserve">6.2.46.</t>
  </si>
  <si>
    <t xml:space="preserve">нагрузкой усиленного дренажа с электронной системой </t>
  </si>
  <si>
    <t xml:space="preserve">регулирования</t>
  </si>
  <si>
    <t xml:space="preserve">6.2.47.</t>
  </si>
  <si>
    <t xml:space="preserve">нагрузкой станции катодной защиты с неуправляемыми</t>
  </si>
  <si>
    <t xml:space="preserve">6.2.48.</t>
  </si>
  <si>
    <t xml:space="preserve">6.2.49.</t>
  </si>
  <si>
    <t xml:space="preserve">Определение трассы газопровода и сбор данных коррозионного</t>
  </si>
  <si>
    <t xml:space="preserve">состояния подземного газопровода с помощью передвижной </t>
  </si>
  <si>
    <t xml:space="preserve">Примечания :1. Техническое обслуживание электрохимзащиты газопроводов от коррозии включает проверку эффективности работы защиты и технический осмотр ЭЗУ</t>
  </si>
  <si>
    <t xml:space="preserve">                       2. Работы по электрохимической защите газопроводов от коррозии выполняет монтер по защите подземных трубопроводов от коррозии.</t>
  </si>
  <si>
    <t xml:space="preserve">Глава 3.  Текущий и капитальный ремонт </t>
  </si>
  <si>
    <t xml:space="preserve">6.3.1.</t>
  </si>
  <si>
    <t xml:space="preserve">Демонтаж установки усиленного дренажа при массе до 100 кг</t>
  </si>
  <si>
    <t xml:space="preserve">6.3.2.</t>
  </si>
  <si>
    <t xml:space="preserve">Демонтаж установки усиленного дренажа при массе св.100 кг</t>
  </si>
  <si>
    <t xml:space="preserve">6.3.3.</t>
  </si>
  <si>
    <t xml:space="preserve">Демонтаж установки поляризованного дренажа массой до 100кг</t>
  </si>
  <si>
    <t xml:space="preserve">6.3.4.</t>
  </si>
  <si>
    <t xml:space="preserve">Демонтаж установки поляризованного дренажа массой св.100кг</t>
  </si>
  <si>
    <t xml:space="preserve">6.3.5.</t>
  </si>
  <si>
    <t xml:space="preserve">Демонтаж станции катодной защиты при массе до 100 кг</t>
  </si>
  <si>
    <t xml:space="preserve">6.3.6.</t>
  </si>
  <si>
    <t xml:space="preserve">Демонтаж станции катодной защиты при массе св. 100 кг</t>
  </si>
  <si>
    <t xml:space="preserve">6.3.7.</t>
  </si>
  <si>
    <t xml:space="preserve">Внешний осмотр автоматической ЭЗУ с составлением дефектной </t>
  </si>
  <si>
    <t xml:space="preserve">ведомости</t>
  </si>
  <si>
    <t xml:space="preserve">6.3.8.</t>
  </si>
  <si>
    <t xml:space="preserve">Внешний осмотр неавтоматической ЭЗУ с составлением </t>
  </si>
  <si>
    <t xml:space="preserve">дефектной ведомости</t>
  </si>
  <si>
    <t xml:space="preserve">6.3.9.</t>
  </si>
  <si>
    <t xml:space="preserve">Ремонт электронного (электромагнитного) блока управления</t>
  </si>
  <si>
    <t xml:space="preserve">ЭЗУ при количестве заменяемых деталей до 2</t>
  </si>
  <si>
    <t xml:space="preserve">до 5</t>
  </si>
  <si>
    <t xml:space="preserve">до 8</t>
  </si>
  <si>
    <t xml:space="preserve">до 10</t>
  </si>
  <si>
    <t xml:space="preserve">6.3.10.</t>
  </si>
  <si>
    <t xml:space="preserve">Ремонт питающего трансформатора блока управления ЭЗУ</t>
  </si>
  <si>
    <t xml:space="preserve">трансформ.</t>
  </si>
  <si>
    <t xml:space="preserve">6.3.11.</t>
  </si>
  <si>
    <t xml:space="preserve">Ремонт питающего трансформатора блока управления </t>
  </si>
  <si>
    <t xml:space="preserve">неавтоматической катодной станции или поляризованного</t>
  </si>
  <si>
    <t xml:space="preserve">дренажа</t>
  </si>
  <si>
    <t xml:space="preserve">6.3.12.</t>
  </si>
  <si>
    <t xml:space="preserve">Ремонт импульсного трансформатора блока управления ЭЗУ</t>
  </si>
  <si>
    <t xml:space="preserve">6.3.13.</t>
  </si>
  <si>
    <t xml:space="preserve">Ремонт импульсного трансформатора блока управления </t>
  </si>
  <si>
    <t xml:space="preserve">6.3.14.</t>
  </si>
  <si>
    <t xml:space="preserve">Ремонт импульсного трансформатора электроизмерительного</t>
  </si>
  <si>
    <t xml:space="preserve">блока ЭЗУ на сложных электронных схемах</t>
  </si>
  <si>
    <t xml:space="preserve">6.3.15.</t>
  </si>
  <si>
    <t xml:space="preserve">блока неавтоматической катодной станции или поляризованного</t>
  </si>
  <si>
    <t xml:space="preserve">6.3.16.</t>
  </si>
  <si>
    <t xml:space="preserve">Ремонт силового трансформатора ЭЗУ на сложных электронных</t>
  </si>
  <si>
    <t xml:space="preserve">схемах</t>
  </si>
  <si>
    <t xml:space="preserve">6.3.17.</t>
  </si>
  <si>
    <t xml:space="preserve">Ремонт силового трансформатора неавтоматической катодной</t>
  </si>
  <si>
    <t xml:space="preserve">станции или поляризованного дренажа</t>
  </si>
  <si>
    <t xml:space="preserve">6.3.18.</t>
  </si>
  <si>
    <t xml:space="preserve">Ремонт электроизмерительного блока на автоматической ЭЗУ</t>
  </si>
  <si>
    <t xml:space="preserve">при количестве заменяемых деталей блока до 2</t>
  </si>
  <si>
    <t xml:space="preserve">6.3.19.</t>
  </si>
  <si>
    <t xml:space="preserve">Ремонт вентильных блоков на ЭЗУ при количестве заменяемых</t>
  </si>
  <si>
    <t xml:space="preserve">диодов до двух</t>
  </si>
  <si>
    <t xml:space="preserve">6.3.20.</t>
  </si>
  <si>
    <t xml:space="preserve">То же, при количестве заменяемых диодов свыше двух</t>
  </si>
  <si>
    <t xml:space="preserve">6.3.21.</t>
  </si>
  <si>
    <t xml:space="preserve">Ремонт дросселя магнитного усилителя ЭЗУ на сложных</t>
  </si>
  <si>
    <t xml:space="preserve">дроссель</t>
  </si>
  <si>
    <t xml:space="preserve">электронных схемах</t>
  </si>
  <si>
    <t xml:space="preserve">6.3.22.</t>
  </si>
  <si>
    <t xml:space="preserve">Ремонт дросселя магнитного усилителя неавтоматической </t>
  </si>
  <si>
    <t xml:space="preserve">катодной станции или поляризованного дренажа </t>
  </si>
  <si>
    <t xml:space="preserve">6.3.23.</t>
  </si>
  <si>
    <t xml:space="preserve">Ремонт сглаживающего дросселя ЭЗУ на сложных электронных</t>
  </si>
  <si>
    <t xml:space="preserve">6.3.24.</t>
  </si>
  <si>
    <t xml:space="preserve">Ремонт сглаживающего дросселя неавтоматической катодной </t>
  </si>
  <si>
    <t xml:space="preserve">6.3.25.</t>
  </si>
  <si>
    <t xml:space="preserve">Ремонт контактного устройства на анодном заземлении в </t>
  </si>
  <si>
    <t xml:space="preserve">ковере или колодце</t>
  </si>
  <si>
    <t xml:space="preserve">6.3.26.</t>
  </si>
  <si>
    <t xml:space="preserve">Ремонт контактного устройства на анодном заземлении на </t>
  </si>
  <si>
    <t xml:space="preserve">рельсах электрического транспорта</t>
  </si>
  <si>
    <t xml:space="preserve">6.3.27.</t>
  </si>
  <si>
    <t xml:space="preserve">Ремонт контактного устройства на трубопроводе в колодце или</t>
  </si>
  <si>
    <t xml:space="preserve">6.3.28.</t>
  </si>
  <si>
    <t xml:space="preserve">Ремонт изолирующих фланцевых соединений с заменой двух</t>
  </si>
  <si>
    <t xml:space="preserve">соединение</t>
  </si>
  <si>
    <t xml:space="preserve">втулок</t>
  </si>
  <si>
    <t xml:space="preserve">(На каждые последующие две втулки применять коэф. 0,7)</t>
  </si>
  <si>
    <t xml:space="preserve">6.3.29.</t>
  </si>
  <si>
    <t xml:space="preserve">Ремонт изолирующих фланцевых соединений с заменой</t>
  </si>
  <si>
    <t xml:space="preserve">изолирующей прокладки</t>
  </si>
  <si>
    <t xml:space="preserve">6.3.30.</t>
  </si>
  <si>
    <t xml:space="preserve">Ремонт контрольно-измерительного пункта на трубопроводе,</t>
  </si>
  <si>
    <t xml:space="preserve">оборудованном медно-сульфатным электродом сравнения</t>
  </si>
  <si>
    <t xml:space="preserve">длительного действия</t>
  </si>
  <si>
    <t xml:space="preserve">6.3.31.</t>
  </si>
  <si>
    <t xml:space="preserve">Определение мест повреждения дренажного кабеля приборным</t>
  </si>
  <si>
    <t xml:space="preserve">10 м кабеля</t>
  </si>
  <si>
    <t xml:space="preserve">методом</t>
  </si>
  <si>
    <t xml:space="preserve">6.3.32.</t>
  </si>
  <si>
    <t xml:space="preserve">Замена трансформатора электроизмерительного блока</t>
  </si>
  <si>
    <t xml:space="preserve">6.3.33.</t>
  </si>
  <si>
    <t xml:space="preserve">Замена теристора ЭЗУ</t>
  </si>
  <si>
    <t xml:space="preserve">теристор</t>
  </si>
  <si>
    <t xml:space="preserve">6.3.34.</t>
  </si>
  <si>
    <t xml:space="preserve">Замена потенциометра</t>
  </si>
  <si>
    <t xml:space="preserve">потенц-метр</t>
  </si>
  <si>
    <t xml:space="preserve">6.3.35.</t>
  </si>
  <si>
    <t xml:space="preserve">Замена электрической кабельной линии при массе кабеля 10 кг</t>
  </si>
  <si>
    <t xml:space="preserve">1 м кабеля</t>
  </si>
  <si>
    <t xml:space="preserve">6.3.36.</t>
  </si>
  <si>
    <t xml:space="preserve">Ремонт воздушной линии питания</t>
  </si>
  <si>
    <t xml:space="preserve">одна неиспр-ть</t>
  </si>
  <si>
    <t xml:space="preserve">6.3.37.</t>
  </si>
  <si>
    <t xml:space="preserve">Окраска шкафа</t>
  </si>
  <si>
    <t xml:space="preserve">шкаф</t>
  </si>
  <si>
    <t xml:space="preserve">6.3.38.</t>
  </si>
  <si>
    <t xml:space="preserve">Устранение повреждений шкафа поляризованной дренажной </t>
  </si>
  <si>
    <t xml:space="preserve">стенка</t>
  </si>
  <si>
    <t xml:space="preserve">установки</t>
  </si>
  <si>
    <t xml:space="preserve">шкафа</t>
  </si>
  <si>
    <t xml:space="preserve">6.3.39.</t>
  </si>
  <si>
    <t xml:space="preserve">Устранение повреждений шкафа усиленной дренажной</t>
  </si>
  <si>
    <t xml:space="preserve">6.3.40.</t>
  </si>
  <si>
    <t xml:space="preserve">Устранение повреждений шкафа катодной установки с неуправля-</t>
  </si>
  <si>
    <t xml:space="preserve">емыми выпрямителями</t>
  </si>
  <si>
    <t xml:space="preserve">6.3.41.</t>
  </si>
  <si>
    <t xml:space="preserve">Устранение повреждений шкафа катодной установки с </t>
  </si>
  <si>
    <t xml:space="preserve">управляемыми выпрямителями</t>
  </si>
  <si>
    <t xml:space="preserve">6.3.42.</t>
  </si>
  <si>
    <t xml:space="preserve">Изготовление подставки из уголка</t>
  </si>
  <si>
    <t xml:space="preserve">подставка</t>
  </si>
  <si>
    <t xml:space="preserve">6.3.43.</t>
  </si>
  <si>
    <t xml:space="preserve">Изготовление коробки для отключающего устройства</t>
  </si>
  <si>
    <t xml:space="preserve">коробка</t>
  </si>
  <si>
    <t xml:space="preserve">6.3.44.</t>
  </si>
  <si>
    <t xml:space="preserve">Изготовление кроссовок (жгутов) с разъемами для преобразо-</t>
  </si>
  <si>
    <t xml:space="preserve">кроссовка</t>
  </si>
  <si>
    <t xml:space="preserve">вателей станции катодной защиты </t>
  </si>
  <si>
    <t xml:space="preserve">(жгут)</t>
  </si>
  <si>
    <t xml:space="preserve">6.3.45.</t>
  </si>
  <si>
    <t xml:space="preserve">То же, для преобразователей дренажной установки</t>
  </si>
  <si>
    <t xml:space="preserve">6.3.46.</t>
  </si>
  <si>
    <t xml:space="preserve">Изготовление панелей из стеклопластика или тексолита для</t>
  </si>
  <si>
    <t xml:space="preserve">панель</t>
  </si>
  <si>
    <t xml:space="preserve">дренажных установок всех типов и преобразователей катодных </t>
  </si>
  <si>
    <t xml:space="preserve">станций</t>
  </si>
  <si>
    <t xml:space="preserve">6.3.47.</t>
  </si>
  <si>
    <t xml:space="preserve">Ремонт переключателя</t>
  </si>
  <si>
    <t xml:space="preserve">переключ.</t>
  </si>
  <si>
    <t xml:space="preserve">РАЗДЕЛ 7. ГАЗОРЕГУЛЯТОРНЫЕ ПУНКТЫ (ГРП), ГАЗОРЕГУЛЯТОРНЫЕ УСТАНОВКИ (ГРУ) И ШКАФНЫЕ </t>
  </si>
  <si>
    <t xml:space="preserve">ГАЗОРЕГУЛЯТОРНЫЕ ПУНКТЫ</t>
  </si>
  <si>
    <t xml:space="preserve">Глава 1. Осмотр технического состояния (Обход) </t>
  </si>
  <si>
    <t xml:space="preserve">7.1.1.</t>
  </si>
  <si>
    <t xml:space="preserve">Осмотр технического состояния ГРП при одной нитке газопровода</t>
  </si>
  <si>
    <t xml:space="preserve">(В зимний период в пунктах 7.1.1.-7.1.5. применять коэф. 1,2)</t>
  </si>
  <si>
    <t xml:space="preserve">7.1.2.</t>
  </si>
  <si>
    <t xml:space="preserve">Осмотр технического состояния ГРП при двух нитках газопровода</t>
  </si>
  <si>
    <t xml:space="preserve">7.1.3.</t>
  </si>
  <si>
    <t xml:space="preserve">Осмотр технического состояния ГРП при трех нитках газопровода</t>
  </si>
  <si>
    <t xml:space="preserve">7.1.4.</t>
  </si>
  <si>
    <t xml:space="preserve">Осмотр технического состояния ШРП при одной нитке газопровода</t>
  </si>
  <si>
    <t xml:space="preserve">7.1.5.</t>
  </si>
  <si>
    <t xml:space="preserve">Осмотр технического состояния ШРП при двух нитках газопровода</t>
  </si>
  <si>
    <t xml:space="preserve">7.1.6.</t>
  </si>
  <si>
    <t xml:space="preserve">Осмотр технического состояния регуляторов давления типа РДГК-6, РДГК-10, РДГД-20, РДНК-400, РДСК-50</t>
  </si>
  <si>
    <t xml:space="preserve">регулятор </t>
  </si>
  <si>
    <t xml:space="preserve">1. Работы по осмотру технического состояния, техническому обслуживанию и ремонту ГРП, ГРУ и ШРП выполняет</t>
  </si>
  <si>
    <t xml:space="preserve">слесарь по эксплуатации и ремонту газового оборудования; работы по техническому обслуживанию и ремонту</t>
  </si>
  <si>
    <t xml:space="preserve">телемеханического комплекса - слесарь по контрольно-измерительным приборам и автоматике.</t>
  </si>
  <si>
    <t xml:space="preserve">2. Трудозатраты при эксплуатации ГРУ приравнены к ГРП.</t>
  </si>
  <si>
    <t xml:space="preserve">Глава 2. Техническое обслуживание и текущий ремонт</t>
  </si>
  <si>
    <t xml:space="preserve">7.2.1.</t>
  </si>
  <si>
    <t xml:space="preserve">Техническое обслуживание ГРП при одной нитке газопровода</t>
  </si>
  <si>
    <t xml:space="preserve">диаметром                             до 100 мм</t>
  </si>
  <si>
    <t xml:space="preserve">ГРП</t>
  </si>
  <si>
    <t xml:space="preserve">7.2.2.</t>
  </si>
  <si>
    <t xml:space="preserve">Техническое обслуживание ГРП при двух нитках газопровода</t>
  </si>
  <si>
    <t xml:space="preserve">(При трех нитках применять к цене коэф. 1,3)</t>
  </si>
  <si>
    <t xml:space="preserve">7.2.3.</t>
  </si>
  <si>
    <t xml:space="preserve">Текущий ремонт оборудования ГРП при одной нитке газопровода</t>
  </si>
  <si>
    <t xml:space="preserve">7.2.4.</t>
  </si>
  <si>
    <t xml:space="preserve">То же, при двух нитках газопровода</t>
  </si>
  <si>
    <t xml:space="preserve">7.2.5.</t>
  </si>
  <si>
    <t xml:space="preserve">Техническое обслуживание оборудования ШРП при одной нитке </t>
  </si>
  <si>
    <t xml:space="preserve">ШРП</t>
  </si>
  <si>
    <t xml:space="preserve">7.2.6.</t>
  </si>
  <si>
    <t xml:space="preserve">7.2.7.</t>
  </si>
  <si>
    <t xml:space="preserve">Текущий ремонт оборудования ШРП при одной нитке </t>
  </si>
  <si>
    <t xml:space="preserve">7.2.8.</t>
  </si>
  <si>
    <t xml:space="preserve">7.2.9.</t>
  </si>
  <si>
    <t xml:space="preserve">Техническое обслуживание РДГК-6, РДГК-10</t>
  </si>
  <si>
    <t xml:space="preserve">7.2.10.</t>
  </si>
  <si>
    <t xml:space="preserve">Текущий ремонт РДГК-6, РДГК-10</t>
  </si>
  <si>
    <t xml:space="preserve">7.2.11.</t>
  </si>
  <si>
    <t xml:space="preserve">Техническое обслуживание РДГД-20, РДНК-400, РДСК-50</t>
  </si>
  <si>
    <t xml:space="preserve">7.2.12.</t>
  </si>
  <si>
    <t xml:space="preserve">Текущий ремонт РДГД-20, РДНК-400, РДСК-50</t>
  </si>
  <si>
    <t xml:space="preserve">7.2.13.</t>
  </si>
  <si>
    <t xml:space="preserve">Чистка крестовины регулятора РДГК-10</t>
  </si>
  <si>
    <t xml:space="preserve">операция</t>
  </si>
  <si>
    <t xml:space="preserve">7.2.14.</t>
  </si>
  <si>
    <t xml:space="preserve">Регулировка хода штока регулятора РДГК-10</t>
  </si>
  <si>
    <t xml:space="preserve">7.2.15.</t>
  </si>
  <si>
    <t xml:space="preserve">Ремонт втулки регулятора РДГК-10</t>
  </si>
  <si>
    <t xml:space="preserve">7.2.16.</t>
  </si>
  <si>
    <t xml:space="preserve">Отключение ГРП в колодце</t>
  </si>
  <si>
    <t xml:space="preserve">7.2.17.</t>
  </si>
  <si>
    <t xml:space="preserve">То же, внутри помещения ГРП</t>
  </si>
  <si>
    <t xml:space="preserve">7.2.18.</t>
  </si>
  <si>
    <t xml:space="preserve">Включение ГРП после остановки</t>
  </si>
  <si>
    <t xml:space="preserve">7.2.19.</t>
  </si>
  <si>
    <t xml:space="preserve">Продувка газопровода в ГРП</t>
  </si>
  <si>
    <t xml:space="preserve">7.2.20.</t>
  </si>
  <si>
    <t xml:space="preserve">Проверка параметров срабатывания и настройка РДУК </t>
  </si>
  <si>
    <t xml:space="preserve">с диаметром                       до 100 мм</t>
  </si>
  <si>
    <t xml:space="preserve">РДУК</t>
  </si>
  <si>
    <t xml:space="preserve">101 - 200 мм</t>
  </si>
  <si>
    <t xml:space="preserve">7.2.21.</t>
  </si>
  <si>
    <t xml:space="preserve">Проверка параметров срабатывания и настройка ПКН, ПЗК и </t>
  </si>
  <si>
    <t xml:space="preserve">КПЗ с диаметром                 до 100 мм</t>
  </si>
  <si>
    <t xml:space="preserve">7.2.22.</t>
  </si>
  <si>
    <t xml:space="preserve">Проверка параметров срабатывания и настройка ПСК-50</t>
  </si>
  <si>
    <t xml:space="preserve">7.2.23.</t>
  </si>
  <si>
    <t xml:space="preserve">Проверка параметров срабатывания и настройка ППК-80</t>
  </si>
  <si>
    <t xml:space="preserve">7.2.24.</t>
  </si>
  <si>
    <t xml:space="preserve">Пневматическое испытание трубки электропроводки в ГРП</t>
  </si>
  <si>
    <t xml:space="preserve">трубка </t>
  </si>
  <si>
    <t xml:space="preserve">7.2.25.</t>
  </si>
  <si>
    <t xml:space="preserve">Продувка импульсных трубок в ГРП</t>
  </si>
  <si>
    <t xml:space="preserve">7.2.26.</t>
  </si>
  <si>
    <t xml:space="preserve">Очистка газового фильтра типа ФВ диаметром 50 мм</t>
  </si>
  <si>
    <t xml:space="preserve">100 мм</t>
  </si>
  <si>
    <t xml:space="preserve">7.2.27.</t>
  </si>
  <si>
    <t xml:space="preserve">Очистка от конденсата газового оборудования ГРП диаметром 50 мм</t>
  </si>
  <si>
    <t xml:space="preserve">7.2.28.</t>
  </si>
  <si>
    <t xml:space="preserve">Очистка от графита оборудования ГРП диаметром 50 мм</t>
  </si>
  <si>
    <t xml:space="preserve">7.2.29.</t>
  </si>
  <si>
    <t xml:space="preserve">Техническое обслуживание телемеханических установок Контур-22</t>
  </si>
  <si>
    <t xml:space="preserve">Техническое обслуживание телемеханических установок Ритм -1</t>
  </si>
  <si>
    <t xml:space="preserve">7.2.30.</t>
  </si>
  <si>
    <t xml:space="preserve">Техническое обслуживание радиостанции</t>
  </si>
  <si>
    <t xml:space="preserve">радиостанция</t>
  </si>
  <si>
    <t xml:space="preserve">Глава 3. Капитальный ремонт</t>
  </si>
  <si>
    <t xml:space="preserve">7.3.1.</t>
  </si>
  <si>
    <t xml:space="preserve">Замена клапана при ремонте регулятора давления типа : </t>
  </si>
  <si>
    <t xml:space="preserve">РДУК-2-50, РДБК 1-50, РДГ-50</t>
  </si>
  <si>
    <t xml:space="preserve">РДУК-2-100, РДБК1-100, РДГ-80</t>
  </si>
  <si>
    <t xml:space="preserve">РДУК-2-200, РДБК1-200, РДГ-150</t>
  </si>
  <si>
    <t xml:space="preserve">7.3.2.</t>
  </si>
  <si>
    <t xml:space="preserve">Замена штока при ремонте регулятора давления типа :</t>
  </si>
  <si>
    <t xml:space="preserve">шток</t>
  </si>
  <si>
    <t xml:space="preserve">7.3.3.</t>
  </si>
  <si>
    <t xml:space="preserve">Замена седла при ремонте регулятора давления типа : </t>
  </si>
  <si>
    <t xml:space="preserve">седло </t>
  </si>
  <si>
    <t xml:space="preserve">7.3.4.</t>
  </si>
  <si>
    <t xml:space="preserve">Замена мембраны при ремонте регулятора давления типа :</t>
  </si>
  <si>
    <t xml:space="preserve">мембрана</t>
  </si>
  <si>
    <t xml:space="preserve">7.3.5.</t>
  </si>
  <si>
    <t xml:space="preserve">Ремонт пилота регулятора давления ГРП при замене : пружины</t>
  </si>
  <si>
    <t xml:space="preserve">пружина</t>
  </si>
  <si>
    <t xml:space="preserve">мембраны</t>
  </si>
  <si>
    <t xml:space="preserve">7.3.6.</t>
  </si>
  <si>
    <t xml:space="preserve">Замена пружины предохранительно-запорного клапана ГРП при</t>
  </si>
  <si>
    <t xml:space="preserve">диаметре газопровода до 100 мм</t>
  </si>
  <si>
    <t xml:space="preserve">7.3.7.</t>
  </si>
  <si>
    <t xml:space="preserve">То же, при диаметре газопровода 101-200 мм</t>
  </si>
  <si>
    <t xml:space="preserve">7.3.8.</t>
  </si>
  <si>
    <t xml:space="preserve">Замена мембраны предохранительно-запорного клапана ГРП</t>
  </si>
  <si>
    <t xml:space="preserve">7.3.9.</t>
  </si>
  <si>
    <t xml:space="preserve">7.3.10.</t>
  </si>
  <si>
    <t xml:space="preserve">Замена клапана предохранительно-запорного ГРП</t>
  </si>
  <si>
    <t xml:space="preserve">7.3.11.</t>
  </si>
  <si>
    <t xml:space="preserve">7.3.12.</t>
  </si>
  <si>
    <t xml:space="preserve">Ремонт пружинного сбросного клапана ГРП при замене: пружины</t>
  </si>
  <si>
    <t xml:space="preserve">резинового уплотнителя</t>
  </si>
  <si>
    <t xml:space="preserve">7.3.13.</t>
  </si>
  <si>
    <t xml:space="preserve">Ревизия фильтра типа ФВ диаметром 50 мм</t>
  </si>
  <si>
    <t xml:space="preserve">7.3.14.</t>
  </si>
  <si>
    <t xml:space="preserve">Ревизия фильтра типа ФС диаметром 50 мм</t>
  </si>
  <si>
    <t xml:space="preserve">7.3.15.</t>
  </si>
  <si>
    <t xml:space="preserve">Масляная окраска молниеприемника и токоотводов ГРП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окраш.</t>
    </r>
  </si>
  <si>
    <t xml:space="preserve">при одной окраске </t>
  </si>
  <si>
    <t xml:space="preserve">поверхности</t>
  </si>
  <si>
    <t xml:space="preserve">при двух окрасках</t>
  </si>
  <si>
    <t xml:space="preserve">7.3.16.</t>
  </si>
  <si>
    <t xml:space="preserve">Замена регулятора давления ШРП с регулятором типа РД-32М</t>
  </si>
  <si>
    <t xml:space="preserve">РД-50М</t>
  </si>
  <si>
    <t xml:space="preserve">7.3.17.</t>
  </si>
  <si>
    <t xml:space="preserve">Ремонт регулятора давления РД-32М при замене пружины</t>
  </si>
  <si>
    <t xml:space="preserve">7.3.18.</t>
  </si>
  <si>
    <t xml:space="preserve">Ремонт регулятора давления РД-50М при замене пружины</t>
  </si>
  <si>
    <t xml:space="preserve">7.3.19.</t>
  </si>
  <si>
    <t xml:space="preserve">Ремонт регулятора типа РДГК-6 при замене прокладки</t>
  </si>
  <si>
    <t xml:space="preserve">7.3.20.</t>
  </si>
  <si>
    <t xml:space="preserve">Ремонт регулятора типа РДГК-10 при замене фильтра</t>
  </si>
  <si>
    <t xml:space="preserve">7.3.21.</t>
  </si>
  <si>
    <t xml:space="preserve">Ремонт регулятора типа РДГК-10 при замене мембраны ПЗК</t>
  </si>
  <si>
    <t xml:space="preserve">7.3.22.</t>
  </si>
  <si>
    <t xml:space="preserve">То же, при замене прокладки на входе и выходе регулятора </t>
  </si>
  <si>
    <t xml:space="preserve">7.3.23.</t>
  </si>
  <si>
    <t xml:space="preserve">Ремонт регулятора типа РДГК-10 ри замене втулки штока </t>
  </si>
  <si>
    <t xml:space="preserve">регулятора</t>
  </si>
  <si>
    <t xml:space="preserve">втулка</t>
  </si>
  <si>
    <t xml:space="preserve">7.3.24.</t>
  </si>
  <si>
    <t xml:space="preserve">То же, при замене резинки клапана регулятора</t>
  </si>
  <si>
    <t xml:space="preserve">резинка</t>
  </si>
  <si>
    <t xml:space="preserve">7.3.25.</t>
  </si>
  <si>
    <t xml:space="preserve">Замена предохранительно-запорного клапана типа ПКК-40 М</t>
  </si>
  <si>
    <t xml:space="preserve">шкафных регуляторных пунктов</t>
  </si>
  <si>
    <t xml:space="preserve">7.3.26.</t>
  </si>
  <si>
    <t xml:space="preserve">Ремонт предохранительно-запорного клапана типа ПКК-40 М</t>
  </si>
  <si>
    <t xml:space="preserve">7.3.27.</t>
  </si>
  <si>
    <t xml:space="preserve">Прочистка пропускного седла ПКК-40 М</t>
  </si>
  <si>
    <t xml:space="preserve">7.3.28.</t>
  </si>
  <si>
    <t xml:space="preserve">Ремонт СППК-4</t>
  </si>
  <si>
    <t xml:space="preserve">7.3.29.</t>
  </si>
  <si>
    <t xml:space="preserve">Ремонт регулятора давления типа РДГК-6 и РДГК-10 при</t>
  </si>
  <si>
    <t xml:space="preserve">замене мембраны</t>
  </si>
  <si>
    <t xml:space="preserve">7.3.30.</t>
  </si>
  <si>
    <t xml:space="preserve">Ремонт регулятора давления типа РДГД-20, РДНК-400 и</t>
  </si>
  <si>
    <t xml:space="preserve">РДСК -50 при замене мембраны</t>
  </si>
  <si>
    <t xml:space="preserve">7.3.31.</t>
  </si>
  <si>
    <t xml:space="preserve">Проверка одной нитки газопровода в ГРП на прочность</t>
  </si>
  <si>
    <t xml:space="preserve">после замены оборудования</t>
  </si>
  <si>
    <t xml:space="preserve">(При двух нитках газопровода применять коэф. 1,7; при трех</t>
  </si>
  <si>
    <t xml:space="preserve">нитках-2,5)</t>
  </si>
  <si>
    <t xml:space="preserve">7.3.32.</t>
  </si>
  <si>
    <t xml:space="preserve">Проверка одной нитки газопровода в ГРП на герметичность</t>
  </si>
  <si>
    <t xml:space="preserve">7.3.33.</t>
  </si>
  <si>
    <t xml:space="preserve">Отключение (консервация) оборудования ГРП</t>
  </si>
  <si>
    <t xml:space="preserve">7.3.34.</t>
  </si>
  <si>
    <t xml:space="preserve">Пуск (расконсервация) ГРП после отключения</t>
  </si>
  <si>
    <t xml:space="preserve">7.3.35.</t>
  </si>
  <si>
    <t xml:space="preserve">Отключение (консервация) оборудования ШРП </t>
  </si>
  <si>
    <t xml:space="preserve">(При работе в зимних условиях в пунктах 7.3.35. и 7.3.36</t>
  </si>
  <si>
    <t xml:space="preserve">применить коэф. 1,2)</t>
  </si>
  <si>
    <t xml:space="preserve">7.3.36.</t>
  </si>
  <si>
    <t xml:space="preserve">Пуск (расконсервация) ШРП после отключения </t>
  </si>
  <si>
    <t xml:space="preserve">7.3.37.</t>
  </si>
  <si>
    <t xml:space="preserve">Замена пружинных манометров в ГРП</t>
  </si>
  <si>
    <t xml:space="preserve">манометр</t>
  </si>
  <si>
    <t xml:space="preserve">Глава 4. Диагностика технического состояния газопроводов и оборудования ГРП (ШРП)</t>
  </si>
  <si>
    <t xml:space="preserve">7.4.1.</t>
  </si>
  <si>
    <t xml:space="preserve">Анализ технической документации</t>
  </si>
  <si>
    <t xml:space="preserve">7.4.2.</t>
  </si>
  <si>
    <t xml:space="preserve">Проверка плотности всех соединений газопроводов и </t>
  </si>
  <si>
    <t xml:space="preserve">арматуры</t>
  </si>
  <si>
    <t xml:space="preserve">7.4.3.</t>
  </si>
  <si>
    <t xml:space="preserve">Проверка пределов регулирования давления и стабильности</t>
  </si>
  <si>
    <t xml:space="preserve">работы регулятора при изменении расхода газа</t>
  </si>
  <si>
    <t xml:space="preserve">7.4.4.</t>
  </si>
  <si>
    <t xml:space="preserve">Проверка срабатывания предохранительно-запорных и </t>
  </si>
  <si>
    <t xml:space="preserve">сбросных клапанов</t>
  </si>
  <si>
    <t xml:space="preserve">7.4.5.</t>
  </si>
  <si>
    <t xml:space="preserve">Проверка перепада давления на фильтре</t>
  </si>
  <si>
    <t xml:space="preserve">7.4.6.</t>
  </si>
  <si>
    <t xml:space="preserve">Проверка сроков государственной метрологической поверки</t>
  </si>
  <si>
    <t xml:space="preserve">контрольно-измерительных приборов и узлов учета газа</t>
  </si>
  <si>
    <t xml:space="preserve">7.4.7.</t>
  </si>
  <si>
    <t xml:space="preserve">Визуальный и измерительный контроль оборудования</t>
  </si>
  <si>
    <t xml:space="preserve">7.4.8.</t>
  </si>
  <si>
    <t xml:space="preserve">Акустико-эмиссионный (АЭ) контроль оборудования и газопро-</t>
  </si>
  <si>
    <t xml:space="preserve">водов ГРП с проверкой на герметичность внутреннюю, герме-</t>
  </si>
  <si>
    <t xml:space="preserve">тичность ответственного оборудования, а также с проверкой на </t>
  </si>
  <si>
    <t xml:space="preserve">прочность</t>
  </si>
  <si>
    <t xml:space="preserve">7.4.9.</t>
  </si>
  <si>
    <t xml:space="preserve">Неразрушающий контроль отбракованных сварных соединений</t>
  </si>
  <si>
    <t xml:space="preserve">АЭ-методом контроля, радиографическим методом контроля</t>
  </si>
  <si>
    <t xml:space="preserve">7.4.10.</t>
  </si>
  <si>
    <t xml:space="preserve">Анализ технического состояния ГРП, составление заключения </t>
  </si>
  <si>
    <t xml:space="preserve">экспертизы промышленной безопасности</t>
  </si>
  <si>
    <t xml:space="preserve">7.4.11.</t>
  </si>
  <si>
    <t xml:space="preserve">7.4.12.</t>
  </si>
  <si>
    <t xml:space="preserve">Проверка плотности всех соединений газопроводов и арматуры</t>
  </si>
  <si>
    <t xml:space="preserve">7.4.13.</t>
  </si>
  <si>
    <t xml:space="preserve">7.4.14.</t>
  </si>
  <si>
    <t xml:space="preserve">Проверка пределов срабатывания предохранительно-запорных</t>
  </si>
  <si>
    <t xml:space="preserve">и сбросных клапанов</t>
  </si>
  <si>
    <t xml:space="preserve">7.4.15.</t>
  </si>
  <si>
    <t xml:space="preserve">7.4.16.</t>
  </si>
  <si>
    <t xml:space="preserve">Проверка сроков государственной метрологической поверки </t>
  </si>
  <si>
    <t xml:space="preserve">7.4.17.</t>
  </si>
  <si>
    <t xml:space="preserve">Визуальный и измерительный контроль оборудования </t>
  </si>
  <si>
    <t xml:space="preserve">7.4.18.</t>
  </si>
  <si>
    <t xml:space="preserve">водов ШРП с проверкой на герметичность внутреннюю, герме-</t>
  </si>
  <si>
    <t xml:space="preserve">7.4.19.</t>
  </si>
  <si>
    <t xml:space="preserve">7.4.20.</t>
  </si>
  <si>
    <t xml:space="preserve">7.4.21.</t>
  </si>
  <si>
    <t xml:space="preserve">Подготовка результатов оценки технического состояния ГРП</t>
  </si>
  <si>
    <t xml:space="preserve">7.4.22.</t>
  </si>
  <si>
    <t xml:space="preserve">Подготовка результатов оценки технического состояния ШРП</t>
  </si>
  <si>
    <t xml:space="preserve">РАЗДЕЛ 8. РЕЗЕРВУАРНЫЕ, ИСПАРИТЕЛЬНЫЕ И ГРУППОВЫЕ БАЛЛОННЫЕ УСТАНОВКИ СУГ</t>
  </si>
  <si>
    <t xml:space="preserve">Глава 1. Техническое обслуживание резервуарных и газобаллонных установок</t>
  </si>
  <si>
    <t xml:space="preserve">Техническое освидетельствование емкостей</t>
  </si>
  <si>
    <t xml:space="preserve">8.1.1.</t>
  </si>
  <si>
    <t xml:space="preserve">Внешний осмотр (обход) технического состояния групповой</t>
  </si>
  <si>
    <t xml:space="preserve">баллонной установки из двух баллонов</t>
  </si>
  <si>
    <t xml:space="preserve">(На каждые последующие два баллона применять коэф. 0,2)</t>
  </si>
  <si>
    <t xml:space="preserve">8.1.2.</t>
  </si>
  <si>
    <t xml:space="preserve">Техническое обслуживание групповой баллонной установки</t>
  </si>
  <si>
    <t xml:space="preserve">при двух баллонах в одной установке</t>
  </si>
  <si>
    <t xml:space="preserve">8.1.3.</t>
  </si>
  <si>
    <t xml:space="preserve">То же, при количестве баллонов в одной установке 3-4</t>
  </si>
  <si>
    <t xml:space="preserve">8.1.4.</t>
  </si>
  <si>
    <t xml:space="preserve">То же, при количестве баллонов в одной установке 5-6</t>
  </si>
  <si>
    <t xml:space="preserve">8.1.5.</t>
  </si>
  <si>
    <t xml:space="preserve">То же, при количестве баллонов в одной установке 7-8</t>
  </si>
  <si>
    <t xml:space="preserve">8.1.6.</t>
  </si>
  <si>
    <t xml:space="preserve">То же, при количестве баллонов в одной установке 9-10</t>
  </si>
  <si>
    <t xml:space="preserve">8.1.7.</t>
  </si>
  <si>
    <t xml:space="preserve">Вешний осмотр (обход) технического состояния резервуарной</t>
  </si>
  <si>
    <t xml:space="preserve">подземная </t>
  </si>
  <si>
    <t xml:space="preserve">емкость</t>
  </si>
  <si>
    <t xml:space="preserve">(На каждую последующую емкость в установке применять </t>
  </si>
  <si>
    <t xml:space="preserve">коэф. 0,7)</t>
  </si>
  <si>
    <t xml:space="preserve">8.1.8.</t>
  </si>
  <si>
    <t xml:space="preserve">Внешний осмотр (обход) подземного газопровода от резерву-</t>
  </si>
  <si>
    <t xml:space="preserve">арной установки до ввода в дом</t>
  </si>
  <si>
    <t xml:space="preserve">8.1.9.</t>
  </si>
  <si>
    <t xml:space="preserve">Техническое обслуживание резервуарной установки при одной</t>
  </si>
  <si>
    <t xml:space="preserve">редукционной головке в установке</t>
  </si>
  <si>
    <t xml:space="preserve">8.1.10.</t>
  </si>
  <si>
    <t xml:space="preserve">То же, при двух редукционных головках</t>
  </si>
  <si>
    <t xml:space="preserve">8.1.11.</t>
  </si>
  <si>
    <t xml:space="preserve">То же, при трех редукционных головках</t>
  </si>
  <si>
    <t xml:space="preserve">8.1.12.</t>
  </si>
  <si>
    <t xml:space="preserve">То же, при четырех редукционных головках</t>
  </si>
  <si>
    <t xml:space="preserve">8.1.13.</t>
  </si>
  <si>
    <t xml:space="preserve">Техническое обслуживание редукционной головки резервуарной</t>
  </si>
  <si>
    <t xml:space="preserve">редукцион.</t>
  </si>
  <si>
    <t xml:space="preserve">головка</t>
  </si>
  <si>
    <t xml:space="preserve">8.1.14.</t>
  </si>
  <si>
    <t xml:space="preserve">Техническое обслуживание испарителя типа РЭП</t>
  </si>
  <si>
    <t xml:space="preserve">испаритель</t>
  </si>
  <si>
    <t xml:space="preserve">8.1.15.</t>
  </si>
  <si>
    <t xml:space="preserve">Техническое обслуживание испарителя типа ИГПО</t>
  </si>
  <si>
    <t xml:space="preserve">8.1.16.</t>
  </si>
  <si>
    <t xml:space="preserve">Проверка технического состояния электрической части</t>
  </si>
  <si>
    <t xml:space="preserve">испарителей типа РЭП, ИП</t>
  </si>
  <si>
    <t xml:space="preserve">8.1.17.</t>
  </si>
  <si>
    <t xml:space="preserve">Техническое освидетельствование резервуаров при объеме</t>
  </si>
  <si>
    <t xml:space="preserve">сосуд</t>
  </si>
  <si>
    <r>
      <rPr>
        <sz val="11"/>
        <rFont val="Times New Roman"/>
        <family val="1"/>
        <charset val="204"/>
      </rPr>
      <t xml:space="preserve">сосуда 2,5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8.1.18.</t>
  </si>
  <si>
    <r>
      <rPr>
        <sz val="11"/>
        <rFont val="Times New Roman"/>
        <family val="1"/>
        <charset val="204"/>
      </rPr>
      <t xml:space="preserve">сосуда 5,0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8.1.19.</t>
  </si>
  <si>
    <t xml:space="preserve">Удаление неиспарившихся остатков из резервуарной емкости</t>
  </si>
  <si>
    <r>
      <rPr>
        <sz val="11"/>
        <rFont val="Times New Roman"/>
        <family val="1"/>
        <charset val="204"/>
      </rPr>
      <t xml:space="preserve">1 м</t>
    </r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газа</t>
    </r>
  </si>
  <si>
    <t xml:space="preserve">8.1.20.</t>
  </si>
  <si>
    <t xml:space="preserve">Слив сжиженного газа в резервуарную установку </t>
  </si>
  <si>
    <t xml:space="preserve">8.1.21.</t>
  </si>
  <si>
    <t xml:space="preserve">Техническое освидетельствование баллонов емкостью 5 л</t>
  </si>
  <si>
    <t xml:space="preserve">баллон</t>
  </si>
  <si>
    <t xml:space="preserve">8.1.22.</t>
  </si>
  <si>
    <t xml:space="preserve">То же, емкостью 27 и 55 л</t>
  </si>
  <si>
    <t xml:space="preserve">Примечание - Работы по разделу 8 (главы 1-3) выполняет слесарь по эксплуатации и ремонту газового оборудования</t>
  </si>
  <si>
    <t xml:space="preserve">Глава 2. Текущий и капитальный ремонт резервуарных и газобаллонных установок</t>
  </si>
  <si>
    <t xml:space="preserve">8.2.1.</t>
  </si>
  <si>
    <t xml:space="preserve">Ремонт регулятора давления газа типа РД групповой баллонной</t>
  </si>
  <si>
    <t xml:space="preserve">установки при замене мембраны</t>
  </si>
  <si>
    <t xml:space="preserve">8.2.2.</t>
  </si>
  <si>
    <t xml:space="preserve">То же, при замене пружины</t>
  </si>
  <si>
    <t xml:space="preserve">8.2.3.</t>
  </si>
  <si>
    <t xml:space="preserve">Замена регулятора давления типа РД групповой баллонной</t>
  </si>
  <si>
    <t xml:space="preserve">8.2.4.</t>
  </si>
  <si>
    <t xml:space="preserve">Ремонт сбросного клапана групповой баллонной установки</t>
  </si>
  <si>
    <t xml:space="preserve">при замене мембраны</t>
  </si>
  <si>
    <t xml:space="preserve">8.2.5.</t>
  </si>
  <si>
    <t xml:space="preserve">8.2.6.</t>
  </si>
  <si>
    <t xml:space="preserve">Замена сбросного клапана групповой баллонной установки </t>
  </si>
  <si>
    <t xml:space="preserve">8.2.7.</t>
  </si>
  <si>
    <t xml:space="preserve">Замена прокладок уплотнителя клапана регулятора давления</t>
  </si>
  <si>
    <t xml:space="preserve">газа типа РДГ-6, РДГ-8 и др.</t>
  </si>
  <si>
    <t xml:space="preserve">8.2.8.</t>
  </si>
  <si>
    <t xml:space="preserve">Замена наполнительного вентиля редукционной головки</t>
  </si>
  <si>
    <t xml:space="preserve">вентиль</t>
  </si>
  <si>
    <t xml:space="preserve">8.2.9.</t>
  </si>
  <si>
    <t xml:space="preserve">Замена вентиля неиспарившихся остатков редукционной </t>
  </si>
  <si>
    <t xml:space="preserve">головки</t>
  </si>
  <si>
    <t xml:space="preserve">8.2.10.</t>
  </si>
  <si>
    <t xml:space="preserve">Замена вентиля газовой фазы редукционной головки резервуара</t>
  </si>
  <si>
    <t xml:space="preserve">8.2.11.</t>
  </si>
  <si>
    <t xml:space="preserve">Замена углового вентиля редукционной головки резервуара</t>
  </si>
  <si>
    <t xml:space="preserve">8.2.12.</t>
  </si>
  <si>
    <t xml:space="preserve">Замена уровнемерного вентиля редукционной головки резерву-</t>
  </si>
  <si>
    <t xml:space="preserve">ара</t>
  </si>
  <si>
    <t xml:space="preserve">8.2.13.</t>
  </si>
  <si>
    <t xml:space="preserve">Замена вентиля паровой фазы редукционной головки резервуара       </t>
  </si>
  <si>
    <t xml:space="preserve">8.2.14.</t>
  </si>
  <si>
    <t xml:space="preserve">Замена предохранительного клапана типа ПКК-40 М</t>
  </si>
  <si>
    <t xml:space="preserve">редукционной головки резервуара</t>
  </si>
  <si>
    <t xml:space="preserve">8.2.15.</t>
  </si>
  <si>
    <t xml:space="preserve">Замена регулятора давления газа (РД -32, РД-32М) редукцион-</t>
  </si>
  <si>
    <r>
      <rPr>
        <sz val="11"/>
        <rFont val="Times New Roman"/>
        <family val="1"/>
        <charset val="204"/>
      </rPr>
      <t xml:space="preserve">ной головки резервуара емкостью до 10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8.2.16.</t>
  </si>
  <si>
    <t xml:space="preserve">Замена трехходового крана редукционной головки резервуара</t>
  </si>
  <si>
    <r>
      <rPr>
        <sz val="11"/>
        <rFont val="Times New Roman"/>
        <family val="1"/>
        <charset val="204"/>
      </rPr>
      <t xml:space="preserve">емкостью до 10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8.2.17.</t>
  </si>
  <si>
    <t xml:space="preserve">Замена манометра редукционной головки резервуара </t>
  </si>
  <si>
    <t xml:space="preserve">8.2.18.</t>
  </si>
  <si>
    <t xml:space="preserve">Замена натяжного (муфтового) крана диаметром 32 мм редукци-</t>
  </si>
  <si>
    <r>
      <rPr>
        <sz val="11"/>
        <rFont val="Times New Roman"/>
        <family val="1"/>
        <charset val="204"/>
      </rPr>
      <t xml:space="preserve">онной головки резервуара емкостью до 10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8.2.19.</t>
  </si>
  <si>
    <t xml:space="preserve">Замена лабораторного крана редукционной головки резервуара</t>
  </si>
  <si>
    <t xml:space="preserve">8.2.20.</t>
  </si>
  <si>
    <t xml:space="preserve">Замена сальниковой набивки на задвижке резервуарной </t>
  </si>
  <si>
    <t xml:space="preserve">сальник</t>
  </si>
  <si>
    <t xml:space="preserve">установки сжиженного газа</t>
  </si>
  <si>
    <t xml:space="preserve">8.2.21.</t>
  </si>
  <si>
    <t xml:space="preserve">Замена электронагревателя типа ИП</t>
  </si>
  <si>
    <t xml:space="preserve">эл.нагрев-ль</t>
  </si>
  <si>
    <t xml:space="preserve">8.2.22.</t>
  </si>
  <si>
    <t xml:space="preserve">Окраска кожуха и арматуры редукционной головки</t>
  </si>
  <si>
    <t xml:space="preserve">ред.головка</t>
  </si>
  <si>
    <t xml:space="preserve">8.2.23.</t>
  </si>
  <si>
    <t xml:space="preserve">Замена прокладок уплотнителя клапан регулятора давления </t>
  </si>
  <si>
    <t xml:space="preserve">газа типа РД-32, РД-32М</t>
  </si>
  <si>
    <t xml:space="preserve">8.2.24.</t>
  </si>
  <si>
    <t xml:space="preserve">Замена шкафа газобаллонной установки при количестве</t>
  </si>
  <si>
    <t xml:space="preserve">баллонов в шкафу до 2</t>
  </si>
  <si>
    <t xml:space="preserve">8.2.25.</t>
  </si>
  <si>
    <t xml:space="preserve">То же, при количестве баллонов в шкафу 3-4</t>
  </si>
  <si>
    <t xml:space="preserve">8.2.26.</t>
  </si>
  <si>
    <t xml:space="preserve">То же, при количестве баллонов в шкафу 5-6</t>
  </si>
  <si>
    <t xml:space="preserve">8.2.27.</t>
  </si>
  <si>
    <t xml:space="preserve">То же, при количестве баллонов в шкафу 7-8</t>
  </si>
  <si>
    <t xml:space="preserve">8.2.28.</t>
  </si>
  <si>
    <t xml:space="preserve">То же, при количестве баллонов в шкафу 9-10</t>
  </si>
  <si>
    <t xml:space="preserve">8.2.29.</t>
  </si>
  <si>
    <t xml:space="preserve">Гидравлическое испытание баллонов сжиженного газа</t>
  </si>
  <si>
    <t xml:space="preserve">с использованием механического привода емкостью 50 л</t>
  </si>
  <si>
    <t xml:space="preserve">                                                                                 27 л</t>
  </si>
  <si>
    <t xml:space="preserve">                                                                                  5 л</t>
  </si>
  <si>
    <t xml:space="preserve">(При испытании баллонов вручную применять коэф. 1,6)</t>
  </si>
  <si>
    <t xml:space="preserve">8.2.30.</t>
  </si>
  <si>
    <t xml:space="preserve">Ремонт вентиля баллона сжиженного газа</t>
  </si>
  <si>
    <t xml:space="preserve">8.2.31.</t>
  </si>
  <si>
    <t xml:space="preserve">Ввинчивание вентилей в баллон сжиженного газа</t>
  </si>
  <si>
    <t xml:space="preserve">8.2.32.</t>
  </si>
  <si>
    <t xml:space="preserve">Ремонт баллонов емкостью 27 и 50 л со сменой башмака</t>
  </si>
  <si>
    <t xml:space="preserve">8.2.33.</t>
  </si>
  <si>
    <t xml:space="preserve">То же, без смены башмака и ремонта вентиля</t>
  </si>
  <si>
    <t xml:space="preserve">Глава 3. Техническое обслуживание и ремонт газобаллонной установки автомобиля</t>
  </si>
  <si>
    <t xml:space="preserve">8.3.1.</t>
  </si>
  <si>
    <t xml:space="preserve">Полное переоборудование легкового автомобиля марки ГАЗ-24</t>
  </si>
  <si>
    <t xml:space="preserve">газобаллонной установкой сжиженного газа с обучением </t>
  </si>
  <si>
    <t xml:space="preserve">владельца правилам эксплуатации</t>
  </si>
  <si>
    <t xml:space="preserve">8.3.2.</t>
  </si>
  <si>
    <t xml:space="preserve">То же, марки автомобилей ВАЗ-2102, ВАЗ-2104, ВАЗ-2108,</t>
  </si>
  <si>
    <t xml:space="preserve">ВАЗ-2109, ВАЗ-2121</t>
  </si>
  <si>
    <t xml:space="preserve">8.3.3.</t>
  </si>
  <si>
    <t xml:space="preserve">То же, марки автомобилей ВАЗ-2101, ВАЗ-2102, ВАЗ-2105,</t>
  </si>
  <si>
    <t xml:space="preserve">ВАЗ-2106, ВАЗ-2107</t>
  </si>
  <si>
    <t xml:space="preserve">8.3.4.</t>
  </si>
  <si>
    <t xml:space="preserve">То же, марки автомобилей ГАЗ-2410, ГАЗ-31029, ГАЗ-3110</t>
  </si>
  <si>
    <t xml:space="preserve">8.3.5.</t>
  </si>
  <si>
    <t xml:space="preserve">Полное переоборудование грузового автомобиля марки</t>
  </si>
  <si>
    <t xml:space="preserve">ГАЗ-33021 или 33023 газобаллонной установкой сжиженного</t>
  </si>
  <si>
    <t xml:space="preserve">газа с обучением владельца правилам эксплуатации</t>
  </si>
  <si>
    <t xml:space="preserve">8.3.6.</t>
  </si>
  <si>
    <t xml:space="preserve">То же, автобуса марки ПАЗ</t>
  </si>
  <si>
    <t xml:space="preserve">8.3.7.</t>
  </si>
  <si>
    <t xml:space="preserve">Проведение гидравлического испытания баллона, проверка</t>
  </si>
  <si>
    <t xml:space="preserve">герметичности газобаллонной установки автомобиля</t>
  </si>
  <si>
    <t xml:space="preserve">8.3.8.</t>
  </si>
  <si>
    <t xml:space="preserve">Техническое обслуживание газобаллонной аппаратуры</t>
  </si>
  <si>
    <t xml:space="preserve">автомобиля</t>
  </si>
  <si>
    <t xml:space="preserve">8.3.9.</t>
  </si>
  <si>
    <t xml:space="preserve">Замена износившихся элементов газовой аппаратуры</t>
  </si>
  <si>
    <t xml:space="preserve">автомобиля (без стоимости элементов)</t>
  </si>
  <si>
    <t xml:space="preserve">8.3.10.</t>
  </si>
  <si>
    <t xml:space="preserve">Ремонт баллона со сменой мультиклапана</t>
  </si>
  <si>
    <t xml:space="preserve">8.3.11.</t>
  </si>
  <si>
    <t xml:space="preserve">Настройка и регулировка автомобильного редуктора</t>
  </si>
  <si>
    <t xml:space="preserve">редуктор</t>
  </si>
  <si>
    <t xml:space="preserve">Глава 4. Диагностика технического состояния резервуарных установок СУГ</t>
  </si>
  <si>
    <r>
      <rPr>
        <b val="true"/>
        <sz val="11"/>
        <rFont val="Times New Roman"/>
        <family val="1"/>
        <charset val="204"/>
      </rPr>
      <t xml:space="preserve">Резервуары объемом от 1,8 до 10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8.4.1.</t>
  </si>
  <si>
    <t xml:space="preserve">резервуар</t>
  </si>
  <si>
    <t xml:space="preserve">8.4.2.</t>
  </si>
  <si>
    <t xml:space="preserve">Визуальный и измерительный контроль</t>
  </si>
  <si>
    <t xml:space="preserve">8.4.3.</t>
  </si>
  <si>
    <t xml:space="preserve">УЗК толщины стенок резервуара</t>
  </si>
  <si>
    <t xml:space="preserve">8.4.4.</t>
  </si>
  <si>
    <t xml:space="preserve">Акустико-эмиссионный (АЭ) контроль резервуаров с испытанием</t>
  </si>
  <si>
    <t xml:space="preserve">на герметичность и прочность</t>
  </si>
  <si>
    <t xml:space="preserve">8.4.5.</t>
  </si>
  <si>
    <t xml:space="preserve">Радиографический контроль мест предполагаемых дефектов,</t>
  </si>
  <si>
    <t xml:space="preserve">выявленных АЭ-методом</t>
  </si>
  <si>
    <t xml:space="preserve">8.4.6.</t>
  </si>
  <si>
    <t xml:space="preserve">УЗК мест предполагаемых дефектов, выявленных АЭ-методом</t>
  </si>
  <si>
    <t xml:space="preserve">8.4.7.</t>
  </si>
  <si>
    <t xml:space="preserve">Составление отчета с оценкой дальнейшего срока службы</t>
  </si>
  <si>
    <t xml:space="preserve">резервуара или причин демонтажа</t>
  </si>
  <si>
    <r>
      <rPr>
        <b val="true"/>
        <sz val="11"/>
        <rFont val="Times New Roman"/>
        <family val="1"/>
        <charset val="204"/>
      </rPr>
      <t xml:space="preserve">Резервуары объемом от 50 до 100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8.4.8.</t>
  </si>
  <si>
    <t xml:space="preserve">8.4.9.</t>
  </si>
  <si>
    <t xml:space="preserve">8.4.10.</t>
  </si>
  <si>
    <t xml:space="preserve">8.4.11.</t>
  </si>
  <si>
    <t xml:space="preserve">8.4.12.</t>
  </si>
  <si>
    <t xml:space="preserve">8.4.13.</t>
  </si>
  <si>
    <t xml:space="preserve">8.4.14.</t>
  </si>
  <si>
    <t xml:space="preserve">РАЗДЕЛ 9. ВНУТРЕННИЕ ГАЗОПРОВОДЫ, ГАЗОИСПОЛЬЗУЮЩИЕ УСТАНОВКИ И </t>
  </si>
  <si>
    <t xml:space="preserve">ГАЗОВОЕ ОБОРУДОВАНИЕ ПРОИЗВОДСТВЕННЫХ ЗДАНИЙ, КОТЕЛЬНЫХ,</t>
  </si>
  <si>
    <t xml:space="preserve">ОБЩЕСТВЕННЫХ ЗДАНИЙ ПРОИЗВОДСТВЕННОГО НАЗНАЧЕНИЯ</t>
  </si>
  <si>
    <t xml:space="preserve">Глава 1. Техническое обслуживание </t>
  </si>
  <si>
    <t xml:space="preserve">9.1.1.</t>
  </si>
  <si>
    <t xml:space="preserve">Отключение (консервация) на летний период газового оборудо-</t>
  </si>
  <si>
    <t xml:space="preserve">вания котельной с котлом малой мощности (до 1 Гкал/ч) с</t>
  </si>
  <si>
    <t xml:space="preserve">автоматикой</t>
  </si>
  <si>
    <t xml:space="preserve">(На каждый последующий котел применять коэф. 0,33)</t>
  </si>
  <si>
    <t xml:space="preserve">9.1.2.</t>
  </si>
  <si>
    <t xml:space="preserve">вания котельной с котлом малой мощности (до 1 Гкал/ч) без</t>
  </si>
  <si>
    <t xml:space="preserve">автоматики</t>
  </si>
  <si>
    <t xml:space="preserve">(На каждый последующий котел применять коэф. 0,28)</t>
  </si>
  <si>
    <t xml:space="preserve">9.1.3.</t>
  </si>
  <si>
    <t xml:space="preserve">вания котельной с котлом средней мощности (от 1 до 5 Гкал/ч) </t>
  </si>
  <si>
    <t xml:space="preserve">с автоматикой</t>
  </si>
  <si>
    <t xml:space="preserve">9.1.4.</t>
  </si>
  <si>
    <t xml:space="preserve">без автоматики</t>
  </si>
  <si>
    <t xml:space="preserve">9.1.5.</t>
  </si>
  <si>
    <t xml:space="preserve">Сезонное отключение технологических горелок печей </t>
  </si>
  <si>
    <t xml:space="preserve">(агрегатов) промышленных или сельскохозяйственных</t>
  </si>
  <si>
    <t xml:space="preserve">предприятий</t>
  </si>
  <si>
    <t xml:space="preserve">9.1.6.</t>
  </si>
  <si>
    <t xml:space="preserve">Отключение (консервация) на летний период горелок инфракрас-</t>
  </si>
  <si>
    <t xml:space="preserve">ного излучения (ГИИ) в сельскохозяйственных помещениях</t>
  </si>
  <si>
    <t xml:space="preserve">(На каждую последующую горелку применять коэф. 0,6)</t>
  </si>
  <si>
    <t xml:space="preserve">9.1.7.</t>
  </si>
  <si>
    <t xml:space="preserve">Пуск в эксплуатацию (расконсервация) бытового отопительного</t>
  </si>
  <si>
    <t xml:space="preserve">газового оборудования с автоматическим устройством после</t>
  </si>
  <si>
    <t xml:space="preserve">отключения на летний период</t>
  </si>
  <si>
    <t xml:space="preserve">(На каждый последующий аппарат применять коэф. 0,75)</t>
  </si>
  <si>
    <t xml:space="preserve">9.1.8.</t>
  </si>
  <si>
    <t xml:space="preserve">То же, без автоматического устройства </t>
  </si>
  <si>
    <t xml:space="preserve">9.1.9.</t>
  </si>
  <si>
    <t xml:space="preserve">Пуск в эксплуатацию (расконсервация) котельной с котлом</t>
  </si>
  <si>
    <t xml:space="preserve">малой мощности с автоматикой после отключения на летний </t>
  </si>
  <si>
    <t xml:space="preserve">период</t>
  </si>
  <si>
    <t xml:space="preserve">(На каждый последующий котел применять коэф.0,3)</t>
  </si>
  <si>
    <t xml:space="preserve">9.1.10.</t>
  </si>
  <si>
    <t xml:space="preserve">малой мощности без автоматики после отключения на летний </t>
  </si>
  <si>
    <t xml:space="preserve">(На каждый последующий котел применять коэф.0,2)</t>
  </si>
  <si>
    <t xml:space="preserve">9.1.11.</t>
  </si>
  <si>
    <t xml:space="preserve">средней мощности с автоматикой после отключения на летний </t>
  </si>
  <si>
    <t xml:space="preserve">(На каждый последующий котел применять коэф.0,4)</t>
  </si>
  <si>
    <t xml:space="preserve">9.1.12.</t>
  </si>
  <si>
    <t xml:space="preserve">средней мощности без автоматики после отключения на летний </t>
  </si>
  <si>
    <t xml:space="preserve">9.1.13.</t>
  </si>
  <si>
    <t xml:space="preserve">Пуск в эксплуатацию (расконсервация) газового оборудования </t>
  </si>
  <si>
    <t xml:space="preserve">печей (агрегатов) сезонного действия промышленных или</t>
  </si>
  <si>
    <t xml:space="preserve">печь</t>
  </si>
  <si>
    <t xml:space="preserve">сельскохозяйственных производств</t>
  </si>
  <si>
    <t xml:space="preserve">(агрегат)</t>
  </si>
  <si>
    <t xml:space="preserve">9.1.13/1     </t>
  </si>
  <si>
    <t xml:space="preserve">Пуск в эксплуатацию (расконсервация) ГИИ в сельского-</t>
  </si>
  <si>
    <t xml:space="preserve">зяйственном помещении после отключения на летний период</t>
  </si>
  <si>
    <t xml:space="preserve">(На каждую последующую горелку применять коэф. 0,7)</t>
  </si>
  <si>
    <t xml:space="preserve">9.1.14.</t>
  </si>
  <si>
    <t xml:space="preserve">Технический осмотр внутренних и наружных газопроводов</t>
  </si>
  <si>
    <t xml:space="preserve">9.1.15.</t>
  </si>
  <si>
    <t xml:space="preserve">Техническое обслуживание котельной с котлом малой мощности</t>
  </si>
  <si>
    <t xml:space="preserve">(На каждый последующий котел применять коэф. 0,6)</t>
  </si>
  <si>
    <t xml:space="preserve">9.1.16.</t>
  </si>
  <si>
    <t xml:space="preserve">(На каждый последующий котел применять коэф. 0,5)</t>
  </si>
  <si>
    <t xml:space="preserve">9.1.17.</t>
  </si>
  <si>
    <t xml:space="preserve">Техническое обслуживание котельной с котлом средней </t>
  </si>
  <si>
    <t xml:space="preserve">мощности с автоматикой </t>
  </si>
  <si>
    <t xml:space="preserve">9.1.18.</t>
  </si>
  <si>
    <t xml:space="preserve">мощности без автоматики</t>
  </si>
  <si>
    <t xml:space="preserve">9.1.19.</t>
  </si>
  <si>
    <t xml:space="preserve">Техническое обслуживание газового оборудования печи по</t>
  </si>
  <si>
    <t xml:space="preserve">производству вафель</t>
  </si>
  <si>
    <t xml:space="preserve">9.1.20.</t>
  </si>
  <si>
    <t xml:space="preserve">То же, при выпечке печенья</t>
  </si>
  <si>
    <t xml:space="preserve">9.1.21.</t>
  </si>
  <si>
    <t xml:space="preserve">Техническое обслуживание газового оборудования битумнопла-</t>
  </si>
  <si>
    <t xml:space="preserve">вильных, металлоплавильных печей, кузнечного или литейного</t>
  </si>
  <si>
    <t xml:space="preserve">горна</t>
  </si>
  <si>
    <t xml:space="preserve">9.1.22.</t>
  </si>
  <si>
    <t xml:space="preserve">Техническое обслуживание газового оборудования печей</t>
  </si>
  <si>
    <t xml:space="preserve">кирпичного или стекольного завода</t>
  </si>
  <si>
    <t xml:space="preserve">9.1.23.</t>
  </si>
  <si>
    <t xml:space="preserve">Техническое обслуживание газового оборудования агрегата</t>
  </si>
  <si>
    <t xml:space="preserve">агрегат</t>
  </si>
  <si>
    <t xml:space="preserve">витаминной муки (АВМ) или асфальтобетонного завода (АБЗ)</t>
  </si>
  <si>
    <t xml:space="preserve">9.1.23.1       </t>
  </si>
  <si>
    <t xml:space="preserve">Техническое обслуживание ГИИ</t>
  </si>
  <si>
    <t xml:space="preserve">9.1.24.</t>
  </si>
  <si>
    <t xml:space="preserve">Проверка герметичности (контрольная опрессовка) внутренних</t>
  </si>
  <si>
    <t xml:space="preserve">газопроводов и газового оборудования коммунально-бытовых</t>
  </si>
  <si>
    <t xml:space="preserve">9.1.25.</t>
  </si>
  <si>
    <t xml:space="preserve">газопроводов и газового оборудования котельных, печей, агре-</t>
  </si>
  <si>
    <t xml:space="preserve">гатов промышленных и сельскохозяйственных производств</t>
  </si>
  <si>
    <t xml:space="preserve">9.1.26.</t>
  </si>
  <si>
    <t xml:space="preserve">Техническое обслуживание (ревизия) кранов в котельной</t>
  </si>
  <si>
    <t xml:space="preserve">при диаметре до 40 мм </t>
  </si>
  <si>
    <t xml:space="preserve">                     св. 50 мм</t>
  </si>
  <si>
    <t xml:space="preserve">9.1.27.</t>
  </si>
  <si>
    <t xml:space="preserve">Техническое обслуживание (ревизия) задвижки в котельной</t>
  </si>
  <si>
    <t xml:space="preserve">при диаметре газопровода до 100 мм </t>
  </si>
  <si>
    <t xml:space="preserve">150 мм</t>
  </si>
  <si>
    <t xml:space="preserve">9.1.28.</t>
  </si>
  <si>
    <t xml:space="preserve">Техническое обслуживание газовых счетчиков типа : </t>
  </si>
  <si>
    <t xml:space="preserve">                                              РГ-40</t>
  </si>
  <si>
    <t xml:space="preserve">РГ-100</t>
  </si>
  <si>
    <t xml:space="preserve">РГ-250</t>
  </si>
  <si>
    <t xml:space="preserve">РГ-400</t>
  </si>
  <si>
    <t xml:space="preserve">РГ-600</t>
  </si>
  <si>
    <t xml:space="preserve">РГ-1000</t>
  </si>
  <si>
    <t xml:space="preserve">9.1.29.</t>
  </si>
  <si>
    <t xml:space="preserve">Техническое обслуживание газовых счетчиков типа :</t>
  </si>
  <si>
    <t xml:space="preserve">                                             СГ-100</t>
  </si>
  <si>
    <t xml:space="preserve">СГ-200</t>
  </si>
  <si>
    <t xml:space="preserve">СГ-400</t>
  </si>
  <si>
    <t xml:space="preserve">СГ-600</t>
  </si>
  <si>
    <t xml:space="preserve">СГ-800, СГ-1000</t>
  </si>
  <si>
    <t xml:space="preserve">9.1.30.</t>
  </si>
  <si>
    <t xml:space="preserve">Техническое обслуживание расходомеров с переходом на</t>
  </si>
  <si>
    <t xml:space="preserve">байпас</t>
  </si>
  <si>
    <t xml:space="preserve">9.1.31.</t>
  </si>
  <si>
    <t xml:space="preserve">Техническое обслуживание сигнализаторов загазованности</t>
  </si>
  <si>
    <t xml:space="preserve">сигнализатор</t>
  </si>
  <si>
    <t xml:space="preserve">(кроме проверки контрольными смесями)</t>
  </si>
  <si>
    <t xml:space="preserve">Проверка сигнализаторов загазованности</t>
  </si>
  <si>
    <t xml:space="preserve"> сигнали</t>
  </si>
  <si>
    <t xml:space="preserve">9.1.32</t>
  </si>
  <si>
    <t xml:space="preserve"> контрольными смесями </t>
  </si>
  <si>
    <t xml:space="preserve">затор</t>
  </si>
  <si>
    <t xml:space="preserve">Глава 2. Текущий и капитальный ремонт</t>
  </si>
  <si>
    <t xml:space="preserve">9.2.1.</t>
  </si>
  <si>
    <t xml:space="preserve">Текущий ремонт газового оборудования котельной с котлом</t>
  </si>
  <si>
    <t xml:space="preserve">малой мощности с автоматикой</t>
  </si>
  <si>
    <t xml:space="preserve">(На каждый последующий котел применять к цене коэф. 0,25)</t>
  </si>
  <si>
    <t xml:space="preserve">9.2.2.</t>
  </si>
  <si>
    <t xml:space="preserve">(На каждый последующий котел применять к цене коэф. 0,22)</t>
  </si>
  <si>
    <t xml:space="preserve">9.2.3.</t>
  </si>
  <si>
    <t xml:space="preserve">средней мощности с автоматикой</t>
  </si>
  <si>
    <t xml:space="preserve">9.2.4.</t>
  </si>
  <si>
    <t xml:space="preserve">9.2.5.</t>
  </si>
  <si>
    <t xml:space="preserve">Текущий ремонт газового оборудования АВМ или АБЗ</t>
  </si>
  <si>
    <t xml:space="preserve">9.2.6.</t>
  </si>
  <si>
    <t xml:space="preserve">Текущий ремонт газового оборудования печей кирпичного</t>
  </si>
  <si>
    <t xml:space="preserve">или стекольного завода</t>
  </si>
  <si>
    <t xml:space="preserve">9.2.7.</t>
  </si>
  <si>
    <t xml:space="preserve">Текущий ремонт газового оборудования печи вафельной</t>
  </si>
  <si>
    <t xml:space="preserve">9.2.8.</t>
  </si>
  <si>
    <t xml:space="preserve">То же, печи по производству печенья</t>
  </si>
  <si>
    <t xml:space="preserve">9.2.9.</t>
  </si>
  <si>
    <t xml:space="preserve">Текущий ремонт газового оборудования битумоплавильных,</t>
  </si>
  <si>
    <t xml:space="preserve">металлоплавильных печей, кузнечного и литейного горна</t>
  </si>
  <si>
    <t xml:space="preserve">9.2.10.</t>
  </si>
  <si>
    <t xml:space="preserve">Ремонт, притирка и опрессовка задвижек диаметром до 80мм</t>
  </si>
  <si>
    <t xml:space="preserve">                            </t>
  </si>
  <si>
    <t xml:space="preserve">250 мм</t>
  </si>
  <si>
    <t xml:space="preserve">9.2.11.</t>
  </si>
  <si>
    <t xml:space="preserve">Устранение утечки газа на резьбовом соединении газопрово-</t>
  </si>
  <si>
    <t xml:space="preserve">дов в котельной при диаметре газопровода до 20 мм</t>
  </si>
  <si>
    <t xml:space="preserve">соедин-е</t>
  </si>
  <si>
    <t xml:space="preserve"> 21-40 мм</t>
  </si>
  <si>
    <t xml:space="preserve">41-60 мм</t>
  </si>
  <si>
    <t xml:space="preserve">9.2.12.</t>
  </si>
  <si>
    <t xml:space="preserve">Замена пружины электромагнитного клапана</t>
  </si>
  <si>
    <t xml:space="preserve">9.2.13.</t>
  </si>
  <si>
    <t xml:space="preserve">Прочистка отверстий инжекционных горелок чугунных</t>
  </si>
  <si>
    <t xml:space="preserve">секционных котлов</t>
  </si>
  <si>
    <t xml:space="preserve">9.2.14.</t>
  </si>
  <si>
    <t xml:space="preserve">Замена прокладки на газопроводе в котельной при диаметре</t>
  </si>
  <si>
    <t xml:space="preserve">151-200 мм</t>
  </si>
  <si>
    <t xml:space="preserve">9.2.15.</t>
  </si>
  <si>
    <t xml:space="preserve">Замена задвижки крана на газопроводе в котельной при</t>
  </si>
  <si>
    <t xml:space="preserve">диаметре газопровода        до 50 мм</t>
  </si>
  <si>
    <t xml:space="preserve">задвижка  </t>
  </si>
  <si>
    <t xml:space="preserve">9.2.16.</t>
  </si>
  <si>
    <t xml:space="preserve">Очистка фильтра газового счетчика</t>
  </si>
  <si>
    <t xml:space="preserve">9.2.17.</t>
  </si>
  <si>
    <t xml:space="preserve">Демонтаж ротационного или турбинного газового счетчика</t>
  </si>
  <si>
    <t xml:space="preserve">с установкой перемычки</t>
  </si>
  <si>
    <t xml:space="preserve">9.2.18.</t>
  </si>
  <si>
    <t xml:space="preserve">Замена газового счетчика типа : РГ-40</t>
  </si>
  <si>
    <t xml:space="preserve">РГ-100 (СГ-100)</t>
  </si>
  <si>
    <t xml:space="preserve">РГ-250 (СГ-200)</t>
  </si>
  <si>
    <t xml:space="preserve">РГ-400 (СГ-400)</t>
  </si>
  <si>
    <t xml:space="preserve">РГ-600 (СГ-600)</t>
  </si>
  <si>
    <t xml:space="preserve">РГ-1000 (СГ-800, СГ-1000)</t>
  </si>
  <si>
    <t xml:space="preserve">9.2.19.</t>
  </si>
  <si>
    <t xml:space="preserve">Понижение давления в сетях на период ремонтных работ</t>
  </si>
  <si>
    <t xml:space="preserve">откл. устр.</t>
  </si>
  <si>
    <t xml:space="preserve">(На каждое последующее ГРП применять к цене коэф. 0,5)</t>
  </si>
  <si>
    <t xml:space="preserve">9.2.20.</t>
  </si>
  <si>
    <t xml:space="preserve">Установка заглушки на вводе в котельную при диаметре</t>
  </si>
  <si>
    <t xml:space="preserve">с 01 января 2025 г.</t>
  </si>
  <si>
    <t xml:space="preserve">РАЗДЕЛ 10. ТЕХНИЧЕСКОЕ ОБСЛУЖИВАНИЕ ВНУТРИКВАРТИРНОГО ГАЗОВОГО ОБОРУДОВАНИЯ В МНОГОКВАРТИРНОМ ДОМЕ, ТЕХНИЧЕСКОЕ ОБСЛУЖИВАНИЕ </t>
  </si>
  <si>
    <t xml:space="preserve">ВНУТРИДОМОВОГО ГАЗОВОГО ОБОРУДОВАНИЯ В ЖИЛОМ, АДМИНИСТРАТИВНОМ, ОБЩЕСТВЕННОМ НЕПРОИЗВОДСТВЕННОГО НАЗНАЧЕНИЯ ЗДАНИИ/ПОМЕЩЕНИИ</t>
  </si>
  <si>
    <t xml:space="preserve">Глава 1. Техническое обслуживание газоиспользующего оборудования</t>
  </si>
  <si>
    <t xml:space="preserve">N п/п</t>
  </si>
  <si>
    <t xml:space="preserve">Ед. изм.</t>
  </si>
  <si>
    <t xml:space="preserve">Договорная цена для организаций с учетом НДС</t>
  </si>
  <si>
    <t xml:space="preserve">Договорная цена для населения с учетом НДС</t>
  </si>
  <si>
    <t xml:space="preserve">В пределах населенного пункта</t>
  </si>
  <si>
    <t xml:space="preserve">За пределами населенного пункта</t>
  </si>
  <si>
    <t xml:space="preserve">&lt; 5 км</t>
  </si>
  <si>
    <t xml:space="preserve">6-20 км</t>
  </si>
  <si>
    <t xml:space="preserve">21-40 км</t>
  </si>
  <si>
    <t xml:space="preserve">41-60 км</t>
  </si>
  <si>
    <t xml:space="preserve">61-80 км</t>
  </si>
  <si>
    <t xml:space="preserve">81-100 км</t>
  </si>
  <si>
    <t xml:space="preserve">&gt; 100 км</t>
  </si>
  <si>
    <t xml:space="preserve">10.1.</t>
  </si>
  <si>
    <t xml:space="preserve">Техническое обслуживание индивидуальной газобаллонной установки (без газовой плиты)</t>
  </si>
  <si>
    <t xml:space="preserve">10.2.</t>
  </si>
  <si>
    <t xml:space="preserve">Техническое обслуживание индивидуальной газобаллонной установки (ГБУ) на кухне с плитой газовой</t>
  </si>
  <si>
    <t xml:space="preserve">10.3.</t>
  </si>
  <si>
    <t xml:space="preserve">Техническое обслуживание газобаллонной установки, установленной в шкафу, с плитой</t>
  </si>
  <si>
    <t xml:space="preserve">10.4.</t>
  </si>
  <si>
    <t xml:space="preserve">Техническое обслуживание сигнализатора загазованности (кроме проверки контрольными смесями)</t>
  </si>
  <si>
    <t xml:space="preserve">10.5.</t>
  </si>
  <si>
    <t xml:space="preserve">Котел с атмосферной горелкой мощностью до 30 кВт (с бойлером и без бойлера)</t>
  </si>
  <si>
    <t xml:space="preserve">10.6.</t>
  </si>
  <si>
    <t xml:space="preserve">Котел с атмосферной горелкой мощностью от 31 до 60 кВт (с бойлером и без бойлера)</t>
  </si>
  <si>
    <t xml:space="preserve">10.7.</t>
  </si>
  <si>
    <t xml:space="preserve">Котел с атмосферной горелкой мощностью от 61 до 140 кВт (с бойлером и без бойлера)</t>
  </si>
  <si>
    <t xml:space="preserve">10.8.</t>
  </si>
  <si>
    <t xml:space="preserve">Котел с атмосферной горелкой мощностью от 141 до 510 кВт</t>
  </si>
  <si>
    <t xml:space="preserve">10.9.</t>
  </si>
  <si>
    <t xml:space="preserve">Котел с атмосферной горелкой мощностью от 511 кВт и выше</t>
  </si>
  <si>
    <t xml:space="preserve">10.10.</t>
  </si>
  <si>
    <t xml:space="preserve">Котел с вентиляторной горелкой мощностью до 30 кВт (с бойлером и без бойлера)</t>
  </si>
  <si>
    <t xml:space="preserve">10.11.</t>
  </si>
  <si>
    <t xml:space="preserve">Котел с вентиляторной горелкой мощностью от 31 до 60 кВт (с бойлером и без бойлера)</t>
  </si>
  <si>
    <t xml:space="preserve">10.12.</t>
  </si>
  <si>
    <t xml:space="preserve">Котел с вентиляторной горелкой мощностью от 61 до 140 кВт (с бойлером и без бойлера)</t>
  </si>
  <si>
    <t xml:space="preserve">10.13.</t>
  </si>
  <si>
    <t xml:space="preserve">Котел с вентиляторной горелкой мощностью от 141 до 510 кВт (с бойлером и без бойлера)</t>
  </si>
  <si>
    <t xml:space="preserve">10.14.</t>
  </si>
  <si>
    <t xml:space="preserve">Котел с вентиляторной горелкой мощностью от 511 и выше кВт (с бойлером и без бойлера)</t>
  </si>
  <si>
    <t xml:space="preserve">10.15.</t>
  </si>
  <si>
    <t xml:space="preserve">Настройка блока управления группы котлов</t>
  </si>
  <si>
    <t xml:space="preserve">10.16.</t>
  </si>
  <si>
    <t xml:space="preserve">Техническое обслуживание проточного водонагревателя (колонки)</t>
  </si>
  <si>
    <t xml:space="preserve">10.17.</t>
  </si>
  <si>
    <t xml:space="preserve">Техническое обслуживание плиты газовой (двухгорелочной)</t>
  </si>
  <si>
    <t xml:space="preserve">Техническое обслуживание плиты газовой (трехгорелочной)</t>
  </si>
  <si>
    <t xml:space="preserve">Техническое обслуживание плиты газовой (четырехгорелочной)</t>
  </si>
  <si>
    <t xml:space="preserve">10.18.</t>
  </si>
  <si>
    <t xml:space="preserve">Техническое обслуживание варочной панели</t>
  </si>
  <si>
    <t xml:space="preserve">10.19.</t>
  </si>
  <si>
    <t xml:space="preserve">Техническое обслуживание духового шкафа</t>
  </si>
  <si>
    <t xml:space="preserve">10.20.</t>
  </si>
  <si>
    <t xml:space="preserve">Техническое обслуживание домового регуляторного пункта</t>
  </si>
  <si>
    <t xml:space="preserve">10.21.</t>
  </si>
  <si>
    <t xml:space="preserve">Техническое обслуживание конвектора</t>
  </si>
  <si>
    <t xml:space="preserve">10.22.</t>
  </si>
  <si>
    <t xml:space="preserve">Техническое обслуживание калорифера газового</t>
  </si>
  <si>
    <t xml:space="preserve">Глава 1.1 Техническое обслуживание внутридомового газового оборудования в жилом доме и внутриквартирного газового оборудования в многоквартирном доме</t>
  </si>
  <si>
    <t xml:space="preserve">10.23.</t>
  </si>
  <si>
    <t xml:space="preserve">Техническое обслуживание внутриквартирной газовой разводки</t>
  </si>
  <si>
    <t xml:space="preserve">10.24.</t>
  </si>
  <si>
    <t xml:space="preserve">Техническое обслуживание внутридомового газопровода в жилом доме</t>
  </si>
  <si>
    <t xml:space="preserve">10.25.</t>
  </si>
  <si>
    <t xml:space="preserve">Обход и осмотр трассы наружного (подземного, надземного) газопровода</t>
  </si>
  <si>
    <t xml:space="preserve">10.26.</t>
  </si>
  <si>
    <t xml:space="preserve">Обследование состояния изоляционного покрытия стального подземного газопровода приборным методом без вскрытия грунта</t>
  </si>
  <si>
    <t xml:space="preserve">10.27.</t>
  </si>
  <si>
    <t xml:space="preserve">Проверка герметичности подземного газопровода (стального или полиэтиленового) приборным методом без вскрытия грунта</t>
  </si>
  <si>
    <t xml:space="preserve">10.28.</t>
  </si>
  <si>
    <t xml:space="preserve">Коррозионное обследование стального подземного газопровода</t>
  </si>
  <si>
    <t xml:space="preserve">с 01 марта 2025 г.</t>
  </si>
  <si>
    <t xml:space="preserve">Договорная цена для нежилых зданий с учетом НДС</t>
  </si>
  <si>
    <t xml:space="preserve">Договорная цена для жилых зданий с учетом НДС</t>
  </si>
  <si>
    <t xml:space="preserve">свыше 81 км</t>
  </si>
  <si>
    <t xml:space="preserve">Котел с атмосферной горелкой мощностью от 141 и выше кВт</t>
  </si>
  <si>
    <t xml:space="preserve">Котел с вентиляторной горелкой мощностью от 141 и выше кВт (с бойлером и без бойлера)</t>
  </si>
  <si>
    <t xml:space="preserve">Техническое обслуживание конденсационного котла</t>
  </si>
  <si>
    <t xml:space="preserve">РАЗДЕЛ 10. ТЕХНИЧЕСКОЕ ОБСЛУЖИВАНИЕ ВНУТРИКВАРТИРНОГО ГАЗОВОГО ОБОРУДОВАНИЯ В МНОГОКВАРТИРНОМ ДОМЕ,</t>
  </si>
  <si>
    <t xml:space="preserve">ТЕХНИЧЕСКОЕ ОБСЛУЖИВАНИЕ ВНУТРИДОМОВОГО ГАЗОВОГО ОБОРУДОВАНИЯ В ЖИЛОМ, </t>
  </si>
  <si>
    <t xml:space="preserve">АДМИНИСТРАТИВНОМ, ОБЩЕСТВЕННОМ НЕПРОИЗВОДСТВЕННОГО НАЗНАЧЕНИЯ ЗДАНИИ/ПОМЕЩЕНИИ</t>
  </si>
  <si>
    <t xml:space="preserve">Глава 1.2 Техническое обслуживание</t>
  </si>
  <si>
    <t xml:space="preserve">10.29.</t>
  </si>
  <si>
    <t xml:space="preserve">Проверка на плотность фланцевых, резьбовых соединений</t>
  </si>
  <si>
    <t xml:space="preserve">и сварных стыков на газопроводе в подъезде здания</t>
  </si>
  <si>
    <t xml:space="preserve">при диаметре до                   32 мм</t>
  </si>
  <si>
    <t xml:space="preserve">10 соедин.</t>
  </si>
  <si>
    <t xml:space="preserve">33-40 мм</t>
  </si>
  <si>
    <t xml:space="preserve">41-50 мм</t>
  </si>
  <si>
    <t xml:space="preserve">(При работе с приставной лестницы применять коэф. 1,2)</t>
  </si>
  <si>
    <t xml:space="preserve">10.30.</t>
  </si>
  <si>
    <t xml:space="preserve">Проверка герметичности внутреннего газопровода и газового</t>
  </si>
  <si>
    <t xml:space="preserve">оборудования при количестве приборов на одном стояке до 5</t>
  </si>
  <si>
    <t xml:space="preserve"> 6-10</t>
  </si>
  <si>
    <t xml:space="preserve">11-15</t>
  </si>
  <si>
    <t xml:space="preserve">св. 16</t>
  </si>
  <si>
    <t xml:space="preserve">(При работе с приставной лестницы с перестановкой применять</t>
  </si>
  <si>
    <t xml:space="preserve">коэф. 1,2; при наличии коллекторов в разводке газопроводов</t>
  </si>
  <si>
    <t xml:space="preserve">в лестничных клетках или коридорах применять коэф. 1,5)</t>
  </si>
  <si>
    <t xml:space="preserve">10.31.</t>
  </si>
  <si>
    <t xml:space="preserve">Техническое обслуживание шарового крана</t>
  </si>
  <si>
    <t xml:space="preserve">10.32.</t>
  </si>
  <si>
    <t xml:space="preserve">Визуальная проверка целостности и соответствия прокладки газопроводов нормативным требованиям, проверка состояния окраски и крепления газопровода, наличия и целостности футляров в местах прокладки газопроводов через наружные и внутренние конструкции здания</t>
  </si>
  <si>
    <t xml:space="preserve">квартира</t>
  </si>
  <si>
    <t xml:space="preserve">10.33.</t>
  </si>
  <si>
    <t xml:space="preserve">Техническое обслуживание отопительной печи с автоматикой</t>
  </si>
  <si>
    <t xml:space="preserve">10.34.</t>
  </si>
  <si>
    <t xml:space="preserve">Техническое обслуживание бытового газового счетчика</t>
  </si>
  <si>
    <t xml:space="preserve">10.35.</t>
  </si>
  <si>
    <t xml:space="preserve">Техническое обслуживание лабораторной горелки</t>
  </si>
  <si>
    <t xml:space="preserve">10.36.</t>
  </si>
  <si>
    <t xml:space="preserve">Техническое обслуживание плиты ресторанной с автоматикой</t>
  </si>
  <si>
    <t xml:space="preserve">(На каждую последующую горелку применять коэф. 0,4)</t>
  </si>
  <si>
    <t xml:space="preserve">10.37.</t>
  </si>
  <si>
    <t xml:space="preserve">Техническое обслуживание плиты ресторанной без автоматики</t>
  </si>
  <si>
    <t xml:space="preserve">10.38.</t>
  </si>
  <si>
    <t xml:space="preserve">Смазка газового крана диаметром до 20 мм</t>
  </si>
  <si>
    <t xml:space="preserve">25-40 мм</t>
  </si>
  <si>
    <t xml:space="preserve">50 мм</t>
  </si>
  <si>
    <t xml:space="preserve">Примечание:</t>
  </si>
  <si>
    <t xml:space="preserve">1. Цены настоящего прейскуранта по пунктам 10.33; 10.34; 10.35; 10.36; 10.37 не применяются для жилых и многоквартирных зданий</t>
  </si>
  <si>
    <t xml:space="preserve">Глава 2. Ремонт по заявкам</t>
  </si>
  <si>
    <t xml:space="preserve">Вызов слесаря для выполнения ремонта</t>
  </si>
  <si>
    <t xml:space="preserve">вызов</t>
  </si>
  <si>
    <t xml:space="preserve">Плита газовая и газобаллонная установка</t>
  </si>
  <si>
    <t xml:space="preserve">10.2.1.</t>
  </si>
  <si>
    <t xml:space="preserve">Замена газовой плиты без изменения подводки с пуском газа</t>
  </si>
  <si>
    <t xml:space="preserve">плита </t>
  </si>
  <si>
    <t xml:space="preserve">и регулировкой работы горелок плиты</t>
  </si>
  <si>
    <t xml:space="preserve">10.2.2.</t>
  </si>
  <si>
    <t xml:space="preserve">10.2.3.</t>
  </si>
  <si>
    <t xml:space="preserve">Замена стола плиты </t>
  </si>
  <si>
    <t xml:space="preserve">стол</t>
  </si>
  <si>
    <t xml:space="preserve">10.2.4.</t>
  </si>
  <si>
    <t xml:space="preserve">Замена рампы плиты</t>
  </si>
  <si>
    <t xml:space="preserve">рампа</t>
  </si>
  <si>
    <t xml:space="preserve">10.2.5.</t>
  </si>
  <si>
    <t xml:space="preserve">Замена дна корпуса плиты</t>
  </si>
  <si>
    <t xml:space="preserve">дно</t>
  </si>
  <si>
    <t xml:space="preserve">10.2.6.</t>
  </si>
  <si>
    <t xml:space="preserve">Замена верхней горелки плиты</t>
  </si>
  <si>
    <t xml:space="preserve">10.2.7.</t>
  </si>
  <si>
    <t xml:space="preserve">Замена горелки духового шкафа</t>
  </si>
  <si>
    <t xml:space="preserve">10.2.8.</t>
  </si>
  <si>
    <t xml:space="preserve">Замена сопла горелки</t>
  </si>
  <si>
    <t xml:space="preserve">сопло</t>
  </si>
  <si>
    <t xml:space="preserve">10.2.9.</t>
  </si>
  <si>
    <t xml:space="preserve">Замена смесителя горелки</t>
  </si>
  <si>
    <t xml:space="preserve">смеситель</t>
  </si>
  <si>
    <t xml:space="preserve">10.2.10.</t>
  </si>
  <si>
    <t xml:space="preserve">Замена газоподводящей трубки верхней горелки</t>
  </si>
  <si>
    <t xml:space="preserve">10.2.11.</t>
  </si>
  <si>
    <t xml:space="preserve">Замена прокладок газоподводящей трубки</t>
  </si>
  <si>
    <t xml:space="preserve">10.2.12.</t>
  </si>
  <si>
    <t xml:space="preserve">Замена регулятора подачи воздуха</t>
  </si>
  <si>
    <t xml:space="preserve">10.2.13.</t>
  </si>
  <si>
    <t xml:space="preserve">Замена (или ремонт) дверки духового шкафа</t>
  </si>
  <si>
    <t xml:space="preserve">дверка</t>
  </si>
  <si>
    <t xml:space="preserve">10.2.14.</t>
  </si>
  <si>
    <t xml:space="preserve">Замена балансира дверки духового шкафа</t>
  </si>
  <si>
    <t xml:space="preserve">деталь</t>
  </si>
  <si>
    <t xml:space="preserve">10.2.15.</t>
  </si>
  <si>
    <t xml:space="preserve">Замена пружины дверки духового шкафа</t>
  </si>
  <si>
    <t xml:space="preserve">10.2.16.</t>
  </si>
  <si>
    <t xml:space="preserve">Замена стекла дверки духового шкафа</t>
  </si>
  <si>
    <t xml:space="preserve">стекло</t>
  </si>
  <si>
    <t xml:space="preserve">10.2.17.</t>
  </si>
  <si>
    <t xml:space="preserve">Замена оси дверки духового шкафа</t>
  </si>
  <si>
    <t xml:space="preserve">10.2.18.</t>
  </si>
  <si>
    <t xml:space="preserve">Замена подсветки духового шкафа</t>
  </si>
  <si>
    <t xml:space="preserve">10.2.19.</t>
  </si>
  <si>
    <t xml:space="preserve">Замена ручки дверки духового шкафа</t>
  </si>
  <si>
    <t xml:space="preserve">10.2.20.</t>
  </si>
  <si>
    <t xml:space="preserve">Замена привода вертеля духового шкафа</t>
  </si>
  <si>
    <t xml:space="preserve">10.2.21.</t>
  </si>
  <si>
    <t xml:space="preserve">Замена терморегулятора духового шкафа</t>
  </si>
  <si>
    <t xml:space="preserve">10.2.22.</t>
  </si>
  <si>
    <t xml:space="preserve">Замена крана плиты</t>
  </si>
  <si>
    <t xml:space="preserve">10.2.23.</t>
  </si>
  <si>
    <t xml:space="preserve">Замена штока крана плиты</t>
  </si>
  <si>
    <t xml:space="preserve">10.2.24.</t>
  </si>
  <si>
    <t xml:space="preserve">Замена пружины штока крана плиты</t>
  </si>
  <si>
    <t xml:space="preserve">10.2.25.</t>
  </si>
  <si>
    <t xml:space="preserve">Замена электророзжига при гибкой прицепке</t>
  </si>
  <si>
    <t xml:space="preserve">10.2.26.</t>
  </si>
  <si>
    <t xml:space="preserve">Снятие электророзжига при гибкой прицепке</t>
  </si>
  <si>
    <t xml:space="preserve">10.2.27.</t>
  </si>
  <si>
    <t xml:space="preserve">Установка электророзжига при гибкой прицепке</t>
  </si>
  <si>
    <t xml:space="preserve">10.2.28.</t>
  </si>
  <si>
    <t xml:space="preserve">Замена электророзжига при жесткой прицепке</t>
  </si>
  <si>
    <t xml:space="preserve">10.2.29.</t>
  </si>
  <si>
    <t xml:space="preserve">Снятие электророзжига при жесткой прицепке</t>
  </si>
  <si>
    <t xml:space="preserve">10.2.30.</t>
  </si>
  <si>
    <t xml:space="preserve">Установка электророзжига при жесткой прицепке</t>
  </si>
  <si>
    <t xml:space="preserve">10.2.31.</t>
  </si>
  <si>
    <t xml:space="preserve">Замена разрядника блока пъезорозжига</t>
  </si>
  <si>
    <t xml:space="preserve">10.2.32.</t>
  </si>
  <si>
    <t xml:space="preserve">Замена терморегулятора плиты "Брест"</t>
  </si>
  <si>
    <t xml:space="preserve">10.2.33.</t>
  </si>
  <si>
    <t xml:space="preserve">Замена подвода малого и большого газопровода к плите</t>
  </si>
  <si>
    <t xml:space="preserve">подвод</t>
  </si>
  <si>
    <t xml:space="preserve">10.2.34.</t>
  </si>
  <si>
    <t xml:space="preserve">Установка гибкого шланга</t>
  </si>
  <si>
    <t xml:space="preserve">шланг</t>
  </si>
  <si>
    <t xml:space="preserve">10.2.35.</t>
  </si>
  <si>
    <t xml:space="preserve">Регулировка горения газа с калибровкой отверстия форсунки</t>
  </si>
  <si>
    <t xml:space="preserve">плиты</t>
  </si>
  <si>
    <t xml:space="preserve">10.2.36.</t>
  </si>
  <si>
    <t xml:space="preserve">Регулировка горения горелок духового шкафа плиты</t>
  </si>
  <si>
    <t xml:space="preserve">10.2.37.</t>
  </si>
  <si>
    <t xml:space="preserve">Прочистка, калибровка сопла горелки плиты</t>
  </si>
  <si>
    <t xml:space="preserve">10.2.38.</t>
  </si>
  <si>
    <t xml:space="preserve">Настройка терморегулятора</t>
  </si>
  <si>
    <t xml:space="preserve">10.2.39.</t>
  </si>
  <si>
    <t xml:space="preserve">Настройка электромагнитного клапана (ЭМК) плиты</t>
  </si>
  <si>
    <t xml:space="preserve">ЭМК</t>
  </si>
  <si>
    <t xml:space="preserve">10.2.40.</t>
  </si>
  <si>
    <t xml:space="preserve">Чистка форсунки</t>
  </si>
  <si>
    <t xml:space="preserve">форсунка</t>
  </si>
  <si>
    <t xml:space="preserve">10.2.41.</t>
  </si>
  <si>
    <t xml:space="preserve">Чистка подводящих трубок к горелкам</t>
  </si>
  <si>
    <t xml:space="preserve">10.2.42.</t>
  </si>
  <si>
    <t xml:space="preserve">Чистка горелки духового шкафа</t>
  </si>
  <si>
    <t xml:space="preserve">10.2.43.</t>
  </si>
  <si>
    <t xml:space="preserve">Чистка регулятора подачи воздуха</t>
  </si>
  <si>
    <t xml:space="preserve">10.2.44.</t>
  </si>
  <si>
    <t xml:space="preserve">Ремонт крана плиты или крана на опуске с притиркой</t>
  </si>
  <si>
    <t xml:space="preserve">10.2.45.</t>
  </si>
  <si>
    <t xml:space="preserve">Ремонт двухконфорочной портативной плиты</t>
  </si>
  <si>
    <t xml:space="preserve">10.2.46.</t>
  </si>
  <si>
    <t xml:space="preserve">Ремонт и настройка регулятора давления газа РДГ, РДК и др.</t>
  </si>
  <si>
    <t xml:space="preserve">10.2.47.</t>
  </si>
  <si>
    <t xml:space="preserve">Замена регулятора давления</t>
  </si>
  <si>
    <t xml:space="preserve">10.2.48.</t>
  </si>
  <si>
    <t xml:space="preserve">Замена мембраны регулятора</t>
  </si>
  <si>
    <t xml:space="preserve">10.2.49.</t>
  </si>
  <si>
    <t xml:space="preserve">Замена шланга и прокладки регулятора</t>
  </si>
  <si>
    <t xml:space="preserve">10.2.50.</t>
  </si>
  <si>
    <t xml:space="preserve">Замена прокладки уплотнительного клапана РДГ, РДК и др.</t>
  </si>
  <si>
    <t xml:space="preserve">10.2.51.</t>
  </si>
  <si>
    <t xml:space="preserve">Замена блока инжекционных горелок в ресторанной плите</t>
  </si>
  <si>
    <t xml:space="preserve">Водонагреватель проточный </t>
  </si>
  <si>
    <t xml:space="preserve">10.2.52.</t>
  </si>
  <si>
    <t xml:space="preserve">Замена водонагревателя проточного без изменения подводки</t>
  </si>
  <si>
    <t xml:space="preserve">с пуском газа и регулировкой работы прибора</t>
  </si>
  <si>
    <t xml:space="preserve">10.2.53.</t>
  </si>
  <si>
    <t xml:space="preserve">10.2.54.</t>
  </si>
  <si>
    <t xml:space="preserve">Замена горелки проточного водонагревателя</t>
  </si>
  <si>
    <t xml:space="preserve">10.2.55.</t>
  </si>
  <si>
    <t xml:space="preserve">Замена блок-крана КГИ-56</t>
  </si>
  <si>
    <t xml:space="preserve">блок-кран</t>
  </si>
  <si>
    <t xml:space="preserve">10.2.56.</t>
  </si>
  <si>
    <t xml:space="preserve">Снятие блок-крана КГИ-56</t>
  </si>
  <si>
    <t xml:space="preserve">10.2.57.</t>
  </si>
  <si>
    <t xml:space="preserve">Установка блок-крана КГИ-56</t>
  </si>
  <si>
    <t xml:space="preserve">10.2.58.</t>
  </si>
  <si>
    <t xml:space="preserve">Замена блок-крана ВПГ</t>
  </si>
  <si>
    <t xml:space="preserve">10.2.59.</t>
  </si>
  <si>
    <t xml:space="preserve">Снятие блок-крана ВПГ</t>
  </si>
  <si>
    <t xml:space="preserve">10.2.60.</t>
  </si>
  <si>
    <t xml:space="preserve">Установка блок-крана ВПГ</t>
  </si>
  <si>
    <t xml:space="preserve">10.2.61.</t>
  </si>
  <si>
    <t xml:space="preserve">Замена газовой части блок-крана КГИ-56</t>
  </si>
  <si>
    <t xml:space="preserve">10.2.62.</t>
  </si>
  <si>
    <t xml:space="preserve">Снятие газовой части блок-крана КГИ-56</t>
  </si>
  <si>
    <t xml:space="preserve">10.2.63.</t>
  </si>
  <si>
    <t xml:space="preserve">Установка газовой части блок-крана КГИ-56</t>
  </si>
  <si>
    <t xml:space="preserve">10.2.64.</t>
  </si>
  <si>
    <t xml:space="preserve">Замена газовой части блок-крана ВПГ</t>
  </si>
  <si>
    <t xml:space="preserve">10.2.65.</t>
  </si>
  <si>
    <t xml:space="preserve">Снятие газовой части блок-крана ВПГ</t>
  </si>
  <si>
    <t xml:space="preserve">10.2.66.</t>
  </si>
  <si>
    <t xml:space="preserve">Установка газовой части блок-крана ВПГ</t>
  </si>
  <si>
    <t xml:space="preserve">10.2.67.</t>
  </si>
  <si>
    <t xml:space="preserve">Замена водяного регулятора Л-3</t>
  </si>
  <si>
    <t xml:space="preserve">10.2.68.</t>
  </si>
  <si>
    <t xml:space="preserve">Замена водяного регулятора КГИ-56</t>
  </si>
  <si>
    <t xml:space="preserve">10.2.69.</t>
  </si>
  <si>
    <t xml:space="preserve">Замена водяного регулятора ПГ-6</t>
  </si>
  <si>
    <t xml:space="preserve">10.2.70.</t>
  </si>
  <si>
    <t xml:space="preserve">Набивка сальника газовой части блок-крана</t>
  </si>
  <si>
    <t xml:space="preserve">10.2.71.</t>
  </si>
  <si>
    <t xml:space="preserve">Замена штока газовой части блок-крана</t>
  </si>
  <si>
    <t xml:space="preserve">10.2.72.</t>
  </si>
  <si>
    <t xml:space="preserve">Замена штока водяной части блок-крана</t>
  </si>
  <si>
    <t xml:space="preserve">10.2.73.</t>
  </si>
  <si>
    <t xml:space="preserve">Замена пружины блок-крана</t>
  </si>
  <si>
    <t xml:space="preserve">10.2.74.</t>
  </si>
  <si>
    <t xml:space="preserve">Замена мембраны водяной части блок-крана</t>
  </si>
  <si>
    <t xml:space="preserve">10.2.75.</t>
  </si>
  <si>
    <t xml:space="preserve">Замена запальника</t>
  </si>
  <si>
    <t xml:space="preserve">запальник</t>
  </si>
  <si>
    <t xml:space="preserve">10.2.76.</t>
  </si>
  <si>
    <t xml:space="preserve">Замена направляющей планки запальника ВПГ</t>
  </si>
  <si>
    <t xml:space="preserve">10.2.77.</t>
  </si>
  <si>
    <t xml:space="preserve">Замена биметаллической пластинки</t>
  </si>
  <si>
    <t xml:space="preserve">пластинка</t>
  </si>
  <si>
    <t xml:space="preserve">10.2.78.</t>
  </si>
  <si>
    <t xml:space="preserve">Замена крышки водяной части КГИ-56</t>
  </si>
  <si>
    <t xml:space="preserve">10.2.79.</t>
  </si>
  <si>
    <t xml:space="preserve">Снятие крышки водяной части КГИ-56</t>
  </si>
  <si>
    <t xml:space="preserve">10.2.80.</t>
  </si>
  <si>
    <t xml:space="preserve">Установка крышки водяной части КГИ-56</t>
  </si>
  <si>
    <t xml:space="preserve">10.2.81.</t>
  </si>
  <si>
    <t xml:space="preserve">Замена водяной части КГИ-56</t>
  </si>
  <si>
    <t xml:space="preserve">10.2.82.</t>
  </si>
  <si>
    <t xml:space="preserve">Снятие водяной части КГИ-56</t>
  </si>
  <si>
    <t xml:space="preserve">10.2.83.</t>
  </si>
  <si>
    <t xml:space="preserve">Установка водяной части КГИ-56</t>
  </si>
  <si>
    <t xml:space="preserve">10.2.84.</t>
  </si>
  <si>
    <t xml:space="preserve">Замена водяной части ВПГ</t>
  </si>
  <si>
    <t xml:space="preserve">10.2.85.</t>
  </si>
  <si>
    <t xml:space="preserve">Снятие водяной части ВПГ</t>
  </si>
  <si>
    <t xml:space="preserve">10.2.86.</t>
  </si>
  <si>
    <t xml:space="preserve">Установка водяной части ВПГ</t>
  </si>
  <si>
    <t xml:space="preserve">10.2.87.</t>
  </si>
  <si>
    <t xml:space="preserve">Замена теплообменника КГИ-56</t>
  </si>
  <si>
    <t xml:space="preserve">теплообмен-к</t>
  </si>
  <si>
    <t xml:space="preserve">10.2.88.</t>
  </si>
  <si>
    <t xml:space="preserve">Снятие теплообменника КГИ-56</t>
  </si>
  <si>
    <t xml:space="preserve">10.2.89.</t>
  </si>
  <si>
    <t xml:space="preserve">Установка теплообменника КГИ-56</t>
  </si>
  <si>
    <t xml:space="preserve">10.2.90.</t>
  </si>
  <si>
    <t xml:space="preserve">Замена теплообменника ВПГ</t>
  </si>
  <si>
    <t xml:space="preserve">10.2.91.</t>
  </si>
  <si>
    <t xml:space="preserve">Снятие теплообменника ВПГ</t>
  </si>
  <si>
    <t xml:space="preserve">10.2.92.</t>
  </si>
  <si>
    <t xml:space="preserve">Установка теплообменника ВПГ</t>
  </si>
  <si>
    <t xml:space="preserve">10.2.93.</t>
  </si>
  <si>
    <t xml:space="preserve">Замена сопла основной горелки</t>
  </si>
  <si>
    <t xml:space="preserve">10.2.94.</t>
  </si>
  <si>
    <t xml:space="preserve">Замена подводящей трубки холодной воды </t>
  </si>
  <si>
    <t xml:space="preserve">10.2.95.</t>
  </si>
  <si>
    <t xml:space="preserve">Замена отводящей трубки горя воды</t>
  </si>
  <si>
    <t xml:space="preserve">10.2.96.</t>
  </si>
  <si>
    <t xml:space="preserve">Замена трубок радиатора КГИ-56</t>
  </si>
  <si>
    <t xml:space="preserve">10.2.97.</t>
  </si>
  <si>
    <t xml:space="preserve">Замена трубки запальника</t>
  </si>
  <si>
    <t xml:space="preserve">10.2.98.</t>
  </si>
  <si>
    <t xml:space="preserve">Замена электромагнитного клапана ВПГ</t>
  </si>
  <si>
    <t xml:space="preserve">10.2.99.</t>
  </si>
  <si>
    <t xml:space="preserve">Замена датчика тяги</t>
  </si>
  <si>
    <t xml:space="preserve">датчик</t>
  </si>
  <si>
    <t xml:space="preserve">10.2.100. </t>
  </si>
  <si>
    <t xml:space="preserve">Замена прокладки водорегулятора</t>
  </si>
  <si>
    <t xml:space="preserve">10.2.101.</t>
  </si>
  <si>
    <t xml:space="preserve">Замена прокладки к газоподводящей трубке </t>
  </si>
  <si>
    <t xml:space="preserve">10.2.102.</t>
  </si>
  <si>
    <t xml:space="preserve">Замена прокладки газового узла или смесителя</t>
  </si>
  <si>
    <t xml:space="preserve">10.2.103.</t>
  </si>
  <si>
    <t xml:space="preserve">Замена термопары</t>
  </si>
  <si>
    <t xml:space="preserve">10.2.104.</t>
  </si>
  <si>
    <t xml:space="preserve">Замена ручки КГИ, ВПГ</t>
  </si>
  <si>
    <t xml:space="preserve">ручка</t>
  </si>
  <si>
    <t xml:space="preserve">10.2.105.</t>
  </si>
  <si>
    <t xml:space="preserve">Набивка сальника водяного узла КГИ-56</t>
  </si>
  <si>
    <t xml:space="preserve">10.2.106.</t>
  </si>
  <si>
    <t xml:space="preserve">Ремонт автоматики горелок ВПГ</t>
  </si>
  <si>
    <t xml:space="preserve">10.2.107.</t>
  </si>
  <si>
    <t xml:space="preserve">Прочистка штуцера водяной части </t>
  </si>
  <si>
    <t xml:space="preserve">10.2.108.</t>
  </si>
  <si>
    <t xml:space="preserve">Прочистка запальника </t>
  </si>
  <si>
    <t xml:space="preserve">10.2.109.</t>
  </si>
  <si>
    <t xml:space="preserve">Прочистка, калибровка сопла горелки</t>
  </si>
  <si>
    <t xml:space="preserve">10.2.110.</t>
  </si>
  <si>
    <t xml:space="preserve">Прочистка сопла водяного узла</t>
  </si>
  <si>
    <t xml:space="preserve">10.2.111.</t>
  </si>
  <si>
    <t xml:space="preserve">Прочистка сетки водяного редуктора с заменой прокладки</t>
  </si>
  <si>
    <t xml:space="preserve">10.2.112.</t>
  </si>
  <si>
    <t xml:space="preserve">Чистка трубки, настройка датчика тяги</t>
  </si>
  <si>
    <t xml:space="preserve">10.2.113.</t>
  </si>
  <si>
    <t xml:space="preserve">Чеканка форсунок ВПГ</t>
  </si>
  <si>
    <t xml:space="preserve">10.2.114.</t>
  </si>
  <si>
    <t xml:space="preserve">Чистка горелки</t>
  </si>
  <si>
    <t xml:space="preserve">10.2.115.</t>
  </si>
  <si>
    <t xml:space="preserve">Высечка штуцера водяной части с корректировкой резьбы</t>
  </si>
  <si>
    <t xml:space="preserve">10.2.116.</t>
  </si>
  <si>
    <t xml:space="preserve">Снятие и прочистка подводящей трубки холодной воды</t>
  </si>
  <si>
    <t xml:space="preserve">с корректировкой резьбы</t>
  </si>
  <si>
    <t xml:space="preserve">10.2.117.</t>
  </si>
  <si>
    <t xml:space="preserve">Установка подводящей трубки холодной воды</t>
  </si>
  <si>
    <t xml:space="preserve">10.2.118.</t>
  </si>
  <si>
    <t xml:space="preserve">Снятие и прочистка отводящей трубки горячей воды </t>
  </si>
  <si>
    <t xml:space="preserve">10.2.119.</t>
  </si>
  <si>
    <t xml:space="preserve">Установка отводящей трубки горячей воды </t>
  </si>
  <si>
    <t xml:space="preserve">10.2.120.</t>
  </si>
  <si>
    <t xml:space="preserve">Снятие и прочистка трубок радиатора КГИ-56 с корректировкой</t>
  </si>
  <si>
    <t xml:space="preserve">резьбы</t>
  </si>
  <si>
    <t xml:space="preserve">10.2.121.</t>
  </si>
  <si>
    <t xml:space="preserve">Установка трубок радиатора КГИ-56</t>
  </si>
  <si>
    <t xml:space="preserve">10.2.122.</t>
  </si>
  <si>
    <t xml:space="preserve">Развальцовка подводящей трубки холодной воды с заменой </t>
  </si>
  <si>
    <t xml:space="preserve">гайки или штуцера</t>
  </si>
  <si>
    <t xml:space="preserve">10.2.123.</t>
  </si>
  <si>
    <t xml:space="preserve">Нарезка резьбовых соединений водяной части ВПГ или КГИ</t>
  </si>
  <si>
    <t xml:space="preserve">10.2.124.</t>
  </si>
  <si>
    <t xml:space="preserve">Смазка пробки блок-крана</t>
  </si>
  <si>
    <t xml:space="preserve">10.2.125.</t>
  </si>
  <si>
    <t xml:space="preserve">Смазка штока газового узла</t>
  </si>
  <si>
    <t xml:space="preserve">10.2.126.</t>
  </si>
  <si>
    <t xml:space="preserve">Регулировка штока газового узла</t>
  </si>
  <si>
    <t xml:space="preserve">10.2.127.</t>
  </si>
  <si>
    <t xml:space="preserve">Устранение течи воды в резьбовом соединении </t>
  </si>
  <si>
    <t xml:space="preserve">10.2.128.</t>
  </si>
  <si>
    <t xml:space="preserve">Ремонт запальника горелки</t>
  </si>
  <si>
    <t xml:space="preserve">10.2.129.</t>
  </si>
  <si>
    <t xml:space="preserve">Очистка радиатора (теплообменника) от сажи</t>
  </si>
  <si>
    <t xml:space="preserve">10.2.130.</t>
  </si>
  <si>
    <t xml:space="preserve">Промывка калорифера</t>
  </si>
  <si>
    <t xml:space="preserve">10.2.131.</t>
  </si>
  <si>
    <t xml:space="preserve">Снятие огневой камеры</t>
  </si>
  <si>
    <t xml:space="preserve">10.2.132.</t>
  </si>
  <si>
    <t xml:space="preserve">Установка огневой камеры</t>
  </si>
  <si>
    <t xml:space="preserve">10.2.133.</t>
  </si>
  <si>
    <t xml:space="preserve">Крепление корпуса горелки ВПГ</t>
  </si>
  <si>
    <t xml:space="preserve">10.2.134.</t>
  </si>
  <si>
    <t xml:space="preserve">Крепление корпуса горелки КГИ</t>
  </si>
  <si>
    <t xml:space="preserve">10.2.135.</t>
  </si>
  <si>
    <t xml:space="preserve">Закрепление водонагревателя</t>
  </si>
  <si>
    <t xml:space="preserve">Водонагреватель емкостной, отопительный (отопительно-варочный) котел, отопительная газовая печь</t>
  </si>
  <si>
    <t xml:space="preserve">10.2.136.</t>
  </si>
  <si>
    <t xml:space="preserve">Замена емкостного водонагревателя (котла) без изменения</t>
  </si>
  <si>
    <t xml:space="preserve">подводки с пуском газа и регулировкой работы прибора (аппарата)</t>
  </si>
  <si>
    <t xml:space="preserve">10.2.137.</t>
  </si>
  <si>
    <t xml:space="preserve">Демонтаж котла с установкой заглушки</t>
  </si>
  <si>
    <t xml:space="preserve">10.2.138.</t>
  </si>
  <si>
    <t xml:space="preserve">Демонтаж горелки отопительного котла (печи) с установкой </t>
  </si>
  <si>
    <t xml:space="preserve">заглушки</t>
  </si>
  <si>
    <t xml:space="preserve">10.2.139</t>
  </si>
  <si>
    <t xml:space="preserve">Замена горелки отопительного котла</t>
  </si>
  <si>
    <t xml:space="preserve">10.2.140.</t>
  </si>
  <si>
    <t xml:space="preserve">Замена горелки пищеварочного котла</t>
  </si>
  <si>
    <t xml:space="preserve">10.2.141.</t>
  </si>
  <si>
    <t xml:space="preserve">Замена газовой печной горелки</t>
  </si>
  <si>
    <t xml:space="preserve">10.2.142.</t>
  </si>
  <si>
    <t xml:space="preserve">Замена крана горелки АГВ-80, АОГВ-4-АОГВ-20</t>
  </si>
  <si>
    <t xml:space="preserve">10.2.143.</t>
  </si>
  <si>
    <t xml:space="preserve">Замена крана горелки АНВ-120, АОГВ-17,5, АОГВ-23 и др.</t>
  </si>
  <si>
    <t xml:space="preserve">10.2.144.</t>
  </si>
  <si>
    <t xml:space="preserve">Замена крана горелки отопительного котла ВНИИСТО-МЧ или</t>
  </si>
  <si>
    <t xml:space="preserve">отопительной печи</t>
  </si>
  <si>
    <t xml:space="preserve">10.2.145.</t>
  </si>
  <si>
    <t xml:space="preserve">Замена крана горелки пищеварочного котла</t>
  </si>
  <si>
    <t xml:space="preserve">10.2.146.</t>
  </si>
  <si>
    <t xml:space="preserve">Замена термопары АГВ(АОГВ)</t>
  </si>
  <si>
    <t xml:space="preserve">термопара</t>
  </si>
  <si>
    <t xml:space="preserve">10.2.147.</t>
  </si>
  <si>
    <t xml:space="preserve">Замена термопары отопительного котла ВНИИСТО-МЧ</t>
  </si>
  <si>
    <t xml:space="preserve">10.2.148.</t>
  </si>
  <si>
    <t xml:space="preserve">Замена термопары автоматики безопасности печной горелки</t>
  </si>
  <si>
    <t xml:space="preserve">10.2.149.</t>
  </si>
  <si>
    <t xml:space="preserve">Замена запальника отопительного котла или АГВ (АОГВ)</t>
  </si>
  <si>
    <t xml:space="preserve">10.2.150.</t>
  </si>
  <si>
    <t xml:space="preserve">Замена запальника печной горелки</t>
  </si>
  <si>
    <t xml:space="preserve">10.2.151.</t>
  </si>
  <si>
    <t xml:space="preserve">Замена сопла запальника</t>
  </si>
  <si>
    <t xml:space="preserve">10.2.152.</t>
  </si>
  <si>
    <t xml:space="preserve">Замена терморегулятора (термобаллона) АГВ (АОГВ)</t>
  </si>
  <si>
    <t xml:space="preserve">терморег-тор</t>
  </si>
  <si>
    <t xml:space="preserve">10.2.153.</t>
  </si>
  <si>
    <t xml:space="preserve">Замена ЭМК емкостного водонагревателя</t>
  </si>
  <si>
    <t xml:space="preserve">10.2.154.</t>
  </si>
  <si>
    <t xml:space="preserve">Замена ЭМК отопительного котла ВНИИСТО-МЧ</t>
  </si>
  <si>
    <t xml:space="preserve">10.2.155.</t>
  </si>
  <si>
    <t xml:space="preserve">Замена ЭМК печной горелки</t>
  </si>
  <si>
    <t xml:space="preserve">10.2.156.</t>
  </si>
  <si>
    <t xml:space="preserve">замена пружины ЭМК отопительного котла или АГВ (АОГВ)</t>
  </si>
  <si>
    <t xml:space="preserve">10.2.157.</t>
  </si>
  <si>
    <t xml:space="preserve">Замена пружины ЭМК печной горелки</t>
  </si>
  <si>
    <t xml:space="preserve">10.2.158.</t>
  </si>
  <si>
    <t xml:space="preserve">Замена мембраны ЭМК отопительного котла или АГВ (АОГВ)</t>
  </si>
  <si>
    <t xml:space="preserve">10.2.159.</t>
  </si>
  <si>
    <t xml:space="preserve">Замена мембраны ЭМК печной горелки </t>
  </si>
  <si>
    <t xml:space="preserve">10.2.160.</t>
  </si>
  <si>
    <t xml:space="preserve">Замена тройника ЭМК</t>
  </si>
  <si>
    <t xml:space="preserve">тройник</t>
  </si>
  <si>
    <t xml:space="preserve">10.2.161.</t>
  </si>
  <si>
    <t xml:space="preserve">Замена тягоудлинителя</t>
  </si>
  <si>
    <t xml:space="preserve">10.2.162.</t>
  </si>
  <si>
    <t xml:space="preserve">10.2.163.</t>
  </si>
  <si>
    <t xml:space="preserve">10.2.164.</t>
  </si>
  <si>
    <t xml:space="preserve">Замена трубки газопровода запального устройства</t>
  </si>
  <si>
    <t xml:space="preserve">10.2.165.</t>
  </si>
  <si>
    <t xml:space="preserve">Замена блока автоматики</t>
  </si>
  <si>
    <t xml:space="preserve">10.2.166.</t>
  </si>
  <si>
    <t xml:space="preserve">Замена сильфона блока автоматики</t>
  </si>
  <si>
    <t xml:space="preserve">сильфон</t>
  </si>
  <si>
    <t xml:space="preserve">10.2.167.</t>
  </si>
  <si>
    <t xml:space="preserve">Замена фильтра на автоматике АГВ, АОГВ</t>
  </si>
  <si>
    <t xml:space="preserve">10.2.168.</t>
  </si>
  <si>
    <t xml:space="preserve">Замена обратного предохранительного клапана</t>
  </si>
  <si>
    <t xml:space="preserve">10.2.169.</t>
  </si>
  <si>
    <t xml:space="preserve">Замена "кармана" под термометр в отопительном аппарате</t>
  </si>
  <si>
    <t xml:space="preserve">10.2.170.</t>
  </si>
  <si>
    <t xml:space="preserve">10.2.171.</t>
  </si>
  <si>
    <t xml:space="preserve">Замена прокладки на клапане</t>
  </si>
  <si>
    <t xml:space="preserve">10.2.172.</t>
  </si>
  <si>
    <t xml:space="preserve">Замена прокладки на запальнике</t>
  </si>
  <si>
    <t xml:space="preserve">10.2.173.</t>
  </si>
  <si>
    <t xml:space="preserve">Набивка сальника терморегулятора</t>
  </si>
  <si>
    <t xml:space="preserve">10.2.174</t>
  </si>
  <si>
    <t xml:space="preserve">Настройка терморегулятора с регулированием температуры</t>
  </si>
  <si>
    <t xml:space="preserve">воды в котле</t>
  </si>
  <si>
    <t xml:space="preserve">10.2.175</t>
  </si>
  <si>
    <t xml:space="preserve">Ремонт терморегулятора с заменой пружины (скобы или </t>
  </si>
  <si>
    <t xml:space="preserve">шурупа) на регулировочном винте</t>
  </si>
  <si>
    <t xml:space="preserve">10.2.176.</t>
  </si>
  <si>
    <t xml:space="preserve">Ремонт терморегулятора (замена прокладок)</t>
  </si>
  <si>
    <t xml:space="preserve">10.2.177</t>
  </si>
  <si>
    <t xml:space="preserve">Ремонт автоматики горелок АГВ, АОГВ</t>
  </si>
  <si>
    <t xml:space="preserve">10.2.178</t>
  </si>
  <si>
    <t xml:space="preserve">Прочистка отверстий горелки и удлинителя тяги</t>
  </si>
  <si>
    <t xml:space="preserve">10.2.179</t>
  </si>
  <si>
    <t xml:space="preserve">10.2.180</t>
  </si>
  <si>
    <t xml:space="preserve">Устранение засора в подводке к запальнику</t>
  </si>
  <si>
    <t xml:space="preserve">10.2.181.</t>
  </si>
  <si>
    <t xml:space="preserve">Чистка контактов ЭМК без пайки катушки</t>
  </si>
  <si>
    <t xml:space="preserve">10.2.182.</t>
  </si>
  <si>
    <t xml:space="preserve">Чистка контактов ЭМК с пайкой катушки</t>
  </si>
  <si>
    <t xml:space="preserve">10.2.183.</t>
  </si>
  <si>
    <t xml:space="preserve">Перепайка контактов ЭМК</t>
  </si>
  <si>
    <t xml:space="preserve">10.2.184</t>
  </si>
  <si>
    <t xml:space="preserve">Перепайка датчика тяги к импульсной трубке</t>
  </si>
  <si>
    <t xml:space="preserve">10.2.185</t>
  </si>
  <si>
    <t xml:space="preserve">Чистка форсунки запальника</t>
  </si>
  <si>
    <t xml:space="preserve">10.2.186</t>
  </si>
  <si>
    <t xml:space="preserve">Чистка газового фильтра</t>
  </si>
  <si>
    <t xml:space="preserve">10.2.187</t>
  </si>
  <si>
    <t xml:space="preserve">Регулировка клапана экономного расходования</t>
  </si>
  <si>
    <t xml:space="preserve">10.2.188</t>
  </si>
  <si>
    <t xml:space="preserve">Ремонт автоматики горелки отопительного аппарата</t>
  </si>
  <si>
    <t xml:space="preserve">10.2.189</t>
  </si>
  <si>
    <t xml:space="preserve">Очистка стабилизатора тяги от сажи</t>
  </si>
  <si>
    <t xml:space="preserve">10.2.190</t>
  </si>
  <si>
    <t xml:space="preserve">Очистка от сажи отопительного котла</t>
  </si>
  <si>
    <t xml:space="preserve">10.2.191</t>
  </si>
  <si>
    <t xml:space="preserve">Очистка от накипи бака отопительного котла</t>
  </si>
  <si>
    <t xml:space="preserve">10.2.192</t>
  </si>
  <si>
    <t xml:space="preserve">Проверка плотности бака после сварочных работ</t>
  </si>
  <si>
    <t xml:space="preserve">10.2.193</t>
  </si>
  <si>
    <t xml:space="preserve">Ремонт бака отопительного котла</t>
  </si>
  <si>
    <t xml:space="preserve">10.2.194.</t>
  </si>
  <si>
    <t xml:space="preserve">Очистка рожков горелки от сажи</t>
  </si>
  <si>
    <t xml:space="preserve">10.2.195</t>
  </si>
  <si>
    <t xml:space="preserve">10.2.196</t>
  </si>
  <si>
    <t xml:space="preserve">Чистка сопел коллектора печной горелки</t>
  </si>
  <si>
    <t xml:space="preserve">10.2.197</t>
  </si>
  <si>
    <t xml:space="preserve">Очистка от сажи отопительной печи</t>
  </si>
  <si>
    <t xml:space="preserve">Агрегат "Lennox"</t>
  </si>
  <si>
    <t xml:space="preserve">10.2.198</t>
  </si>
  <si>
    <t xml:space="preserve">Техническая диагностика неисправностей агрегата</t>
  </si>
  <si>
    <t xml:space="preserve">10.2.199</t>
  </si>
  <si>
    <t xml:space="preserve">Вскрытие отсека вентилятора</t>
  </si>
  <si>
    <t xml:space="preserve">10.2.200</t>
  </si>
  <si>
    <t xml:space="preserve">Замена температурных датчиков или конденсата в отсеке</t>
  </si>
  <si>
    <t xml:space="preserve">вентилятора агрегата "Lennox" с заменой фильтра</t>
  </si>
  <si>
    <t xml:space="preserve">10.2.201</t>
  </si>
  <si>
    <t xml:space="preserve">То же, без замены фильтра</t>
  </si>
  <si>
    <t xml:space="preserve">10.2.202</t>
  </si>
  <si>
    <t xml:space="preserve">Замена датчика пламени</t>
  </si>
  <si>
    <t xml:space="preserve">10.2.203</t>
  </si>
  <si>
    <t xml:space="preserve">Замена двигателя вентилятора с заменой фильтра</t>
  </si>
  <si>
    <t xml:space="preserve">10.2.204</t>
  </si>
  <si>
    <t xml:space="preserve">10.2.205</t>
  </si>
  <si>
    <t xml:space="preserve">Замена вентилятора в сборе агрегата "Lennox" с заменой </t>
  </si>
  <si>
    <t xml:space="preserve">фильтра</t>
  </si>
  <si>
    <t xml:space="preserve">10.2.206</t>
  </si>
  <si>
    <t xml:space="preserve">Прочие работы</t>
  </si>
  <si>
    <t xml:space="preserve">10.2.207</t>
  </si>
  <si>
    <t xml:space="preserve">Замена газового крана на газопроводе диаметром до 32 мм</t>
  </si>
  <si>
    <t xml:space="preserve">(При работе с приставной лестницы в пунктах 1.2.210-1.2.214</t>
  </si>
  <si>
    <t xml:space="preserve">применять коэф. 1,2)</t>
  </si>
  <si>
    <t xml:space="preserve">10.2.208</t>
  </si>
  <si>
    <t xml:space="preserve">Замена участка внутридомового газопровода длиной до</t>
  </si>
  <si>
    <t xml:space="preserve">одного метра диаметром       15 мм</t>
  </si>
  <si>
    <t xml:space="preserve">32 мм</t>
  </si>
  <si>
    <t xml:space="preserve">40 мм</t>
  </si>
  <si>
    <t xml:space="preserve">10.2.209</t>
  </si>
  <si>
    <t xml:space="preserve">То же, на каждый дополнительный один метр газопровода</t>
  </si>
  <si>
    <t xml:space="preserve">диаметром                             15 мм</t>
  </si>
  <si>
    <t xml:space="preserve">10.2.210.</t>
  </si>
  <si>
    <t xml:space="preserve">Замена сгона внутреннего газопровода диаметром до 25 мм</t>
  </si>
  <si>
    <t xml:space="preserve">сгон</t>
  </si>
  <si>
    <t xml:space="preserve">св. 25 мм</t>
  </si>
  <si>
    <t xml:space="preserve">10.2.211.</t>
  </si>
  <si>
    <t xml:space="preserve">Устранение утечки газа в муфтовом соединении внутреннего</t>
  </si>
  <si>
    <t xml:space="preserve">газопровода диаметром до 50 мм</t>
  </si>
  <si>
    <t xml:space="preserve">10.2.212</t>
  </si>
  <si>
    <t xml:space="preserve">Продувка и пуск газа во внутренний газопровод администра-</t>
  </si>
  <si>
    <t xml:space="preserve">тивного, общественного здания непроизводственного </t>
  </si>
  <si>
    <t xml:space="preserve">назначения после отключения от газоснабжения</t>
  </si>
  <si>
    <t xml:space="preserve">10.2.213</t>
  </si>
  <si>
    <t xml:space="preserve">Продувка и пуск дворового (подземного, надземного) газопро-</t>
  </si>
  <si>
    <t xml:space="preserve">вода к жилому дому после отключения от газоснабжения</t>
  </si>
  <si>
    <t xml:space="preserve">10.2.214</t>
  </si>
  <si>
    <t xml:space="preserve">Продувка и пуск внутреннего газопровода в жилом доме </t>
  </si>
  <si>
    <t xml:space="preserve">индивид. застройки после отключения от газоснабжения</t>
  </si>
  <si>
    <t xml:space="preserve">10.2.215</t>
  </si>
  <si>
    <t xml:space="preserve">Продувка и пуск внутреннего газопровода в многоквартирном</t>
  </si>
  <si>
    <t xml:space="preserve">жилом доме после отключения от газоснабжения при </t>
  </si>
  <si>
    <t xml:space="preserve">количестве приборов на одном стояке до 5</t>
  </si>
  <si>
    <t xml:space="preserve">10.2.216</t>
  </si>
  <si>
    <t xml:space="preserve">То же, при количестве приборов на одном стояке св. 5</t>
  </si>
  <si>
    <t xml:space="preserve">10.2.217</t>
  </si>
  <si>
    <t xml:space="preserve">Отключение газового прибора с установкой заглушки</t>
  </si>
  <si>
    <t xml:space="preserve">10.2.218</t>
  </si>
  <si>
    <t xml:space="preserve">Подключение газового прибора со снятием заглушки</t>
  </si>
  <si>
    <t xml:space="preserve">10.2.219</t>
  </si>
  <si>
    <t xml:space="preserve">Отключение и подключение газового прибора без отсоединения</t>
  </si>
  <si>
    <t xml:space="preserve">10.2.220</t>
  </si>
  <si>
    <t xml:space="preserve">Притирка газового крана диаметром до 20 мм</t>
  </si>
  <si>
    <t xml:space="preserve">10.2.222</t>
  </si>
  <si>
    <t xml:space="preserve">Обследование газового прибора на его пригодность к </t>
  </si>
  <si>
    <t xml:space="preserve">эксплуатации</t>
  </si>
  <si>
    <t xml:space="preserve">10.2.223</t>
  </si>
  <si>
    <t xml:space="preserve">Оповещение и отключение жилых домов на период ремонтных</t>
  </si>
  <si>
    <t xml:space="preserve">работ</t>
  </si>
  <si>
    <t xml:space="preserve">Настенный двухконтурный газовый котел* импортного производства (* котла отечественного производства с аналогичными техническими характеристиками)</t>
  </si>
  <si>
    <t xml:space="preserve">10.2.224.</t>
  </si>
  <si>
    <t xml:space="preserve">Замена горелки</t>
  </si>
  <si>
    <t xml:space="preserve">10.2.225.</t>
  </si>
  <si>
    <t xml:space="preserve">Замена циркуляционного насоса</t>
  </si>
  <si>
    <t xml:space="preserve">насос</t>
  </si>
  <si>
    <t xml:space="preserve">10.2.226.</t>
  </si>
  <si>
    <t xml:space="preserve">Ремонт электрода розжига и контроль наличия пламени</t>
  </si>
  <si>
    <t xml:space="preserve">10.2.227.</t>
  </si>
  <si>
    <t xml:space="preserve">Замена реле потока</t>
  </si>
  <si>
    <t xml:space="preserve">реле</t>
  </si>
  <si>
    <t xml:space="preserve">10.2.228.</t>
  </si>
  <si>
    <t xml:space="preserve">Замена реле давления воды</t>
  </si>
  <si>
    <t xml:space="preserve">10.2.229.</t>
  </si>
  <si>
    <t xml:space="preserve">Замена прессостата в котлах с закрытой камерой сгорания</t>
  </si>
  <si>
    <t xml:space="preserve">10.2.230.</t>
  </si>
  <si>
    <t xml:space="preserve">Замена коаксильного теплообменника в котлах с закрытой камерой сгорания</t>
  </si>
  <si>
    <t xml:space="preserve">теплообменник</t>
  </si>
  <si>
    <t xml:space="preserve">10.2.231.</t>
  </si>
  <si>
    <t xml:space="preserve">Замена датчика температуры NTC для холодной воды</t>
  </si>
  <si>
    <t xml:space="preserve">10.2.232.</t>
  </si>
  <si>
    <t xml:space="preserve">Замена термостата дымовых газов</t>
  </si>
  <si>
    <t xml:space="preserve">термостат</t>
  </si>
  <si>
    <t xml:space="preserve">10.2.233.</t>
  </si>
  <si>
    <t xml:space="preserve">Замена предельного термостата</t>
  </si>
  <si>
    <t xml:space="preserve">10.2.234.</t>
  </si>
  <si>
    <t xml:space="preserve">Замена форсунок</t>
  </si>
  <si>
    <t xml:space="preserve">10.2.235.</t>
  </si>
  <si>
    <t xml:space="preserve">Замена клапана бай-паса</t>
  </si>
  <si>
    <t xml:space="preserve">10.2.236.</t>
  </si>
  <si>
    <t xml:space="preserve">Замена газового клапана</t>
  </si>
  <si>
    <t xml:space="preserve">10.2.237.</t>
  </si>
  <si>
    <t xml:space="preserve">Замена предохранительного клапана</t>
  </si>
  <si>
    <t xml:space="preserve">10.2.238.</t>
  </si>
  <si>
    <t xml:space="preserve">Замена расширительного бака</t>
  </si>
  <si>
    <t xml:space="preserve">бак</t>
  </si>
  <si>
    <t xml:space="preserve">10.2.239.</t>
  </si>
  <si>
    <t xml:space="preserve">Замена вентилятора дымоудаления в котлах с закрытой камерой сгорания</t>
  </si>
  <si>
    <t xml:space="preserve">вентилятор</t>
  </si>
  <si>
    <t xml:space="preserve">10.2.240.</t>
  </si>
  <si>
    <t xml:space="preserve">Диагностика технического состояния настенного газового котла</t>
  </si>
  <si>
    <t xml:space="preserve">10.2.241.</t>
  </si>
  <si>
    <t xml:space="preserve">Замена разрядника блока пьезорозжига</t>
  </si>
  <si>
    <t xml:space="preserve">10.2.242.</t>
  </si>
  <si>
    <t xml:space="preserve">Чистка контактов электромагнитного клапана без пайки</t>
  </si>
  <si>
    <t xml:space="preserve">10.2.243.</t>
  </si>
  <si>
    <t xml:space="preserve">Перепайка контактов электромагнитного клапана</t>
  </si>
  <si>
    <t xml:space="preserve">10.2.244.</t>
  </si>
  <si>
    <t xml:space="preserve">Снятие и промывка теплообменника</t>
  </si>
  <si>
    <t xml:space="preserve">10.2.245.</t>
  </si>
  <si>
    <t xml:space="preserve">Замена предохранительно-сбросного клапана</t>
  </si>
  <si>
    <t xml:space="preserve">10.2.246.</t>
  </si>
  <si>
    <t xml:space="preserve">Замена датчика, электронной платы, узлов электронной цепи</t>
  </si>
  <si>
    <t xml:space="preserve">10.2.247.</t>
  </si>
  <si>
    <t xml:space="preserve">Замена газового клапана, трехходового клапана, датчика потока</t>
  </si>
  <si>
    <t xml:space="preserve">10.2.248.</t>
  </si>
  <si>
    <t xml:space="preserve">Проведение дополнительного инструктажа по розжигу котла</t>
  </si>
  <si>
    <t xml:space="preserve">инструктаж</t>
  </si>
  <si>
    <t xml:space="preserve">10.2.249.</t>
  </si>
  <si>
    <t xml:space="preserve">Устранение заклинивания циркуляционного насоса котла</t>
  </si>
  <si>
    <t xml:space="preserve">10.2.250.</t>
  </si>
  <si>
    <t xml:space="preserve">Чистка от засора основной или запальной горелки</t>
  </si>
  <si>
    <t xml:space="preserve">10.2.251.</t>
  </si>
  <si>
    <t xml:space="preserve">Чистка водорегуляторного блока, трехходового вентиля</t>
  </si>
  <si>
    <t xml:space="preserve">10.2.252.</t>
  </si>
  <si>
    <t xml:space="preserve">Устранение течи воды в резьбовом соединении</t>
  </si>
  <si>
    <t xml:space="preserve">10.2.253.</t>
  </si>
  <si>
    <t xml:space="preserve">Ремонт электропереключателя</t>
  </si>
  <si>
    <t xml:space="preserve">электроперек.</t>
  </si>
  <si>
    <t xml:space="preserve">10.2.254.</t>
  </si>
  <si>
    <t xml:space="preserve">Замена плавкого предохранителя</t>
  </si>
  <si>
    <t xml:space="preserve">предохранитель</t>
  </si>
  <si>
    <t xml:space="preserve">10.2.255.</t>
  </si>
  <si>
    <t xml:space="preserve">Устранение течи воды на сбросном клапане (замена)</t>
  </si>
  <si>
    <t xml:space="preserve">10.2.256.</t>
  </si>
  <si>
    <t xml:space="preserve">Сброс блокировки аварийного термостата (дымового предохранительного термостата)</t>
  </si>
  <si>
    <t xml:space="preserve">10.2.257.</t>
  </si>
  <si>
    <t xml:space="preserve">Настройка газового котла</t>
  </si>
  <si>
    <t xml:space="preserve">10.2.258.</t>
  </si>
  <si>
    <t xml:space="preserve">Настройка контура водоснабжения или системы отопления</t>
  </si>
  <si>
    <t xml:space="preserve">10.2.259.</t>
  </si>
  <si>
    <t xml:space="preserve">Подключение комнатного термостата (таймера)</t>
  </si>
  <si>
    <t xml:space="preserve">10.2.260.</t>
  </si>
  <si>
    <t xml:space="preserve">Чистка фильтрационного элемента фильтра грубой водоочистки</t>
  </si>
  <si>
    <t xml:space="preserve">10.2.261.</t>
  </si>
  <si>
    <t xml:space="preserve">Замена кассеты фильтра (картриджа) деминерализатора, умягчителя воды</t>
  </si>
  <si>
    <t xml:space="preserve">кассеты</t>
  </si>
  <si>
    <t xml:space="preserve">10.2.262.</t>
  </si>
  <si>
    <t xml:space="preserve">Повторный пуск газа в импортные газовые котлы и водонагреватели</t>
  </si>
  <si>
    <t xml:space="preserve">10.2.263.</t>
  </si>
  <si>
    <t xml:space="preserve">Подкачка воздухом расширительного бака</t>
  </si>
  <si>
    <t xml:space="preserve">10.2.264.</t>
  </si>
  <si>
    <t xml:space="preserve">Замена трехходового крана вторичного теплообменника</t>
  </si>
  <si>
    <t xml:space="preserve">10.2.265.</t>
  </si>
  <si>
    <t xml:space="preserve">Замена вторичного (ГВС) теплообменника</t>
  </si>
  <si>
    <t xml:space="preserve">10.2.266.</t>
  </si>
  <si>
    <t xml:space="preserve">Устранение течи под прокладку теплообменника</t>
  </si>
  <si>
    <t xml:space="preserve">10.2.267.</t>
  </si>
  <si>
    <t xml:space="preserve">Замена резиновых мембран в соответствующих мембранных узлах</t>
  </si>
  <si>
    <t xml:space="preserve">10.2.268.</t>
  </si>
  <si>
    <t xml:space="preserve">Подпитка системы отопления</t>
  </si>
  <si>
    <t xml:space="preserve">Напольный одноконтурный газовый котел* импортного производства (* котла отечественного производства с аналогичными техническими характеристиками)</t>
  </si>
  <si>
    <t xml:space="preserve">10.2.269.</t>
  </si>
  <si>
    <t xml:space="preserve">10.2.270.</t>
  </si>
  <si>
    <t xml:space="preserve">10.2.271.</t>
  </si>
  <si>
    <t xml:space="preserve">10.2.272.</t>
  </si>
  <si>
    <t xml:space="preserve">Замена электронной платы</t>
  </si>
  <si>
    <t xml:space="preserve">10.2.273.</t>
  </si>
  <si>
    <t xml:space="preserve">10.2.274.</t>
  </si>
  <si>
    <t xml:space="preserve">10.2.275.</t>
  </si>
  <si>
    <t xml:space="preserve">10.2.276.</t>
  </si>
  <si>
    <t xml:space="preserve">10.2.277.</t>
  </si>
  <si>
    <t xml:space="preserve">10.2.278.</t>
  </si>
  <si>
    <t xml:space="preserve">10.2.279.</t>
  </si>
  <si>
    <t xml:space="preserve">Диагностика технического состояния котла</t>
  </si>
  <si>
    <t xml:space="preserve">10.2.280.</t>
  </si>
  <si>
    <t xml:space="preserve">Замена электророзжига</t>
  </si>
  <si>
    <t xml:space="preserve">10.2.281.</t>
  </si>
  <si>
    <t xml:space="preserve">10.2.282.</t>
  </si>
  <si>
    <t xml:space="preserve">10.2.283.</t>
  </si>
  <si>
    <t xml:space="preserve">Чистка теплообменника</t>
  </si>
  <si>
    <t xml:space="preserve">10.2.284.</t>
  </si>
  <si>
    <t xml:space="preserve">Проведение дополнительного инструктажа по розжигу импортного котла</t>
  </si>
  <si>
    <t xml:space="preserve">10.2.285.</t>
  </si>
  <si>
    <t xml:space="preserve">10.2.286.</t>
  </si>
  <si>
    <t xml:space="preserve">10.2.287.</t>
  </si>
  <si>
    <t xml:space="preserve">10.2.288.</t>
  </si>
  <si>
    <t xml:space="preserve">Замена электропереключателя</t>
  </si>
  <si>
    <t xml:space="preserve">10.2.289.</t>
  </si>
  <si>
    <t xml:space="preserve">10.2.290.</t>
  </si>
  <si>
    <t xml:space="preserve">Устранение течи воды на сбросном клапане ( замена)</t>
  </si>
  <si>
    <t xml:space="preserve">10.2.291.</t>
  </si>
  <si>
    <t xml:space="preserve">10.2.292.</t>
  </si>
  <si>
    <t xml:space="preserve">10.2.293.</t>
  </si>
  <si>
    <t xml:space="preserve">касеты</t>
  </si>
  <si>
    <t xml:space="preserve">10.2.294.</t>
  </si>
  <si>
    <t xml:space="preserve">10.2.295.</t>
  </si>
  <si>
    <t xml:space="preserve">Подкачка воздухом расширительного бачка</t>
  </si>
  <si>
    <t xml:space="preserve">10.2.296.</t>
  </si>
  <si>
    <t xml:space="preserve">Примечание : "Вызов слесаря" включает время на прием заявки диспетчером и проезд (переход) к объекту.</t>
  </si>
  <si>
    <t xml:space="preserve">Глава 3. Диагностирование газоиспользующего оборудования</t>
  </si>
  <si>
    <t xml:space="preserve">10.3.1.</t>
  </si>
  <si>
    <t xml:space="preserve">Техническое диагностирование внутридомового газопровода (ПГ -4, котел)</t>
  </si>
  <si>
    <t xml:space="preserve">10.3.2.</t>
  </si>
  <si>
    <t xml:space="preserve">Техническое диагностирование внутриквартирного газопровода</t>
  </si>
  <si>
    <t xml:space="preserve">10.3.3.</t>
  </si>
  <si>
    <t xml:space="preserve">Техническое диагностирование емкостного водонагревателя BERETTA 13/20, АОГВ - 11, АОГВ -17/4, АОГВ 17,5, КЧМ - 5</t>
  </si>
  <si>
    <t xml:space="preserve">10.3.4.</t>
  </si>
  <si>
    <t xml:space="preserve">Техническое диагностирование ПГ- 4 Аристон, Брест, GEFEST, Электа</t>
  </si>
  <si>
    <t xml:space="preserve">10.3.5.</t>
  </si>
  <si>
    <t xml:space="preserve">Техническое диагностирование проточного водонагревателя BERETTA, ВПГ - 23, Газлюкс, НЕВА</t>
  </si>
  <si>
    <t xml:space="preserve">РАЗДЕЛ 11. ИЗГОТОВЛЕНИЕ И РЕМОНТ ДЕТАЛЕЙ И ЗАПАСНЫХ </t>
  </si>
  <si>
    <t xml:space="preserve">ЧАСТЕЙ К ГАЗОВОМУ  ОБОРУДОВАНИЮ.</t>
  </si>
  <si>
    <t xml:space="preserve">РЕМОНТ ГАЗОВОГО ОБОРУДОВАНИЯ, КИП И СРЕДСТВ АВТОМАТИКИ.</t>
  </si>
  <si>
    <t xml:space="preserve">Глава 1. Изготовление и ремонт деталей и запасных частей к газовому оборудованию.</t>
  </si>
  <si>
    <t xml:space="preserve">Ремонт газового оборудования</t>
  </si>
  <si>
    <t xml:space="preserve">Плита газовая</t>
  </si>
  <si>
    <t xml:space="preserve">11.1.1.</t>
  </si>
  <si>
    <t xml:space="preserve">Изготовление сопла горелки плиты</t>
  </si>
  <si>
    <t xml:space="preserve">11.1.2.</t>
  </si>
  <si>
    <t xml:space="preserve">Изготовление запальника газовой плиты</t>
  </si>
  <si>
    <t xml:space="preserve">11.1.3.</t>
  </si>
  <si>
    <t xml:space="preserve">Изготовление штока к крану плиты</t>
  </si>
  <si>
    <t xml:space="preserve">11.1.4.</t>
  </si>
  <si>
    <t xml:space="preserve">Изготовление штуцера к газовой плите</t>
  </si>
  <si>
    <t xml:space="preserve">штуцер</t>
  </si>
  <si>
    <t xml:space="preserve">11.1.5.</t>
  </si>
  <si>
    <t xml:space="preserve">Изготовление пружины к крану плиты</t>
  </si>
  <si>
    <t xml:space="preserve">11.1.6.</t>
  </si>
  <si>
    <t xml:space="preserve">Изготовление заглушки на кран плиты</t>
  </si>
  <si>
    <t xml:space="preserve">11.1.7.</t>
  </si>
  <si>
    <t xml:space="preserve">Изготовление рассекателя на горелку плиты</t>
  </si>
  <si>
    <t xml:space="preserve">рассекатель</t>
  </si>
  <si>
    <t xml:space="preserve">                               импортного производства</t>
  </si>
  <si>
    <t xml:space="preserve">                               отечественного производства</t>
  </si>
  <si>
    <t xml:space="preserve">11.1.8.</t>
  </si>
  <si>
    <t xml:space="preserve">Изготовление переходника к плите</t>
  </si>
  <si>
    <t xml:space="preserve">переходник</t>
  </si>
  <si>
    <t xml:space="preserve">11.1.9.</t>
  </si>
  <si>
    <t xml:space="preserve">Изготовление ручки газовой плиты</t>
  </si>
  <si>
    <t xml:space="preserve">10 ручек</t>
  </si>
  <si>
    <t xml:space="preserve">11.1.10.</t>
  </si>
  <si>
    <t xml:space="preserve">Изготовление ручки для газовых кранов диаметром 15-20 мм</t>
  </si>
  <si>
    <t xml:space="preserve">11.1.11.</t>
  </si>
  <si>
    <t xml:space="preserve">Изготовление решетки для двухгорелочной плиты </t>
  </si>
  <si>
    <t xml:space="preserve">решетка</t>
  </si>
  <si>
    <t xml:space="preserve">(ПГ-4 с коэф. 1,3)</t>
  </si>
  <si>
    <t xml:space="preserve">11.1.12.</t>
  </si>
  <si>
    <t xml:space="preserve">Изготовление дна корпуса газовой плиты</t>
  </si>
  <si>
    <t xml:space="preserve">11.1.13.</t>
  </si>
  <si>
    <t xml:space="preserve">Изготовление газоподводящей трубки к горелке плиты</t>
  </si>
  <si>
    <t xml:space="preserve">длиной до 0,4 м с двумя гайками</t>
  </si>
  <si>
    <t xml:space="preserve">длиной до 0,15 м с двумя гайками</t>
  </si>
  <si>
    <t xml:space="preserve">длиной до 0,4 м с одной гайкой</t>
  </si>
  <si>
    <t xml:space="preserve">длиной до 0,15 м с одной гайкой</t>
  </si>
  <si>
    <t xml:space="preserve">11.1.14.</t>
  </si>
  <si>
    <t xml:space="preserve">Реставрация резьбовой части смесителя плиты</t>
  </si>
  <si>
    <t xml:space="preserve">11.1.15.</t>
  </si>
  <si>
    <t xml:space="preserve">Ремонт угольника плиты "Вромет"</t>
  </si>
  <si>
    <t xml:space="preserve">11.1.16.</t>
  </si>
  <si>
    <t xml:space="preserve">Ремонт коллектора газовой плиты </t>
  </si>
  <si>
    <t xml:space="preserve">11.1.17.</t>
  </si>
  <si>
    <t xml:space="preserve">Ремонт кронштейна дверки духового шкафа плиты</t>
  </si>
  <si>
    <t xml:space="preserve">11.1.18.</t>
  </si>
  <si>
    <t xml:space="preserve">Капитальный ремонт газовой плиты</t>
  </si>
  <si>
    <t xml:space="preserve">11.1.19.</t>
  </si>
  <si>
    <t xml:space="preserve">Изготовление газового узла КГИ-56, ВПГ</t>
  </si>
  <si>
    <t xml:space="preserve">11.1.20.</t>
  </si>
  <si>
    <t xml:space="preserve">Изготовление подводящей трубки к КГИ-56</t>
  </si>
  <si>
    <t xml:space="preserve">11.1.21.</t>
  </si>
  <si>
    <t xml:space="preserve">Изготовление штуцера подводящей трубки КГИ-56</t>
  </si>
  <si>
    <t xml:space="preserve">11.1.22.</t>
  </si>
  <si>
    <t xml:space="preserve">Изготовление штуцера радиатора КГИ-56</t>
  </si>
  <si>
    <t xml:space="preserve">11.1.23.</t>
  </si>
  <si>
    <t xml:space="preserve">Изготовление штуцера "Вентури"</t>
  </si>
  <si>
    <t xml:space="preserve">11.1.24.</t>
  </si>
  <si>
    <t xml:space="preserve">Изготовление хвостовика газового узла ВПГ-18</t>
  </si>
  <si>
    <t xml:space="preserve">хвостовик</t>
  </si>
  <si>
    <t xml:space="preserve">11.1.25.</t>
  </si>
  <si>
    <t xml:space="preserve">Изготовление ручки газового узла КГИ-56</t>
  </si>
  <si>
    <t xml:space="preserve">11.1.26.</t>
  </si>
  <si>
    <t xml:space="preserve">Изготовление мембраны водяной части редуктора ВПГ</t>
  </si>
  <si>
    <t xml:space="preserve">11.1.27.</t>
  </si>
  <si>
    <t xml:space="preserve">Изготовление переходника для водяного узла КГИ-56</t>
  </si>
  <si>
    <t xml:space="preserve">11.1.28.</t>
  </si>
  <si>
    <t xml:space="preserve">Изготовление штока для водяного узла КГИ-56 или ВПГ</t>
  </si>
  <si>
    <t xml:space="preserve">11.1.29.</t>
  </si>
  <si>
    <t xml:space="preserve">Изготовление фигурного штока ПГ-6</t>
  </si>
  <si>
    <t xml:space="preserve">11.1.30.</t>
  </si>
  <si>
    <t xml:space="preserve">Изготовление колпачков сальника водяной части</t>
  </si>
  <si>
    <t xml:space="preserve">10 шт.</t>
  </si>
  <si>
    <t xml:space="preserve">11.1.31.</t>
  </si>
  <si>
    <t xml:space="preserve">Изготовление трубы отвода горячей воды ВПГ</t>
  </si>
  <si>
    <t xml:space="preserve">труба </t>
  </si>
  <si>
    <t xml:space="preserve">11.1.32.</t>
  </si>
  <si>
    <t xml:space="preserve">Изготовление запальника к горелке ВПГ и КГИ</t>
  </si>
  <si>
    <t xml:space="preserve">11.1.33.</t>
  </si>
  <si>
    <t xml:space="preserve">Изготовление сопла запальника КГИ-56</t>
  </si>
  <si>
    <t xml:space="preserve">11.1.34.</t>
  </si>
  <si>
    <t xml:space="preserve">Изготовление тройника к водонагревателю проточному </t>
  </si>
  <si>
    <t xml:space="preserve">11.1.35.</t>
  </si>
  <si>
    <t xml:space="preserve">Изготовление обжимного кольца на горелку ВПГ</t>
  </si>
  <si>
    <t xml:space="preserve">кольцо</t>
  </si>
  <si>
    <t xml:space="preserve">11.1.36.</t>
  </si>
  <si>
    <t xml:space="preserve">Изготовление медной трубки для ВПГ-23 длиной 460 мм</t>
  </si>
  <si>
    <t xml:space="preserve">                                                              длиной 520 мм</t>
  </si>
  <si>
    <t xml:space="preserve">11.1.37.</t>
  </si>
  <si>
    <t xml:space="preserve">Изготовление коллектора ВПГ</t>
  </si>
  <si>
    <t xml:space="preserve">коллектор</t>
  </si>
  <si>
    <t xml:space="preserve">11.1.38.</t>
  </si>
  <si>
    <t xml:space="preserve">Изготовление трубки к радиатору КГИ-56</t>
  </si>
  <si>
    <t xml:space="preserve">11.1.39.</t>
  </si>
  <si>
    <t xml:space="preserve">Изготовление радиатора для ВПГ или КГИ-56</t>
  </si>
  <si>
    <t xml:space="preserve">радиатор</t>
  </si>
  <si>
    <t xml:space="preserve">11.1.40.</t>
  </si>
  <si>
    <t xml:space="preserve">Изготовление накидной гайки М 16* 1,5 или 3/8" к радиатору</t>
  </si>
  <si>
    <t xml:space="preserve">гайка</t>
  </si>
  <si>
    <t xml:space="preserve">КГИ-56</t>
  </si>
  <si>
    <t xml:space="preserve">11.1.41.</t>
  </si>
  <si>
    <t xml:space="preserve">Пайка трубок к радиатору КГИ-56 и ВПГ-18</t>
  </si>
  <si>
    <t xml:space="preserve">11.1.42.</t>
  </si>
  <si>
    <t xml:space="preserve">Пайка калачей к радиатору КГИ-56 и ВПГ-18</t>
  </si>
  <si>
    <t xml:space="preserve">11.1.43.</t>
  </si>
  <si>
    <t xml:space="preserve">Замена штуцера на радиаторе ВПГ</t>
  </si>
  <si>
    <t xml:space="preserve">11.1.44.</t>
  </si>
  <si>
    <t xml:space="preserve">Замена обжимного кольца горелки ВПГ</t>
  </si>
  <si>
    <t xml:space="preserve">11.1.45.</t>
  </si>
  <si>
    <t xml:space="preserve">Ремонт газовых частей всех типов газовых колонок (сверление</t>
  </si>
  <si>
    <t xml:space="preserve">ремонт</t>
  </si>
  <si>
    <t xml:space="preserve">отверстий под болты, нарезка резьбы, разборка, смазка, </t>
  </si>
  <si>
    <t xml:space="preserve">сборка)</t>
  </si>
  <si>
    <t xml:space="preserve">11.1.46.</t>
  </si>
  <si>
    <t xml:space="preserve">Ремонт газового узла КГИ-56 : ремонт хвостовика малой </t>
  </si>
  <si>
    <t xml:space="preserve">            пробки, изготовление ручки большой пробки</t>
  </si>
  <si>
    <t xml:space="preserve">            восстановление герметичности пробок газового узла</t>
  </si>
  <si>
    <t xml:space="preserve">11.1.47.</t>
  </si>
  <si>
    <t xml:space="preserve">Ремонт змеевика водонагревателя проточного со сваркой</t>
  </si>
  <si>
    <t xml:space="preserve">11.1.48.</t>
  </si>
  <si>
    <t xml:space="preserve">Очистка внутренней поверхности водопроводных трубок</t>
  </si>
  <si>
    <t xml:space="preserve">радиатора ВПГ</t>
  </si>
  <si>
    <t xml:space="preserve">11.1.49.</t>
  </si>
  <si>
    <t xml:space="preserve">Пайка змеевика калорифера ВПГ</t>
  </si>
  <si>
    <t xml:space="preserve">11.1.50.</t>
  </si>
  <si>
    <t xml:space="preserve">Установка заплаты на кожух ВПГ</t>
  </si>
  <si>
    <t xml:space="preserve">11.1.51.</t>
  </si>
  <si>
    <t xml:space="preserve">Замена накидной гайки ВПГ </t>
  </si>
  <si>
    <t xml:space="preserve">11.1.52.</t>
  </si>
  <si>
    <t xml:space="preserve">Ремонт водяного блока ВПГ</t>
  </si>
  <si>
    <t xml:space="preserve">11.1.53.</t>
  </si>
  <si>
    <t xml:space="preserve">Ремонт ЭМК водонагревателя проточного</t>
  </si>
  <si>
    <t xml:space="preserve">11.1.54.</t>
  </si>
  <si>
    <t xml:space="preserve">Замена и пайка одного пальца горелки КГИ-56</t>
  </si>
  <si>
    <t xml:space="preserve">11.1.55.</t>
  </si>
  <si>
    <t xml:space="preserve">Замена и пайка трех пальцев горелки КГИ-56</t>
  </si>
  <si>
    <t xml:space="preserve">11.1.56.</t>
  </si>
  <si>
    <t xml:space="preserve">Замена двух труб горелки водонагревателя "Днепро"</t>
  </si>
  <si>
    <t xml:space="preserve">11.1.57.</t>
  </si>
  <si>
    <t xml:space="preserve">То же, при замене пяти труб</t>
  </si>
  <si>
    <t xml:space="preserve">11.1.58.</t>
  </si>
  <si>
    <t xml:space="preserve">Замена двух сопел горелки водонагревателя "Днепро"</t>
  </si>
  <si>
    <t xml:space="preserve">11.1.59.</t>
  </si>
  <si>
    <t xml:space="preserve">То же, при замене пяти сопел</t>
  </si>
  <si>
    <t xml:space="preserve">Водонагреватель емкостный</t>
  </si>
  <si>
    <t xml:space="preserve">11.1.60.</t>
  </si>
  <si>
    <t xml:space="preserve">Изготовление "кармана" под термометр к отопительным </t>
  </si>
  <si>
    <t xml:space="preserve">аппаратам</t>
  </si>
  <si>
    <t xml:space="preserve">11.1.61.</t>
  </si>
  <si>
    <t xml:space="preserve">Изготовление сопла запальника АГВ и других типов котлов</t>
  </si>
  <si>
    <t xml:space="preserve">11.1.62.</t>
  </si>
  <si>
    <t xml:space="preserve">Изготовление стойки запальника  АГВ и других типов котлов</t>
  </si>
  <si>
    <t xml:space="preserve">стойка</t>
  </si>
  <si>
    <t xml:space="preserve">11.1.63.</t>
  </si>
  <si>
    <t xml:space="preserve">Изготовление тройника к газовым котлам</t>
  </si>
  <si>
    <t xml:space="preserve">11.1.64.</t>
  </si>
  <si>
    <t xml:space="preserve">Изготовление термопары АГВ</t>
  </si>
  <si>
    <t xml:space="preserve">11.1.65.</t>
  </si>
  <si>
    <t xml:space="preserve">Изготовление головки запальника АГВ и других типов котлов</t>
  </si>
  <si>
    <t xml:space="preserve">гол.зап-ка</t>
  </si>
  <si>
    <t xml:space="preserve">11.1.66.</t>
  </si>
  <si>
    <t xml:space="preserve">Изготовление рамки отопительной горелки</t>
  </si>
  <si>
    <t xml:space="preserve">рамка</t>
  </si>
  <si>
    <t xml:space="preserve">11.1.67.</t>
  </si>
  <si>
    <t xml:space="preserve">Полная замена огневой камеры радиатора</t>
  </si>
  <si>
    <t xml:space="preserve">11.1.68.</t>
  </si>
  <si>
    <t xml:space="preserve">Ремонт огневой камеры (установка заплаты)</t>
  </si>
  <si>
    <t xml:space="preserve">11.1.69.</t>
  </si>
  <si>
    <t xml:space="preserve">Ремонт отопительной горелки</t>
  </si>
  <si>
    <t xml:space="preserve">                        с заменой ЭМК</t>
  </si>
  <si>
    <t xml:space="preserve">                        с заменой крана</t>
  </si>
  <si>
    <t xml:space="preserve">                        с заменой термопары и запальника </t>
  </si>
  <si>
    <t xml:space="preserve">                        с заменой ЭМК, крана, термопары и запальника</t>
  </si>
  <si>
    <t xml:space="preserve">11.1.70.</t>
  </si>
  <si>
    <t xml:space="preserve">Ремонт терморегулятора водонагревателя емкостного</t>
  </si>
  <si>
    <t xml:space="preserve">терморегул.</t>
  </si>
  <si>
    <t xml:space="preserve">11.1.71.</t>
  </si>
  <si>
    <t xml:space="preserve">Ремонт ЭМК клапана АГВ и других типов котлов</t>
  </si>
  <si>
    <t xml:space="preserve">11.1.72.</t>
  </si>
  <si>
    <t xml:space="preserve">Ремонт термопары АГВ</t>
  </si>
  <si>
    <t xml:space="preserve">11.1.73.</t>
  </si>
  <si>
    <t xml:space="preserve">Ремонт электромагнитной катушки ГК-17 М</t>
  </si>
  <si>
    <t xml:space="preserve">11.1.74.</t>
  </si>
  <si>
    <t xml:space="preserve">Изготовление вытяжки для отопительного котла </t>
  </si>
  <si>
    <t xml:space="preserve">вытяжка</t>
  </si>
  <si>
    <t xml:space="preserve">11.1.75.</t>
  </si>
  <si>
    <t xml:space="preserve">Изготовление зонта-флюгарки</t>
  </si>
  <si>
    <t xml:space="preserve">зонт</t>
  </si>
  <si>
    <t xml:space="preserve">11.1.76.</t>
  </si>
  <si>
    <t xml:space="preserve">Капитальный ремонт отопительного котла АГВ, АОГВ</t>
  </si>
  <si>
    <t xml:space="preserve">Газовые горелки для отопительных печей</t>
  </si>
  <si>
    <t xml:space="preserve">11.1.77.</t>
  </si>
  <si>
    <t xml:space="preserve">Изготовление сопла горелки печной или ГПТ- 2М</t>
  </si>
  <si>
    <t xml:space="preserve">11.1.78.</t>
  </si>
  <si>
    <t xml:space="preserve">Изготовление регулирующей шайбы горелки ГПТ-2М</t>
  </si>
  <si>
    <t xml:space="preserve">шайба</t>
  </si>
  <si>
    <t xml:space="preserve">11.1.79.</t>
  </si>
  <si>
    <t xml:space="preserve">Изготовление запальника к печной горелке</t>
  </si>
  <si>
    <t xml:space="preserve">11.1.80.</t>
  </si>
  <si>
    <t xml:space="preserve">Изготовление трубок горелки ГПТ-2М</t>
  </si>
  <si>
    <t xml:space="preserve">11.1.81.</t>
  </si>
  <si>
    <t xml:space="preserve">Изготовление ниппеля для горелки ГПТ-2М</t>
  </si>
  <si>
    <t xml:space="preserve">ниппель</t>
  </si>
  <si>
    <t xml:space="preserve">11.1.82.</t>
  </si>
  <si>
    <t xml:space="preserve">Изготовление накидной гайки к ГПТ-2М</t>
  </si>
  <si>
    <t xml:space="preserve">11.1.83.</t>
  </si>
  <si>
    <t xml:space="preserve">Изготовление трубки к запальнику ГПТ-2М</t>
  </si>
  <si>
    <t xml:space="preserve">Баллонные установки СУГ</t>
  </si>
  <si>
    <t xml:space="preserve">11.1.84.</t>
  </si>
  <si>
    <t xml:space="preserve">Изготовление обвязки редуктора с баллоном</t>
  </si>
  <si>
    <t xml:space="preserve">обвязка</t>
  </si>
  <si>
    <t xml:space="preserve">11.1.85.</t>
  </si>
  <si>
    <t xml:space="preserve">Изготовление мембраны для 50-литровых баллонов</t>
  </si>
  <si>
    <t xml:space="preserve">11.1.86.</t>
  </si>
  <si>
    <t xml:space="preserve">Изготовление заглушки к 50-литровым баллонам</t>
  </si>
  <si>
    <t xml:space="preserve">заглушка </t>
  </si>
  <si>
    <t xml:space="preserve">11.1.87.</t>
  </si>
  <si>
    <t xml:space="preserve">Изготовление штуцера или спецштуцера</t>
  </si>
  <si>
    <t xml:space="preserve">11.1.88.</t>
  </si>
  <si>
    <t xml:space="preserve">Изготовление хомута к газобаллонной установке</t>
  </si>
  <si>
    <t xml:space="preserve">хомут</t>
  </si>
  <si>
    <t xml:space="preserve">11.1.89.</t>
  </si>
  <si>
    <t xml:space="preserve">Изготовление уплотнительного кольца ВБК-10</t>
  </si>
  <si>
    <t xml:space="preserve">упл.кольцо</t>
  </si>
  <si>
    <t xml:space="preserve">11.1.90.</t>
  </si>
  <si>
    <t xml:space="preserve">Изготовление штока вентиля ВБК-10</t>
  </si>
  <si>
    <t xml:space="preserve">11.1.91.</t>
  </si>
  <si>
    <t xml:space="preserve">Изготовление шкафа для двух газовых баллонов</t>
  </si>
  <si>
    <t xml:space="preserve">11.1.92.</t>
  </si>
  <si>
    <t xml:space="preserve">Ремонт редуктора к газобаллонной установке (замена клапана,</t>
  </si>
  <si>
    <t xml:space="preserve">мембраны, накидной гайки)</t>
  </si>
  <si>
    <t xml:space="preserve">11.1.93.</t>
  </si>
  <si>
    <t xml:space="preserve">Реставрация клапана КБ-3</t>
  </si>
  <si>
    <t xml:space="preserve">11.1.94.</t>
  </si>
  <si>
    <t xml:space="preserve">Изготовление патрубка с резьбой </t>
  </si>
  <si>
    <t xml:space="preserve">патрубок</t>
  </si>
  <si>
    <t xml:space="preserve">11.1.95.</t>
  </si>
  <si>
    <t xml:space="preserve">Изготовление прокладок, шайб, мембран из паранита и </t>
  </si>
  <si>
    <t xml:space="preserve">др.материалов</t>
  </si>
  <si>
    <t xml:space="preserve">11.1.96.</t>
  </si>
  <si>
    <t xml:space="preserve">Изготовление переходника с 1/2" на 3/4"</t>
  </si>
  <si>
    <t xml:space="preserve">11.1.97.</t>
  </si>
  <si>
    <t xml:space="preserve">Изготовление контргайки 1/2"-1,5"</t>
  </si>
  <si>
    <t xml:space="preserve">контргайка</t>
  </si>
  <si>
    <t xml:space="preserve">11.1.98.</t>
  </si>
  <si>
    <t xml:space="preserve">Изготовление муфты 1/2"-1,5"</t>
  </si>
  <si>
    <t xml:space="preserve">11.1.99.</t>
  </si>
  <si>
    <t xml:space="preserve">Изготовление гайки к термопаре</t>
  </si>
  <si>
    <t xml:space="preserve">11.1.100</t>
  </si>
  <si>
    <t xml:space="preserve">Изготовление отводов           д 15мм</t>
  </si>
  <si>
    <t xml:space="preserve">отвод</t>
  </si>
  <si>
    <t xml:space="preserve">д.20 мм</t>
  </si>
  <si>
    <t xml:space="preserve">11.1.101</t>
  </si>
  <si>
    <t xml:space="preserve">Изготовление бочонков диаметром 15мм</t>
  </si>
  <si>
    <t xml:space="preserve">бочонок</t>
  </si>
  <si>
    <t xml:space="preserve">20 мм</t>
  </si>
  <si>
    <t xml:space="preserve">25 мм</t>
  </si>
  <si>
    <t xml:space="preserve">11.1.102</t>
  </si>
  <si>
    <t xml:space="preserve">Изготовление сгонов диаметром 25 мм</t>
  </si>
  <si>
    <t xml:space="preserve">11.1.103</t>
  </si>
  <si>
    <t xml:space="preserve">Изготовление заглушки с внутренней или наружной резьбой</t>
  </si>
  <si>
    <t xml:space="preserve">11.1.104</t>
  </si>
  <si>
    <t xml:space="preserve">Изготовление болтов диаметром 8-12 мм</t>
  </si>
  <si>
    <t xml:space="preserve">болт</t>
  </si>
  <si>
    <t xml:space="preserve">                12-18 мм</t>
  </si>
  <si>
    <t xml:space="preserve">11.1.105</t>
  </si>
  <si>
    <t xml:space="preserve">Изготовление винтов разного диаметра</t>
  </si>
  <si>
    <t xml:space="preserve">винт</t>
  </si>
  <si>
    <t xml:space="preserve">11.1.106</t>
  </si>
  <si>
    <t xml:space="preserve">Изготовление кнопок, втулок автоматики безопасности </t>
  </si>
  <si>
    <t xml:space="preserve">10 изделий</t>
  </si>
  <si>
    <t xml:space="preserve">11.1.107</t>
  </si>
  <si>
    <t xml:space="preserve">Изготовление чистки для дымоходов</t>
  </si>
  <si>
    <t xml:space="preserve">чистка</t>
  </si>
  <si>
    <t xml:space="preserve">11.1.108</t>
  </si>
  <si>
    <t xml:space="preserve">Изготовление участка перехода для гофрированного отвода</t>
  </si>
  <si>
    <t xml:space="preserve">11.1.109</t>
  </si>
  <si>
    <t xml:space="preserve">Изготовление участка перехода для отопительного котла</t>
  </si>
  <si>
    <t xml:space="preserve">11.1.110</t>
  </si>
  <si>
    <t xml:space="preserve">Изготовление отвода диаметром 130 мм</t>
  </si>
  <si>
    <t xml:space="preserve">11.1.111</t>
  </si>
  <si>
    <t xml:space="preserve">Изготовление гофрированного отвода</t>
  </si>
  <si>
    <t xml:space="preserve">11.1.112</t>
  </si>
  <si>
    <t xml:space="preserve">Изготовление дымоотводящей трубы длиной до 1 м</t>
  </si>
  <si>
    <t xml:space="preserve">11.1.113</t>
  </si>
  <si>
    <t xml:space="preserve">Нарезка резьбы на трубу диаметром 15 мм</t>
  </si>
  <si>
    <t xml:space="preserve">11.1.114</t>
  </si>
  <si>
    <t xml:space="preserve">Нарезка резьбы для муфты изолирующей диаметром 25 мм</t>
  </si>
  <si>
    <t xml:space="preserve">11.1.115</t>
  </si>
  <si>
    <t xml:space="preserve">Изготовление ИФС диаметром 25-40 мм</t>
  </si>
  <si>
    <t xml:space="preserve">ИФС</t>
  </si>
  <si>
    <t xml:space="preserve">11.1.116</t>
  </si>
  <si>
    <t xml:space="preserve">Ревизия, ремонт и опрессовка задвижек диаметром до 300 мм</t>
  </si>
  <si>
    <t xml:space="preserve">11.1.117</t>
  </si>
  <si>
    <t xml:space="preserve">Изготовление сварных переходов с диаметра 300 мм на 200 мм</t>
  </si>
  <si>
    <t xml:space="preserve">11.1.118</t>
  </si>
  <si>
    <t xml:space="preserve">То же, с диаметра 200 мм на 100 мм</t>
  </si>
  <si>
    <t xml:space="preserve">Глава 2. Ремонт измерительных приборов и средств автоматики</t>
  </si>
  <si>
    <t xml:space="preserve">11.2.1.</t>
  </si>
  <si>
    <t xml:space="preserve">Средний ремонт бытовых счетчиков газа</t>
  </si>
  <si>
    <r>
      <rPr>
        <sz val="11"/>
        <rFont val="Times New Roman"/>
        <family val="1"/>
        <charset val="204"/>
      </rPr>
      <t xml:space="preserve">                           G-2,5 до 4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</t>
    </r>
  </si>
  <si>
    <r>
      <rPr>
        <sz val="11"/>
        <rFont val="Times New Roman"/>
        <family val="1"/>
        <charset val="204"/>
      </rPr>
      <t xml:space="preserve">                           G-4 до 6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</t>
    </r>
  </si>
  <si>
    <r>
      <rPr>
        <sz val="11"/>
        <rFont val="Times New Roman"/>
        <family val="1"/>
        <charset val="204"/>
      </rPr>
      <t xml:space="preserve">                           G-6 до 10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</t>
    </r>
  </si>
  <si>
    <t xml:space="preserve">11.2.2.</t>
  </si>
  <si>
    <t xml:space="preserve">Средний ремонт бытовых счетчиков газа типа :</t>
  </si>
  <si>
    <t xml:space="preserve">                           РГ-40</t>
  </si>
  <si>
    <t xml:space="preserve">                           РГ-100 (Тургас-100)</t>
  </si>
  <si>
    <t xml:space="preserve">                           РГ-250 (Тургас-200)</t>
  </si>
  <si>
    <t xml:space="preserve">                           РГ-400 (Тургас-400)</t>
  </si>
  <si>
    <t xml:space="preserve">                           РГ-600 (Тургас-800)</t>
  </si>
  <si>
    <t xml:space="preserve">                           РГ-1000</t>
  </si>
  <si>
    <t xml:space="preserve">11.2.3.</t>
  </si>
  <si>
    <t xml:space="preserve">Капитальный ремонт счетчиков газа типа : </t>
  </si>
  <si>
    <t xml:space="preserve">                          РГ-600 (Тургас-800)</t>
  </si>
  <si>
    <t xml:space="preserve">                          РГ-1000 </t>
  </si>
  <si>
    <t xml:space="preserve">11.2.4.</t>
  </si>
  <si>
    <t xml:space="preserve">Текущий ремонт переносных газоанализаторов типа ЭТХ-1,</t>
  </si>
  <si>
    <t xml:space="preserve">СТХ-5, МСМ-2К, ТС-92, ПГФ и др.</t>
  </si>
  <si>
    <t xml:space="preserve">11.2.5.</t>
  </si>
  <si>
    <t xml:space="preserve">Капитальный ремонт переносных газоанализаторов типа</t>
  </si>
  <si>
    <t xml:space="preserve">ЭТХ-1, СТХ-5, МСМ-2К, ТС-92, ПГФ и др.</t>
  </si>
  <si>
    <t xml:space="preserve">11.2.6.</t>
  </si>
  <si>
    <t xml:space="preserve">Текущий ремонт стационарных газоанализаторов СТМ, СТХ-3,</t>
  </si>
  <si>
    <t xml:space="preserve">СТХ-6, ЩИТ-2 и др.</t>
  </si>
  <si>
    <t xml:space="preserve">11.2.7.</t>
  </si>
  <si>
    <t xml:space="preserve">Капитальный ремонт стационарных газосигнализаторов СТМ, </t>
  </si>
  <si>
    <t xml:space="preserve">СТХ-3, СТХ-6, ЩИТ-2 и др.</t>
  </si>
  <si>
    <t xml:space="preserve">11.2.8.</t>
  </si>
  <si>
    <t xml:space="preserve">Средний ремонт шестеренчатых (жидкостных) счетчиков</t>
  </si>
  <si>
    <t xml:space="preserve">газа ШЖУ-25, УИЖГ-20 и др.</t>
  </si>
  <si>
    <t xml:space="preserve">11.2.9.</t>
  </si>
  <si>
    <t xml:space="preserve">Капитальный ремонт шестеренчатых (жидкостных) счетчиков</t>
  </si>
  <si>
    <t xml:space="preserve">11.2.10.</t>
  </si>
  <si>
    <t xml:space="preserve">Средний ремонт</t>
  </si>
  <si>
    <t xml:space="preserve">                         технического манометра</t>
  </si>
  <si>
    <t xml:space="preserve">                         эл.контактного манометра</t>
  </si>
  <si>
    <t xml:space="preserve">ЭКМ</t>
  </si>
  <si>
    <t xml:space="preserve">                         автоматического спидометра</t>
  </si>
  <si>
    <t xml:space="preserve">спидометр</t>
  </si>
  <si>
    <t xml:space="preserve">11.2.11.</t>
  </si>
  <si>
    <t xml:space="preserve">Текущий ремонт приборов типа АНПИ, Вариотек, ИПИТ-2, </t>
  </si>
  <si>
    <t xml:space="preserve">Зольдек и др.</t>
  </si>
  <si>
    <t xml:space="preserve">11.2.12.</t>
  </si>
  <si>
    <t xml:space="preserve">Капитальный ремонт приборов типа АНПИ, Вариотек, ИПИТ-2, </t>
  </si>
  <si>
    <t xml:space="preserve">11.2.13.</t>
  </si>
  <si>
    <t xml:space="preserve">Текущий ремонт амперметра, вольтметра, мегометра и др.</t>
  </si>
  <si>
    <t xml:space="preserve">11.2.14.</t>
  </si>
  <si>
    <t xml:space="preserve">Изготовление штуцера для газового счетчика</t>
  </si>
  <si>
    <t xml:space="preserve">11.2.15.</t>
  </si>
  <si>
    <t xml:space="preserve">Изготовление перемычки для газового счетчика производства</t>
  </si>
  <si>
    <t xml:space="preserve">Франции и Италии</t>
  </si>
  <si>
    <t xml:space="preserve">11.2.16.</t>
  </si>
  <si>
    <t xml:space="preserve">То же, производства Словении</t>
  </si>
  <si>
    <t xml:space="preserve">11.2.17.</t>
  </si>
  <si>
    <t xml:space="preserve">Изготовление штока для ротационного счетчика</t>
  </si>
  <si>
    <t xml:space="preserve">11.2.18.</t>
  </si>
  <si>
    <t xml:space="preserve">Изготовление гайки для ротационного счетчика</t>
  </si>
  <si>
    <t xml:space="preserve">11.2.19.</t>
  </si>
  <si>
    <t xml:space="preserve">Изготовление гайки с переходной втулкой для бытового </t>
  </si>
  <si>
    <t xml:space="preserve">счетчика газа</t>
  </si>
  <si>
    <t xml:space="preserve">11.2.20.</t>
  </si>
  <si>
    <t xml:space="preserve">Изготовление устройства для изменения потока газа к бытовому </t>
  </si>
  <si>
    <t xml:space="preserve">счетчику газа производства Италии или Словении</t>
  </si>
  <si>
    <t xml:space="preserve">РАЗДЕЛ 12.  ХИМИЧЕСКИЕ АНАЛИЗЫ</t>
  </si>
  <si>
    <t xml:space="preserve">12.1.</t>
  </si>
  <si>
    <t xml:space="preserve">Определение состава природного газа</t>
  </si>
  <si>
    <t xml:space="preserve">анализ</t>
  </si>
  <si>
    <t xml:space="preserve">12.2.</t>
  </si>
  <si>
    <t xml:space="preserve">Определение состава сжиженного газа</t>
  </si>
  <si>
    <t xml:space="preserve">12.3.</t>
  </si>
  <si>
    <t xml:space="preserve">Определение растяжимости битума</t>
  </si>
  <si>
    <t xml:space="preserve">12.4.</t>
  </si>
  <si>
    <t xml:space="preserve">Определение глубины проникания иглы</t>
  </si>
  <si>
    <t xml:space="preserve">12.5.</t>
  </si>
  <si>
    <t xml:space="preserve">Определение температуры размягчения битума по методу</t>
  </si>
  <si>
    <t xml:space="preserve">"кольца и шара"</t>
  </si>
  <si>
    <t xml:space="preserve">12.6.</t>
  </si>
  <si>
    <t xml:space="preserve">Определение природы метана на хроматографе</t>
  </si>
  <si>
    <t xml:space="preserve">"Газохром 3101"</t>
  </si>
  <si>
    <t xml:space="preserve">12.7.</t>
  </si>
  <si>
    <t xml:space="preserve">Определение продуктов сгорания газа на хроматографе</t>
  </si>
  <si>
    <t xml:space="preserve">12.8.</t>
  </si>
  <si>
    <t xml:space="preserve">Определение плотности газа</t>
  </si>
  <si>
    <t xml:space="preserve">12.9.</t>
  </si>
  <si>
    <t xml:space="preserve">Определение наличия сероводорода и меркаптановой серы</t>
  </si>
  <si>
    <t xml:space="preserve">в природном газе</t>
  </si>
  <si>
    <t xml:space="preserve">12.10.</t>
  </si>
  <si>
    <t xml:space="preserve">Объемный метод определения углекислого газа и кислорода</t>
  </si>
  <si>
    <t xml:space="preserve">в продуктах сгорания</t>
  </si>
  <si>
    <t xml:space="preserve">РАЗДЕЛ 13. УЧЕТ РАСХОДА ГАЗА</t>
  </si>
  <si>
    <t xml:space="preserve">13.1.</t>
  </si>
  <si>
    <t xml:space="preserve">Переключение прибора по учету газа с летнего перепада на </t>
  </si>
  <si>
    <t xml:space="preserve">зимний и наоборот</t>
  </si>
  <si>
    <t xml:space="preserve">13.2.</t>
  </si>
  <si>
    <t xml:space="preserve">Включение приборов учета газа после периодической проверки</t>
  </si>
  <si>
    <t xml:space="preserve">13.3.</t>
  </si>
  <si>
    <t xml:space="preserve">Контроль представителя газового хозяйства за заменой диаф-</t>
  </si>
  <si>
    <t xml:space="preserve">диафрагма</t>
  </si>
  <si>
    <t xml:space="preserve">рагмы при диаметре до 200 мм </t>
  </si>
  <si>
    <t xml:space="preserve">13.4.</t>
  </si>
  <si>
    <t xml:space="preserve">То же, при диаметре свыше 200 мм</t>
  </si>
  <si>
    <t xml:space="preserve">РАЗДЕЛ 14. ИНСТРУКТАЖ  ДОЛЖНОСТНЫХ  ЛИЦ И ПОТРЕБИТЕЛЕЙ  ГАЗА</t>
  </si>
  <si>
    <t xml:space="preserve">14.1.</t>
  </si>
  <si>
    <t xml:space="preserve">Инструктаж лиц, ответственных за безопасную эксплуатацию </t>
  </si>
  <si>
    <t xml:space="preserve">чел.</t>
  </si>
  <si>
    <t xml:space="preserve">бытовых газовых мприборов, установленных в общественных</t>
  </si>
  <si>
    <t xml:space="preserve">зданиях производственного назначения, в общественных,</t>
  </si>
  <si>
    <t xml:space="preserve">административных ир жилых зданиях</t>
  </si>
  <si>
    <t xml:space="preserve">14.2.</t>
  </si>
  <si>
    <t xml:space="preserve">То же, при обучении в группе (4-5 человек)</t>
  </si>
  <si>
    <t xml:space="preserve">14.3.</t>
  </si>
  <si>
    <t xml:space="preserve">Обучение персонала, занятого эксплуатацией бытовых </t>
  </si>
  <si>
    <t xml:space="preserve">газовых приборов, установленных на предприятии или</t>
  </si>
  <si>
    <t xml:space="preserve">в общественном, административном здании</t>
  </si>
  <si>
    <t xml:space="preserve">14.4.</t>
  </si>
  <si>
    <t xml:space="preserve">14.5.</t>
  </si>
  <si>
    <t xml:space="preserve">Инструктаж населения с выездом на место по правилам </t>
  </si>
  <si>
    <t xml:space="preserve">`</t>
  </si>
  <si>
    <t xml:space="preserve">пользования газовой плитой (многоквартирный дом)</t>
  </si>
  <si>
    <t xml:space="preserve">14.6.</t>
  </si>
  <si>
    <t xml:space="preserve">То же, при установке газовой плиты и проточного водонагре-</t>
  </si>
  <si>
    <t xml:space="preserve">вателя</t>
  </si>
  <si>
    <t xml:space="preserve">14.7.</t>
  </si>
  <si>
    <t xml:space="preserve">Инструктаж населения в техническом кабинете по правилам</t>
  </si>
  <si>
    <t xml:space="preserve">14.8.</t>
  </si>
  <si>
    <t xml:space="preserve">14.9.</t>
  </si>
  <si>
    <t xml:space="preserve">Инструктаж в техническом кабинете по правилам пользования</t>
  </si>
  <si>
    <t xml:space="preserve">газовыми приборами населения, проживающего в домах</t>
  </si>
  <si>
    <t xml:space="preserve">индивидуальной застройки при установке газовой плиты</t>
  </si>
  <si>
    <t xml:space="preserve">14.10.</t>
  </si>
  <si>
    <t xml:space="preserve">14.11.</t>
  </si>
  <si>
    <t xml:space="preserve">То же, при установке газовой плиты, проточного водонагрева-</t>
  </si>
  <si>
    <t xml:space="preserve">теля и отопительного аппарата</t>
  </si>
  <si>
    <t xml:space="preserve">14.12.</t>
  </si>
  <si>
    <t xml:space="preserve">То же, при установке только проточного водонагревателя или </t>
  </si>
  <si>
    <t xml:space="preserve">отопительного аппарата</t>
  </si>
  <si>
    <t xml:space="preserve">РАЗДЕЛ 15.  Аварийно-диспетчерское (аварийно-спасательное) обеспечение газораспределительной сети</t>
  </si>
  <si>
    <t xml:space="preserve">руб. в год</t>
  </si>
  <si>
    <t xml:space="preserve">Глава 1.   Аварийно-диспетчерское (аварийно-спасательное) обеспечение газораспределительной сети </t>
  </si>
  <si>
    <t xml:space="preserve"> Договорная цена с НДС</t>
  </si>
  <si>
    <t xml:space="preserve">15.1.1.</t>
  </si>
  <si>
    <t xml:space="preserve">Аварийно-диспетчерское (аварийно-спасательное) обеспечение газораспределительной сети </t>
  </si>
  <si>
    <t xml:space="preserve">метр*</t>
  </si>
  <si>
    <r>
      <rPr>
        <sz val="11"/>
        <rFont val="Times New Roman"/>
        <family val="1"/>
        <charset val="204"/>
      </rPr>
      <t xml:space="preserve">* при расчете стоимости аварийно-диспетчерского (аварийно-спасательного) обеспечения</t>
    </r>
    <r>
      <rPr>
        <b val="true"/>
        <sz val="11"/>
        <rFont val="Times New Roman"/>
        <family val="1"/>
        <charset val="204"/>
      </rPr>
      <t xml:space="preserve"> ГРП, ШРП и прочих сооружений</t>
    </r>
    <r>
      <rPr>
        <sz val="11"/>
        <rFont val="Times New Roman"/>
        <family val="1"/>
        <charset val="204"/>
      </rPr>
      <t xml:space="preserve"> на газопроводах применять коэффициент </t>
    </r>
    <r>
      <rPr>
        <b val="true"/>
        <sz val="11"/>
        <rFont val="Times New Roman"/>
        <family val="1"/>
        <charset val="204"/>
      </rPr>
      <t xml:space="preserve">2,67</t>
    </r>
  </si>
  <si>
    <t xml:space="preserve">15.1.2.</t>
  </si>
  <si>
    <t xml:space="preserve">Аварийно-диспетчерское (аварийно-спасательное) обеспечение котельной мощностью менее 100 кВТ</t>
  </si>
  <si>
    <t xml:space="preserve">котельная</t>
  </si>
  <si>
    <t xml:space="preserve">15.1.3.</t>
  </si>
  <si>
    <t xml:space="preserve">Аварийно-диспетчерское (аварийно-спасательное) обеспечение котельной мощностью более 100 кВТ</t>
  </si>
  <si>
    <t xml:space="preserve">Глава 2.   Аварийно-диспетчерское обеспечение газораспределительной сети</t>
  </si>
  <si>
    <t xml:space="preserve">15.2.1</t>
  </si>
  <si>
    <t xml:space="preserve">Аварийно-диспетчерское обеспечение газораспределительной сети </t>
  </si>
  <si>
    <r>
      <rPr>
        <sz val="11"/>
        <rFont val="Times New Roman"/>
        <family val="1"/>
        <charset val="204"/>
      </rPr>
      <t xml:space="preserve">* при расчете стоимости аварийно-диспетчерского обеспечения</t>
    </r>
    <r>
      <rPr>
        <b val="true"/>
        <sz val="11"/>
        <rFont val="Times New Roman"/>
        <family val="1"/>
        <charset val="204"/>
      </rPr>
      <t xml:space="preserve"> ГРП, ШРП и прочих сооружений</t>
    </r>
    <r>
      <rPr>
        <sz val="11"/>
        <rFont val="Times New Roman"/>
        <family val="1"/>
        <charset val="204"/>
      </rPr>
      <t xml:space="preserve"> на газопроводах применять коэффициент </t>
    </r>
    <r>
      <rPr>
        <b val="true"/>
        <sz val="11"/>
        <rFont val="Times New Roman"/>
        <family val="1"/>
        <charset val="204"/>
      </rPr>
      <t xml:space="preserve">2,67</t>
    </r>
  </si>
  <si>
    <t xml:space="preserve">15.2.2</t>
  </si>
  <si>
    <t xml:space="preserve">Аварийно-диспетчерское обеспечение котельной мощностью менее 100 кВТ</t>
  </si>
  <si>
    <t xml:space="preserve">15.2.3</t>
  </si>
  <si>
    <t xml:space="preserve">Аварийно-диспетчерское обеспечение котельной мощностью более 100 кВ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#,##0.00"/>
    <numFmt numFmtId="170" formatCode="m/d/yyyy"/>
    <numFmt numFmtId="171" formatCode="#,##0"/>
    <numFmt numFmtId="172" formatCode="[$-409]mmm\-yy"/>
    <numFmt numFmtId="173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5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6" xfId="23"/>
    <cellStyle name="Обычный_Прейскурант полный" xfId="24"/>
    <cellStyle name="Обычный_Прейскурант полный 2005 г." xfId="25"/>
    <cellStyle name="Обычный_Прескурант полный обновленный 2007" xfId="26"/>
    <cellStyle name="Обычный_Раздел 2__пров" xfId="27"/>
    <cellStyle name="Процентный 2" xfId="28"/>
    <cellStyle name="Процентн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N10"/>
    </sheetView>
  </sheetViews>
  <sheetFormatPr defaultColWidth="9.13671875" defaultRowHeight="15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I1" s="2"/>
      <c r="J1" s="2"/>
      <c r="K1" s="2"/>
      <c r="L1" s="2"/>
      <c r="M1" s="2"/>
      <c r="N1" s="2"/>
    </row>
    <row r="9" s="4" customFormat="true" ht="20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4" customFormat="tru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4" customFormat="true" ht="20.2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4" customFormat="true" ht="20.2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4" customFormat="true" ht="20.25" hidden="false" customHeight="false" outlineLevel="0" collapsed="false">
      <c r="G13" s="6"/>
    </row>
    <row r="14" s="4" customFormat="true" ht="20.25" hidden="false" customHeight="false" outlineLevel="0" collapsed="false">
      <c r="G14" s="7"/>
    </row>
    <row r="15" s="4" customFormat="true" ht="20.25" hidden="false" customHeight="false" outlineLevel="0" collapsed="false"/>
  </sheetData>
  <mergeCells count="6">
    <mergeCell ref="A1:F1"/>
    <mergeCell ref="I1:N1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8" width="58.99"/>
    <col collapsed="false" customWidth="true" hidden="false" outlineLevel="0" max="3" min="3" style="389" width="16.7"/>
    <col collapsed="false" customWidth="true" hidden="false" outlineLevel="0" max="4" min="4" style="18" width="9.85"/>
    <col collapsed="false" customWidth="true" hidden="false" outlineLevel="0" max="9" min="5" style="18" width="10.85"/>
    <col collapsed="false" customWidth="true" hidden="false" outlineLevel="0" max="10" min="10" style="18" width="11.13"/>
    <col collapsed="false" customWidth="true" hidden="false" outlineLevel="0" max="11" min="11" style="18" width="10.41"/>
    <col collapsed="false" customWidth="false" hidden="false" outlineLevel="0" max="257" min="12" style="18" width="9.14"/>
  </cols>
  <sheetData>
    <row r="1" s="8" customFormat="true" ht="21.75" hidden="false" customHeight="true" outlineLevel="0" collapsed="false">
      <c r="B1" s="9"/>
      <c r="C1" s="10"/>
      <c r="D1" s="10"/>
      <c r="E1" s="115"/>
      <c r="F1" s="115"/>
      <c r="H1" s="46"/>
      <c r="I1" s="46"/>
      <c r="J1" s="46"/>
      <c r="K1" s="46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9"/>
      <c r="C3" s="10"/>
      <c r="D3" s="10"/>
      <c r="E3" s="115"/>
      <c r="F3" s="115"/>
    </row>
    <row r="4" customFormat="false" ht="20.25" hidden="false" customHeight="false" outlineLevel="0" collapsed="false">
      <c r="A4" s="390" t="s">
        <v>1480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customFormat="false" ht="17.25" hidden="false" customHeight="true" outlineLevel="0" collapsed="false"/>
    <row r="6" s="392" customFormat="true" ht="18.75" hidden="false" customHeight="false" outlineLevel="0" collapsed="false">
      <c r="A6" s="391" t="s">
        <v>1481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s="392" customFormat="true" ht="19.5" hidden="false" customHeight="true" outlineLevel="0" collapsed="false">
      <c r="B7" s="393"/>
      <c r="C7" s="394"/>
    </row>
    <row r="8" customFormat="false" ht="15.75" hidden="false" customHeight="false" outlineLevel="0" collapsed="false">
      <c r="A8" s="15" t="s">
        <v>7</v>
      </c>
      <c r="B8" s="395" t="s">
        <v>8</v>
      </c>
      <c r="C8" s="39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9" t="s">
        <v>11</v>
      </c>
      <c r="B9" s="397"/>
      <c r="C9" s="398"/>
      <c r="D9" s="136" t="s">
        <v>12</v>
      </c>
      <c r="E9" s="136"/>
      <c r="F9" s="136"/>
      <c r="G9" s="136"/>
      <c r="H9" s="399" t="s">
        <v>13</v>
      </c>
      <c r="I9" s="399"/>
      <c r="J9" s="399"/>
      <c r="K9" s="399"/>
    </row>
    <row r="10" customFormat="false" ht="15.75" hidden="false" customHeight="false" outlineLevel="0" collapsed="false">
      <c r="A10" s="19"/>
      <c r="B10" s="400"/>
      <c r="C10" s="398"/>
      <c r="D10" s="17" t="s">
        <v>260</v>
      </c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141"/>
      <c r="B11" s="400"/>
      <c r="C11" s="398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7" t="s">
        <v>263</v>
      </c>
      <c r="K11" s="17" t="s">
        <v>264</v>
      </c>
    </row>
    <row r="12" customFormat="false" ht="15.75" hidden="false" customHeight="false" outlineLevel="0" collapsed="false">
      <c r="A12" s="361" t="n">
        <v>1</v>
      </c>
      <c r="B12" s="15" t="n">
        <v>2</v>
      </c>
      <c r="C12" s="16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s="392" customFormat="true" ht="15" hidden="false" customHeight="false" outlineLevel="0" collapsed="false">
      <c r="A13" s="401" t="s">
        <v>1482</v>
      </c>
      <c r="B13" s="402" t="s">
        <v>1483</v>
      </c>
      <c r="C13" s="403" t="s">
        <v>1484</v>
      </c>
      <c r="D13" s="194" t="n">
        <v>15210</v>
      </c>
      <c r="E13" s="195" t="n">
        <v>18252</v>
      </c>
      <c r="F13" s="196" t="n">
        <v>19773</v>
      </c>
      <c r="G13" s="197" t="n">
        <v>22815</v>
      </c>
      <c r="H13" s="243" t="n">
        <v>12776</v>
      </c>
      <c r="I13" s="195" t="n">
        <v>15332</v>
      </c>
      <c r="J13" s="196" t="n">
        <v>16609</v>
      </c>
      <c r="K13" s="197" t="n">
        <v>19165</v>
      </c>
    </row>
    <row r="14" s="392" customFormat="true" ht="15" hidden="false" customHeight="false" outlineLevel="0" collapsed="false">
      <c r="A14" s="404"/>
      <c r="B14" s="405" t="s">
        <v>1485</v>
      </c>
      <c r="C14" s="406"/>
      <c r="D14" s="407"/>
      <c r="E14" s="408"/>
      <c r="F14" s="409"/>
      <c r="G14" s="410"/>
      <c r="H14" s="411"/>
      <c r="I14" s="408"/>
      <c r="J14" s="409"/>
      <c r="K14" s="410"/>
    </row>
    <row r="15" s="392" customFormat="true" ht="15" hidden="false" customHeight="false" outlineLevel="0" collapsed="false">
      <c r="A15" s="404"/>
      <c r="B15" s="405" t="s">
        <v>1486</v>
      </c>
      <c r="C15" s="406"/>
      <c r="D15" s="407"/>
      <c r="E15" s="408"/>
      <c r="F15" s="409"/>
      <c r="G15" s="410"/>
      <c r="H15" s="411"/>
      <c r="I15" s="408"/>
      <c r="J15" s="409"/>
      <c r="K15" s="410"/>
    </row>
    <row r="16" s="392" customFormat="true" ht="15" hidden="false" customHeight="false" outlineLevel="0" collapsed="false">
      <c r="A16" s="412" t="s">
        <v>1487</v>
      </c>
      <c r="B16" s="413" t="s">
        <v>1488</v>
      </c>
      <c r="C16" s="414" t="s">
        <v>1484</v>
      </c>
      <c r="D16" s="83" t="n">
        <v>17550</v>
      </c>
      <c r="E16" s="156" t="n">
        <v>21060</v>
      </c>
      <c r="F16" s="155" t="n">
        <v>22815</v>
      </c>
      <c r="G16" s="96" t="n">
        <v>26325</v>
      </c>
      <c r="H16" s="158" t="n">
        <v>14742</v>
      </c>
      <c r="I16" s="156" t="n">
        <v>17690</v>
      </c>
      <c r="J16" s="155" t="n">
        <v>19165</v>
      </c>
      <c r="K16" s="96" t="n">
        <v>22113</v>
      </c>
    </row>
    <row r="17" s="392" customFormat="true" ht="15" hidden="false" customHeight="false" outlineLevel="0" collapsed="false">
      <c r="A17" s="415"/>
      <c r="B17" s="416"/>
      <c r="C17" s="417"/>
      <c r="D17" s="418"/>
      <c r="E17" s="419"/>
      <c r="F17" s="420"/>
      <c r="G17" s="421"/>
      <c r="H17" s="422"/>
      <c r="I17" s="419"/>
      <c r="J17" s="420"/>
      <c r="K17" s="421"/>
    </row>
    <row r="18" s="392" customFormat="true" ht="15" hidden="false" customHeight="false" outlineLevel="0" collapsed="false">
      <c r="A18" s="404" t="s">
        <v>1489</v>
      </c>
      <c r="B18" s="405" t="s">
        <v>1490</v>
      </c>
      <c r="C18" s="406" t="s">
        <v>1484</v>
      </c>
      <c r="D18" s="85" t="n">
        <v>20475</v>
      </c>
      <c r="E18" s="80" t="n">
        <v>24570</v>
      </c>
      <c r="F18" s="152" t="n">
        <v>26618</v>
      </c>
      <c r="G18" s="97" t="n">
        <v>30713</v>
      </c>
      <c r="H18" s="154" t="n">
        <v>17199</v>
      </c>
      <c r="I18" s="80" t="n">
        <v>20639</v>
      </c>
      <c r="J18" s="152" t="n">
        <v>22359</v>
      </c>
      <c r="K18" s="97" t="n">
        <v>25799</v>
      </c>
    </row>
    <row r="19" s="392" customFormat="true" ht="15" hidden="false" customHeight="false" outlineLevel="0" collapsed="false">
      <c r="A19" s="404"/>
      <c r="B19" s="405"/>
      <c r="C19" s="406"/>
      <c r="D19" s="407"/>
      <c r="E19" s="408"/>
      <c r="F19" s="409"/>
      <c r="G19" s="410"/>
      <c r="H19" s="411"/>
      <c r="I19" s="408"/>
      <c r="J19" s="409"/>
      <c r="K19" s="410"/>
    </row>
    <row r="20" s="392" customFormat="true" ht="15" hidden="false" customHeight="false" outlineLevel="0" collapsed="false">
      <c r="A20" s="412" t="s">
        <v>1491</v>
      </c>
      <c r="B20" s="413" t="s">
        <v>1492</v>
      </c>
      <c r="C20" s="414" t="s">
        <v>1484</v>
      </c>
      <c r="D20" s="83" t="n">
        <v>23400</v>
      </c>
      <c r="E20" s="156" t="n">
        <v>28080</v>
      </c>
      <c r="F20" s="155" t="n">
        <v>30420</v>
      </c>
      <c r="G20" s="96" t="n">
        <v>35100</v>
      </c>
      <c r="H20" s="158" t="n">
        <v>19656</v>
      </c>
      <c r="I20" s="156" t="n">
        <v>23587</v>
      </c>
      <c r="J20" s="155" t="n">
        <v>25553</v>
      </c>
      <c r="K20" s="96" t="n">
        <v>29484</v>
      </c>
    </row>
    <row r="21" s="392" customFormat="true" ht="15" hidden="false" customHeight="false" outlineLevel="0" collapsed="false">
      <c r="A21" s="415"/>
      <c r="B21" s="416"/>
      <c r="C21" s="417"/>
      <c r="D21" s="418"/>
      <c r="E21" s="419"/>
      <c r="F21" s="420"/>
      <c r="G21" s="421"/>
      <c r="H21" s="422"/>
      <c r="I21" s="419"/>
      <c r="J21" s="420"/>
      <c r="K21" s="421"/>
    </row>
    <row r="22" s="392" customFormat="true" ht="15" hidden="false" customHeight="false" outlineLevel="0" collapsed="false">
      <c r="A22" s="404" t="s">
        <v>1493</v>
      </c>
      <c r="B22" s="405" t="s">
        <v>1494</v>
      </c>
      <c r="C22" s="406" t="s">
        <v>1484</v>
      </c>
      <c r="D22" s="85" t="n">
        <v>26325</v>
      </c>
      <c r="E22" s="80" t="n">
        <v>31590</v>
      </c>
      <c r="F22" s="152" t="n">
        <v>34223</v>
      </c>
      <c r="G22" s="97" t="n">
        <v>39488</v>
      </c>
      <c r="H22" s="154" t="n">
        <v>22113</v>
      </c>
      <c r="I22" s="80" t="n">
        <v>26536</v>
      </c>
      <c r="J22" s="152" t="n">
        <v>28747</v>
      </c>
      <c r="K22" s="97" t="n">
        <v>33170</v>
      </c>
    </row>
    <row r="23" s="392" customFormat="true" ht="15" hidden="false" customHeight="false" outlineLevel="0" collapsed="false">
      <c r="A23" s="404"/>
      <c r="B23" s="405" t="s">
        <v>1495</v>
      </c>
      <c r="C23" s="406"/>
      <c r="D23" s="407"/>
      <c r="E23" s="408"/>
      <c r="F23" s="409"/>
      <c r="G23" s="410"/>
      <c r="H23" s="411"/>
      <c r="I23" s="408"/>
      <c r="J23" s="409"/>
      <c r="K23" s="410"/>
    </row>
    <row r="24" s="392" customFormat="true" ht="15" hidden="false" customHeight="false" outlineLevel="0" collapsed="false">
      <c r="A24" s="404"/>
      <c r="B24" s="405" t="s">
        <v>1496</v>
      </c>
      <c r="C24" s="406"/>
      <c r="D24" s="407"/>
      <c r="E24" s="408"/>
      <c r="F24" s="409"/>
      <c r="G24" s="410"/>
      <c r="H24" s="411"/>
      <c r="I24" s="408"/>
      <c r="J24" s="409"/>
      <c r="K24" s="410"/>
    </row>
    <row r="25" s="392" customFormat="true" ht="15" hidden="false" customHeight="false" outlineLevel="0" collapsed="false">
      <c r="A25" s="404"/>
      <c r="B25" s="405" t="s">
        <v>1497</v>
      </c>
      <c r="C25" s="406"/>
      <c r="D25" s="407"/>
      <c r="E25" s="408"/>
      <c r="F25" s="409"/>
      <c r="G25" s="410"/>
      <c r="H25" s="411"/>
      <c r="I25" s="408"/>
      <c r="J25" s="409"/>
      <c r="K25" s="410"/>
    </row>
    <row r="26" s="392" customFormat="true" ht="15" hidden="false" customHeight="false" outlineLevel="0" collapsed="false">
      <c r="A26" s="423" t="s">
        <v>1498</v>
      </c>
      <c r="B26" s="424" t="s">
        <v>1499</v>
      </c>
      <c r="C26" s="425" t="s">
        <v>1500</v>
      </c>
      <c r="D26" s="203" t="n">
        <v>1779</v>
      </c>
      <c r="E26" s="204" t="n">
        <v>2135</v>
      </c>
      <c r="F26" s="205" t="n">
        <v>2313</v>
      </c>
      <c r="G26" s="98" t="n">
        <v>2669</v>
      </c>
      <c r="H26" s="246" t="n">
        <v>1495</v>
      </c>
      <c r="I26" s="204" t="n">
        <v>1794</v>
      </c>
      <c r="J26" s="205" t="n">
        <v>1943</v>
      </c>
      <c r="K26" s="98" t="n">
        <v>2242</v>
      </c>
    </row>
    <row r="27" s="392" customFormat="true" ht="15" hidden="false" customHeight="false" outlineLevel="0" collapsed="false">
      <c r="A27" s="404" t="s">
        <v>1501</v>
      </c>
      <c r="B27" s="405" t="s">
        <v>1502</v>
      </c>
      <c r="C27" s="406" t="s">
        <v>1500</v>
      </c>
      <c r="D27" s="203" t="n">
        <v>7439</v>
      </c>
      <c r="E27" s="204" t="n">
        <v>8927</v>
      </c>
      <c r="F27" s="205" t="n">
        <v>9671</v>
      </c>
      <c r="G27" s="98" t="n">
        <v>11159</v>
      </c>
      <c r="H27" s="246" t="n">
        <v>6249</v>
      </c>
      <c r="I27" s="204" t="n">
        <v>7499</v>
      </c>
      <c r="J27" s="205" t="n">
        <v>8124</v>
      </c>
      <c r="K27" s="98" t="n">
        <v>9374</v>
      </c>
    </row>
    <row r="28" s="392" customFormat="true" ht="15" hidden="false" customHeight="false" outlineLevel="0" collapsed="false">
      <c r="A28" s="412" t="s">
        <v>1503</v>
      </c>
      <c r="B28" s="413" t="s">
        <v>1504</v>
      </c>
      <c r="C28" s="414" t="s">
        <v>1500</v>
      </c>
      <c r="D28" s="85" t="n">
        <v>9870</v>
      </c>
      <c r="E28" s="80" t="n">
        <v>11845</v>
      </c>
      <c r="F28" s="152" t="n">
        <v>12832</v>
      </c>
      <c r="G28" s="97" t="n">
        <v>14806</v>
      </c>
      <c r="H28" s="154" t="n">
        <v>8291</v>
      </c>
      <c r="I28" s="80" t="n">
        <v>9949</v>
      </c>
      <c r="J28" s="152" t="n">
        <v>10779</v>
      </c>
      <c r="K28" s="97" t="n">
        <v>12437</v>
      </c>
    </row>
    <row r="29" s="392" customFormat="true" ht="15" hidden="false" customHeight="false" outlineLevel="0" collapsed="false">
      <c r="A29" s="415"/>
      <c r="B29" s="416"/>
      <c r="C29" s="417"/>
      <c r="D29" s="407"/>
      <c r="E29" s="408"/>
      <c r="F29" s="409"/>
      <c r="G29" s="410"/>
      <c r="H29" s="411"/>
      <c r="I29" s="408"/>
      <c r="J29" s="409"/>
      <c r="K29" s="410"/>
    </row>
    <row r="30" s="392" customFormat="true" ht="15" hidden="false" customHeight="false" outlineLevel="0" collapsed="false">
      <c r="A30" s="404" t="s">
        <v>1505</v>
      </c>
      <c r="B30" s="405" t="s">
        <v>1506</v>
      </c>
      <c r="C30" s="406" t="s">
        <v>1484</v>
      </c>
      <c r="D30" s="203" t="n">
        <v>7064</v>
      </c>
      <c r="E30" s="204" t="n">
        <v>8476</v>
      </c>
      <c r="F30" s="205" t="n">
        <v>9183</v>
      </c>
      <c r="G30" s="98" t="n">
        <v>10595</v>
      </c>
      <c r="H30" s="246" t="n">
        <v>5933</v>
      </c>
      <c r="I30" s="204" t="n">
        <v>7120</v>
      </c>
      <c r="J30" s="205" t="n">
        <v>7713</v>
      </c>
      <c r="K30" s="98" t="n">
        <v>8900</v>
      </c>
    </row>
    <row r="31" s="392" customFormat="true" ht="15" hidden="false" customHeight="false" outlineLevel="0" collapsed="false">
      <c r="A31" s="423" t="s">
        <v>1507</v>
      </c>
      <c r="B31" s="424" t="s">
        <v>1508</v>
      </c>
      <c r="C31" s="425" t="s">
        <v>1484</v>
      </c>
      <c r="D31" s="203" t="n">
        <v>9543</v>
      </c>
      <c r="E31" s="204" t="n">
        <v>11452</v>
      </c>
      <c r="F31" s="205" t="n">
        <v>12406</v>
      </c>
      <c r="G31" s="98" t="n">
        <v>14315</v>
      </c>
      <c r="H31" s="246" t="n">
        <v>8016</v>
      </c>
      <c r="I31" s="204" t="n">
        <v>9620</v>
      </c>
      <c r="J31" s="205" t="n">
        <v>10421</v>
      </c>
      <c r="K31" s="98" t="n">
        <v>12025</v>
      </c>
    </row>
    <row r="32" s="392" customFormat="true" ht="15" hidden="false" customHeight="false" outlineLevel="0" collapsed="false">
      <c r="A32" s="404" t="s">
        <v>1509</v>
      </c>
      <c r="B32" s="405" t="s">
        <v>1510</v>
      </c>
      <c r="C32" s="406" t="s">
        <v>1511</v>
      </c>
      <c r="D32" s="203" t="n">
        <v>6763</v>
      </c>
      <c r="E32" s="204" t="n">
        <v>8116</v>
      </c>
      <c r="F32" s="205" t="n">
        <v>8792</v>
      </c>
      <c r="G32" s="98" t="n">
        <v>10144</v>
      </c>
      <c r="H32" s="246" t="n">
        <v>5681</v>
      </c>
      <c r="I32" s="204" t="n">
        <v>6817</v>
      </c>
      <c r="J32" s="205" t="n">
        <v>7385</v>
      </c>
      <c r="K32" s="98" t="n">
        <v>8521</v>
      </c>
    </row>
    <row r="33" s="392" customFormat="true" ht="15" hidden="false" customHeight="false" outlineLevel="0" collapsed="false">
      <c r="A33" s="423" t="s">
        <v>1512</v>
      </c>
      <c r="B33" s="424" t="s">
        <v>1513</v>
      </c>
      <c r="C33" s="425" t="s">
        <v>599</v>
      </c>
      <c r="D33" s="203" t="n">
        <v>9017</v>
      </c>
      <c r="E33" s="204" t="n">
        <v>10821</v>
      </c>
      <c r="F33" s="205" t="n">
        <v>11723</v>
      </c>
      <c r="G33" s="98" t="n">
        <v>13526</v>
      </c>
      <c r="H33" s="246" t="n">
        <v>7575</v>
      </c>
      <c r="I33" s="204" t="n">
        <v>9089</v>
      </c>
      <c r="J33" s="205" t="n">
        <v>9847</v>
      </c>
      <c r="K33" s="98" t="n">
        <v>11362</v>
      </c>
    </row>
    <row r="34" s="392" customFormat="true" ht="15" hidden="false" customHeight="false" outlineLevel="0" collapsed="false">
      <c r="A34" s="404" t="s">
        <v>1514</v>
      </c>
      <c r="B34" s="405" t="s">
        <v>1515</v>
      </c>
      <c r="C34" s="406" t="s">
        <v>1516</v>
      </c>
      <c r="D34" s="83" t="n">
        <v>1503</v>
      </c>
      <c r="E34" s="156" t="n">
        <v>1803</v>
      </c>
      <c r="F34" s="155" t="n">
        <v>1954</v>
      </c>
      <c r="G34" s="96" t="n">
        <v>2254</v>
      </c>
      <c r="H34" s="158" t="n">
        <v>1262</v>
      </c>
      <c r="I34" s="156" t="n">
        <v>1515</v>
      </c>
      <c r="J34" s="155" t="n">
        <v>1641</v>
      </c>
      <c r="K34" s="96" t="n">
        <v>1894</v>
      </c>
    </row>
    <row r="35" s="392" customFormat="true" ht="15" hidden="false" customHeight="false" outlineLevel="0" collapsed="false">
      <c r="A35" s="404"/>
      <c r="B35" s="405" t="s">
        <v>1517</v>
      </c>
      <c r="C35" s="406"/>
      <c r="D35" s="407"/>
      <c r="E35" s="408"/>
      <c r="F35" s="409"/>
      <c r="G35" s="410"/>
      <c r="H35" s="411"/>
      <c r="I35" s="408"/>
      <c r="J35" s="409"/>
      <c r="K35" s="410"/>
    </row>
    <row r="36" s="392" customFormat="true" ht="15" hidden="false" customHeight="false" outlineLevel="0" collapsed="false">
      <c r="A36" s="412" t="s">
        <v>1518</v>
      </c>
      <c r="B36" s="413" t="s">
        <v>1519</v>
      </c>
      <c r="C36" s="414" t="s">
        <v>1520</v>
      </c>
      <c r="D36" s="83" t="n">
        <v>4627</v>
      </c>
      <c r="E36" s="156" t="n">
        <v>5552</v>
      </c>
      <c r="F36" s="155" t="n">
        <v>6015</v>
      </c>
      <c r="G36" s="96" t="n">
        <v>6940</v>
      </c>
      <c r="H36" s="158" t="n">
        <v>3887</v>
      </c>
      <c r="I36" s="156" t="n">
        <v>4664</v>
      </c>
      <c r="J36" s="155" t="n">
        <v>5052</v>
      </c>
      <c r="K36" s="96" t="n">
        <v>5830</v>
      </c>
    </row>
    <row r="37" s="392" customFormat="true" ht="15" hidden="false" customHeight="false" outlineLevel="0" collapsed="false">
      <c r="A37" s="415"/>
      <c r="B37" s="416" t="s">
        <v>1521</v>
      </c>
      <c r="C37" s="417"/>
      <c r="D37" s="418"/>
      <c r="E37" s="419"/>
      <c r="F37" s="420"/>
      <c r="G37" s="421"/>
      <c r="H37" s="422"/>
      <c r="I37" s="419"/>
      <c r="J37" s="420"/>
      <c r="K37" s="421"/>
    </row>
    <row r="38" s="392" customFormat="true" ht="15" hidden="false" customHeight="false" outlineLevel="0" collapsed="false">
      <c r="A38" s="404" t="s">
        <v>1522</v>
      </c>
      <c r="B38" s="405" t="s">
        <v>1523</v>
      </c>
      <c r="C38" s="406" t="s">
        <v>1524</v>
      </c>
      <c r="D38" s="83" t="n">
        <v>4005</v>
      </c>
      <c r="E38" s="156" t="n">
        <v>4806</v>
      </c>
      <c r="F38" s="155" t="n">
        <v>5207</v>
      </c>
      <c r="G38" s="96" t="n">
        <v>6008</v>
      </c>
      <c r="H38" s="158" t="n">
        <v>3364</v>
      </c>
      <c r="I38" s="156" t="n">
        <v>4037</v>
      </c>
      <c r="J38" s="155" t="n">
        <v>4374</v>
      </c>
      <c r="K38" s="96" t="n">
        <v>5047</v>
      </c>
    </row>
    <row r="39" s="392" customFormat="true" ht="15" hidden="false" customHeight="false" outlineLevel="0" collapsed="false">
      <c r="A39" s="404"/>
      <c r="B39" s="405" t="s">
        <v>1525</v>
      </c>
      <c r="C39" s="406" t="s">
        <v>1526</v>
      </c>
      <c r="D39" s="407"/>
      <c r="E39" s="408"/>
      <c r="F39" s="409"/>
      <c r="G39" s="410"/>
      <c r="H39" s="411"/>
      <c r="I39" s="408"/>
      <c r="J39" s="409"/>
      <c r="K39" s="410"/>
    </row>
    <row r="40" s="392" customFormat="true" ht="15" hidden="false" customHeight="false" outlineLevel="0" collapsed="false">
      <c r="A40" s="412" t="s">
        <v>1527</v>
      </c>
      <c r="B40" s="413" t="s">
        <v>1523</v>
      </c>
      <c r="C40" s="414" t="s">
        <v>1526</v>
      </c>
      <c r="D40" s="83" t="n">
        <v>2705</v>
      </c>
      <c r="E40" s="158" t="n">
        <v>3246</v>
      </c>
      <c r="F40" s="158" t="n">
        <v>3517</v>
      </c>
      <c r="G40" s="157" t="n">
        <v>4058</v>
      </c>
      <c r="H40" s="158" t="n">
        <v>2272</v>
      </c>
      <c r="I40" s="155" t="n">
        <v>2727</v>
      </c>
      <c r="J40" s="155" t="n">
        <v>2954</v>
      </c>
      <c r="K40" s="96" t="n">
        <v>3409</v>
      </c>
    </row>
    <row r="41" s="392" customFormat="true" ht="15" hidden="false" customHeight="false" outlineLevel="0" collapsed="false">
      <c r="A41" s="415"/>
      <c r="B41" s="416" t="s">
        <v>1528</v>
      </c>
      <c r="C41" s="417"/>
      <c r="D41" s="418"/>
      <c r="E41" s="422"/>
      <c r="F41" s="422"/>
      <c r="G41" s="426"/>
      <c r="H41" s="422"/>
      <c r="I41" s="420"/>
      <c r="J41" s="420"/>
      <c r="K41" s="421"/>
    </row>
    <row r="42" s="392" customFormat="true" ht="15" hidden="false" customHeight="false" outlineLevel="0" collapsed="false">
      <c r="A42" s="404" t="s">
        <v>1529</v>
      </c>
      <c r="B42" s="405" t="s">
        <v>1530</v>
      </c>
      <c r="C42" s="406" t="s">
        <v>1217</v>
      </c>
      <c r="D42" s="85" t="n">
        <v>2254</v>
      </c>
      <c r="E42" s="154" t="n">
        <v>2705</v>
      </c>
      <c r="F42" s="154" t="n">
        <v>2931</v>
      </c>
      <c r="G42" s="153" t="n">
        <v>3381</v>
      </c>
      <c r="H42" s="154" t="n">
        <v>1894</v>
      </c>
      <c r="I42" s="152" t="n">
        <v>2272</v>
      </c>
      <c r="J42" s="152" t="n">
        <v>2462</v>
      </c>
      <c r="K42" s="96" t="n">
        <v>2840</v>
      </c>
    </row>
    <row r="43" s="392" customFormat="true" ht="15" hidden="false" customHeight="false" outlineLevel="0" collapsed="false">
      <c r="A43" s="412" t="s">
        <v>1531</v>
      </c>
      <c r="B43" s="413" t="s">
        <v>1532</v>
      </c>
      <c r="C43" s="414" t="s">
        <v>1533</v>
      </c>
      <c r="D43" s="83" t="n">
        <v>4745</v>
      </c>
      <c r="E43" s="158" t="n">
        <v>5694</v>
      </c>
      <c r="F43" s="158" t="n">
        <v>6168</v>
      </c>
      <c r="G43" s="157" t="n">
        <v>7117</v>
      </c>
      <c r="H43" s="158" t="n">
        <v>3986</v>
      </c>
      <c r="I43" s="155" t="n">
        <v>4783</v>
      </c>
      <c r="J43" s="155" t="n">
        <v>5181</v>
      </c>
      <c r="K43" s="96" t="n">
        <v>5979</v>
      </c>
    </row>
    <row r="44" s="392" customFormat="true" ht="15" hidden="false" customHeight="false" outlineLevel="0" collapsed="false">
      <c r="A44" s="404"/>
      <c r="B44" s="405" t="s">
        <v>1534</v>
      </c>
      <c r="C44" s="406"/>
      <c r="D44" s="407"/>
      <c r="E44" s="411"/>
      <c r="F44" s="411"/>
      <c r="G44" s="427"/>
      <c r="H44" s="411"/>
      <c r="I44" s="409"/>
      <c r="J44" s="409"/>
      <c r="K44" s="410"/>
    </row>
    <row r="45" s="392" customFormat="true" ht="15" hidden="false" customHeight="false" outlineLevel="0" collapsed="false">
      <c r="A45" s="415"/>
      <c r="B45" s="416" t="s">
        <v>1535</v>
      </c>
      <c r="C45" s="417"/>
      <c r="D45" s="418"/>
      <c r="E45" s="422"/>
      <c r="F45" s="422"/>
      <c r="G45" s="426"/>
      <c r="H45" s="422"/>
      <c r="I45" s="420"/>
      <c r="J45" s="420"/>
      <c r="K45" s="421"/>
    </row>
    <row r="46" s="392" customFormat="true" ht="15" hidden="false" customHeight="false" outlineLevel="0" collapsed="false">
      <c r="A46" s="404" t="s">
        <v>1536</v>
      </c>
      <c r="B46" s="405" t="s">
        <v>1537</v>
      </c>
      <c r="C46" s="406" t="s">
        <v>1484</v>
      </c>
      <c r="D46" s="85" t="n">
        <v>3669</v>
      </c>
      <c r="E46" s="154" t="n">
        <v>4403</v>
      </c>
      <c r="F46" s="154" t="n">
        <v>4770</v>
      </c>
      <c r="G46" s="153" t="n">
        <v>5504</v>
      </c>
      <c r="H46" s="154" t="n">
        <v>3082</v>
      </c>
      <c r="I46" s="152" t="n">
        <v>3699</v>
      </c>
      <c r="J46" s="152" t="n">
        <v>4007</v>
      </c>
      <c r="K46" s="97" t="n">
        <v>4623</v>
      </c>
    </row>
    <row r="47" s="392" customFormat="true" ht="15" hidden="false" customHeight="false" outlineLevel="0" collapsed="false">
      <c r="A47" s="423" t="s">
        <v>1538</v>
      </c>
      <c r="B47" s="424" t="s">
        <v>1539</v>
      </c>
      <c r="C47" s="425" t="s">
        <v>1484</v>
      </c>
      <c r="D47" s="203" t="n">
        <v>3321</v>
      </c>
      <c r="E47" s="246" t="n">
        <v>3986</v>
      </c>
      <c r="F47" s="246" t="n">
        <v>4318</v>
      </c>
      <c r="G47" s="211" t="n">
        <v>4982</v>
      </c>
      <c r="H47" s="246" t="n">
        <v>2790</v>
      </c>
      <c r="I47" s="205" t="n">
        <v>3348</v>
      </c>
      <c r="J47" s="205" t="n">
        <v>3627</v>
      </c>
      <c r="K47" s="98" t="n">
        <v>4185</v>
      </c>
    </row>
    <row r="48" s="392" customFormat="true" ht="15" hidden="false" customHeight="false" outlineLevel="0" collapsed="false">
      <c r="A48" s="404" t="s">
        <v>1540</v>
      </c>
      <c r="B48" s="405" t="s">
        <v>1541</v>
      </c>
      <c r="C48" s="406" t="s">
        <v>1520</v>
      </c>
      <c r="D48" s="85" t="n">
        <v>2344</v>
      </c>
      <c r="E48" s="154" t="n">
        <v>2813</v>
      </c>
      <c r="F48" s="154" t="n">
        <v>3048</v>
      </c>
      <c r="G48" s="153" t="n">
        <v>3516</v>
      </c>
      <c r="H48" s="154" t="n">
        <v>1969</v>
      </c>
      <c r="I48" s="152" t="n">
        <v>2363</v>
      </c>
      <c r="J48" s="152" t="n">
        <v>2560</v>
      </c>
      <c r="K48" s="97" t="n">
        <v>2954</v>
      </c>
    </row>
    <row r="49" s="392" customFormat="true" ht="15" hidden="false" customHeight="false" outlineLevel="0" collapsed="false">
      <c r="A49" s="404"/>
      <c r="B49" s="405" t="s">
        <v>1542</v>
      </c>
      <c r="C49" s="406"/>
      <c r="D49" s="407"/>
      <c r="E49" s="411"/>
      <c r="F49" s="411"/>
      <c r="G49" s="427"/>
      <c r="H49" s="411"/>
      <c r="I49" s="409"/>
      <c r="J49" s="409"/>
      <c r="K49" s="410"/>
    </row>
    <row r="50" s="392" customFormat="true" ht="15" hidden="false" customHeight="false" outlineLevel="0" collapsed="false">
      <c r="A50" s="423" t="s">
        <v>1543</v>
      </c>
      <c r="B50" s="424" t="s">
        <v>1544</v>
      </c>
      <c r="C50" s="425" t="s">
        <v>599</v>
      </c>
      <c r="D50" s="203" t="n">
        <v>301</v>
      </c>
      <c r="E50" s="246" t="n">
        <v>361</v>
      </c>
      <c r="F50" s="246" t="n">
        <v>391</v>
      </c>
      <c r="G50" s="211" t="n">
        <v>451</v>
      </c>
      <c r="H50" s="246" t="n">
        <v>252</v>
      </c>
      <c r="I50" s="205" t="n">
        <v>303</v>
      </c>
      <c r="J50" s="205" t="n">
        <v>328</v>
      </c>
      <c r="K50" s="98" t="n">
        <v>379</v>
      </c>
    </row>
    <row r="51" s="392" customFormat="true" ht="15" hidden="false" customHeight="false" outlineLevel="0" collapsed="false">
      <c r="A51" s="404" t="s">
        <v>1545</v>
      </c>
      <c r="B51" s="405" t="s">
        <v>1546</v>
      </c>
      <c r="C51" s="406" t="s">
        <v>1547</v>
      </c>
      <c r="D51" s="85" t="n">
        <v>1107</v>
      </c>
      <c r="E51" s="154" t="n">
        <v>1329</v>
      </c>
      <c r="F51" s="154" t="n">
        <v>1439</v>
      </c>
      <c r="G51" s="153" t="n">
        <v>1661</v>
      </c>
      <c r="H51" s="154" t="n">
        <v>930</v>
      </c>
      <c r="I51" s="152" t="n">
        <v>1116</v>
      </c>
      <c r="J51" s="152" t="n">
        <v>1209</v>
      </c>
      <c r="K51" s="97" t="n">
        <v>1395</v>
      </c>
    </row>
    <row r="52" s="392" customFormat="true" ht="15" hidden="false" customHeight="false" outlineLevel="0" collapsed="false">
      <c r="A52" s="423" t="s">
        <v>1548</v>
      </c>
      <c r="B52" s="424" t="s">
        <v>1549</v>
      </c>
      <c r="C52" s="425" t="s">
        <v>1526</v>
      </c>
      <c r="D52" s="203" t="n">
        <v>6327</v>
      </c>
      <c r="E52" s="246" t="n">
        <v>7592</v>
      </c>
      <c r="F52" s="246" t="n">
        <v>8225</v>
      </c>
      <c r="G52" s="211" t="n">
        <v>9490</v>
      </c>
      <c r="H52" s="246" t="n">
        <v>5314</v>
      </c>
      <c r="I52" s="205" t="n">
        <v>6377</v>
      </c>
      <c r="J52" s="205" t="n">
        <v>6909</v>
      </c>
      <c r="K52" s="98" t="n">
        <v>7971</v>
      </c>
    </row>
    <row r="53" s="392" customFormat="true" ht="15" hidden="false" customHeight="false" outlineLevel="0" collapsed="false">
      <c r="A53" s="423" t="s">
        <v>1550</v>
      </c>
      <c r="B53" s="424" t="s">
        <v>1551</v>
      </c>
      <c r="C53" s="425" t="s">
        <v>361</v>
      </c>
      <c r="D53" s="203" t="n">
        <v>2278</v>
      </c>
      <c r="E53" s="246" t="n">
        <v>2733</v>
      </c>
      <c r="F53" s="246" t="n">
        <v>2961</v>
      </c>
      <c r="G53" s="211" t="n">
        <v>3416</v>
      </c>
      <c r="H53" s="246" t="n">
        <v>1913</v>
      </c>
      <c r="I53" s="205" t="n">
        <v>2296</v>
      </c>
      <c r="J53" s="205" t="n">
        <v>2487</v>
      </c>
      <c r="K53" s="98" t="n">
        <v>2870</v>
      </c>
    </row>
    <row r="54" s="392" customFormat="true" ht="15" hidden="false" customHeight="false" outlineLevel="0" collapsed="false">
      <c r="A54" s="404" t="s">
        <v>1552</v>
      </c>
      <c r="B54" s="405" t="s">
        <v>1553</v>
      </c>
      <c r="C54" s="406" t="s">
        <v>1533</v>
      </c>
      <c r="D54" s="85" t="n">
        <v>1442</v>
      </c>
      <c r="E54" s="154" t="n">
        <v>1731</v>
      </c>
      <c r="F54" s="154" t="n">
        <v>1875</v>
      </c>
      <c r="G54" s="153" t="n">
        <v>2163</v>
      </c>
      <c r="H54" s="154" t="n">
        <v>1211</v>
      </c>
      <c r="I54" s="152" t="n">
        <v>1454</v>
      </c>
      <c r="J54" s="152" t="n">
        <v>1575</v>
      </c>
      <c r="K54" s="97" t="n">
        <v>1817</v>
      </c>
    </row>
    <row r="55" s="392" customFormat="true" ht="15" hidden="false" customHeight="false" outlineLevel="0" collapsed="false">
      <c r="A55" s="404"/>
      <c r="B55" s="405" t="s">
        <v>1554</v>
      </c>
      <c r="C55" s="406"/>
      <c r="D55" s="407"/>
      <c r="E55" s="411"/>
      <c r="F55" s="411"/>
      <c r="G55" s="427"/>
      <c r="H55" s="411"/>
      <c r="I55" s="409"/>
      <c r="J55" s="409"/>
      <c r="K55" s="410"/>
    </row>
    <row r="56" s="392" customFormat="true" ht="15" hidden="false" customHeight="false" outlineLevel="0" collapsed="false">
      <c r="A56" s="404"/>
      <c r="B56" s="405" t="s">
        <v>1555</v>
      </c>
      <c r="C56" s="406"/>
      <c r="D56" s="407"/>
      <c r="E56" s="411"/>
      <c r="F56" s="411"/>
      <c r="G56" s="427"/>
      <c r="H56" s="411"/>
      <c r="I56" s="409"/>
      <c r="J56" s="409"/>
      <c r="K56" s="410"/>
    </row>
    <row r="57" s="392" customFormat="true" ht="15" hidden="false" customHeight="false" outlineLevel="0" collapsed="false">
      <c r="A57" s="404"/>
      <c r="B57" s="405" t="s">
        <v>1556</v>
      </c>
      <c r="C57" s="406"/>
      <c r="D57" s="407"/>
      <c r="E57" s="411"/>
      <c r="F57" s="411"/>
      <c r="G57" s="427"/>
      <c r="H57" s="411"/>
      <c r="I57" s="409"/>
      <c r="J57" s="409"/>
      <c r="K57" s="410"/>
    </row>
    <row r="58" s="392" customFormat="true" ht="15" hidden="false" customHeight="false" outlineLevel="0" collapsed="false">
      <c r="A58" s="412" t="s">
        <v>1557</v>
      </c>
      <c r="B58" s="413" t="s">
        <v>1553</v>
      </c>
      <c r="C58" s="414" t="s">
        <v>1533</v>
      </c>
      <c r="D58" s="83" t="n">
        <v>3646</v>
      </c>
      <c r="E58" s="158" t="n">
        <v>4375</v>
      </c>
      <c r="F58" s="158" t="n">
        <v>4739</v>
      </c>
      <c r="G58" s="157" t="n">
        <v>5469</v>
      </c>
      <c r="H58" s="158" t="n">
        <v>3062</v>
      </c>
      <c r="I58" s="155" t="n">
        <v>3675</v>
      </c>
      <c r="J58" s="155" t="n">
        <v>3981</v>
      </c>
      <c r="K58" s="96" t="n">
        <v>4594</v>
      </c>
    </row>
    <row r="59" s="392" customFormat="true" ht="15" hidden="false" customHeight="false" outlineLevel="0" collapsed="false">
      <c r="A59" s="415"/>
      <c r="B59" s="416" t="s">
        <v>1558</v>
      </c>
      <c r="C59" s="417"/>
      <c r="D59" s="418"/>
      <c r="E59" s="422"/>
      <c r="F59" s="422"/>
      <c r="G59" s="426"/>
      <c r="H59" s="422"/>
      <c r="I59" s="420"/>
      <c r="J59" s="420"/>
      <c r="K59" s="421"/>
    </row>
    <row r="60" s="392" customFormat="true" ht="15" hidden="false" customHeight="false" outlineLevel="0" collapsed="false">
      <c r="A60" s="404" t="s">
        <v>1559</v>
      </c>
      <c r="B60" s="405" t="s">
        <v>1553</v>
      </c>
      <c r="C60" s="406" t="s">
        <v>1533</v>
      </c>
      <c r="D60" s="85" t="n">
        <v>4334</v>
      </c>
      <c r="E60" s="154" t="n">
        <v>5200</v>
      </c>
      <c r="F60" s="154" t="n">
        <v>5634</v>
      </c>
      <c r="G60" s="153" t="n">
        <v>6501</v>
      </c>
      <c r="H60" s="154" t="n">
        <v>3640</v>
      </c>
      <c r="I60" s="152" t="n">
        <v>4368</v>
      </c>
      <c r="J60" s="152" t="n">
        <v>4732</v>
      </c>
      <c r="K60" s="97" t="n">
        <v>5460</v>
      </c>
    </row>
    <row r="61" s="392" customFormat="true" ht="15" hidden="false" customHeight="false" outlineLevel="0" collapsed="false">
      <c r="A61" s="404"/>
      <c r="B61" s="405" t="s">
        <v>1560</v>
      </c>
      <c r="C61" s="406"/>
      <c r="D61" s="407"/>
      <c r="E61" s="411"/>
      <c r="F61" s="411"/>
      <c r="G61" s="427"/>
      <c r="H61" s="411"/>
      <c r="I61" s="409"/>
      <c r="J61" s="409"/>
      <c r="K61" s="410"/>
    </row>
    <row r="62" s="392" customFormat="true" ht="15" hidden="false" customHeight="false" outlineLevel="0" collapsed="false">
      <c r="A62" s="404"/>
      <c r="B62" s="405" t="s">
        <v>1561</v>
      </c>
      <c r="C62" s="406"/>
      <c r="D62" s="407"/>
      <c r="E62" s="411"/>
      <c r="F62" s="411"/>
      <c r="G62" s="427"/>
      <c r="H62" s="411"/>
      <c r="I62" s="409"/>
      <c r="J62" s="409"/>
      <c r="K62" s="410"/>
    </row>
    <row r="63" s="392" customFormat="true" ht="15" hidden="false" customHeight="false" outlineLevel="0" collapsed="false">
      <c r="A63" s="423" t="s">
        <v>1562</v>
      </c>
      <c r="B63" s="424" t="s">
        <v>1563</v>
      </c>
      <c r="C63" s="425" t="s">
        <v>1533</v>
      </c>
      <c r="D63" s="203" t="n">
        <v>2167</v>
      </c>
      <c r="E63" s="246" t="n">
        <v>2600</v>
      </c>
      <c r="F63" s="246" t="n">
        <v>2817</v>
      </c>
      <c r="G63" s="211" t="n">
        <v>3250</v>
      </c>
      <c r="H63" s="246" t="n">
        <v>1820</v>
      </c>
      <c r="I63" s="205" t="n">
        <v>2184</v>
      </c>
      <c r="J63" s="205" t="n">
        <v>2366</v>
      </c>
      <c r="K63" s="98" t="n">
        <v>2730</v>
      </c>
    </row>
    <row r="64" s="392" customFormat="true" ht="15" hidden="false" customHeight="false" outlineLevel="0" collapsed="false">
      <c r="A64" s="404" t="s">
        <v>1564</v>
      </c>
      <c r="B64" s="405" t="s">
        <v>1565</v>
      </c>
      <c r="C64" s="406" t="s">
        <v>599</v>
      </c>
      <c r="D64" s="85" t="n">
        <v>2195</v>
      </c>
      <c r="E64" s="154" t="n">
        <v>2634</v>
      </c>
      <c r="F64" s="154" t="n">
        <v>2854</v>
      </c>
      <c r="G64" s="97" t="n">
        <v>3293</v>
      </c>
      <c r="H64" s="154" t="n">
        <v>1844</v>
      </c>
      <c r="I64" s="80" t="n">
        <v>2213</v>
      </c>
      <c r="J64" s="152" t="n">
        <v>2397</v>
      </c>
      <c r="K64" s="97" t="n">
        <v>2766</v>
      </c>
    </row>
    <row r="65" s="392" customFormat="true" ht="15" hidden="false" customHeight="false" outlineLevel="0" collapsed="false">
      <c r="A65" s="404"/>
      <c r="B65" s="405"/>
      <c r="C65" s="406"/>
      <c r="D65" s="407"/>
      <c r="E65" s="408"/>
      <c r="F65" s="409"/>
      <c r="G65" s="410"/>
      <c r="H65" s="411"/>
      <c r="I65" s="408"/>
      <c r="J65" s="409"/>
      <c r="K65" s="410"/>
    </row>
    <row r="66" s="392" customFormat="true" ht="15" hidden="false" customHeight="false" outlineLevel="0" collapsed="false">
      <c r="A66" s="412" t="s">
        <v>1566</v>
      </c>
      <c r="B66" s="413" t="s">
        <v>1565</v>
      </c>
      <c r="C66" s="414" t="s">
        <v>599</v>
      </c>
      <c r="D66" s="83" t="n">
        <v>5066</v>
      </c>
      <c r="E66" s="156" t="n">
        <v>6079</v>
      </c>
      <c r="F66" s="155" t="n">
        <v>6586</v>
      </c>
      <c r="G66" s="96" t="n">
        <v>7599</v>
      </c>
      <c r="H66" s="158" t="n">
        <v>4255</v>
      </c>
      <c r="I66" s="156" t="n">
        <v>5106</v>
      </c>
      <c r="J66" s="155" t="n">
        <v>5532</v>
      </c>
      <c r="K66" s="96" t="n">
        <v>6383</v>
      </c>
    </row>
    <row r="67" s="392" customFormat="true" ht="15" hidden="false" customHeight="false" outlineLevel="0" collapsed="false">
      <c r="A67" s="415"/>
      <c r="B67" s="416"/>
      <c r="C67" s="417"/>
      <c r="D67" s="418"/>
      <c r="E67" s="419"/>
      <c r="F67" s="420"/>
      <c r="G67" s="421"/>
      <c r="H67" s="422"/>
      <c r="I67" s="419"/>
      <c r="J67" s="420"/>
      <c r="K67" s="421"/>
    </row>
    <row r="68" s="392" customFormat="true" ht="15" hidden="false" customHeight="false" outlineLevel="0" collapsed="false">
      <c r="A68" s="428" t="s">
        <v>1567</v>
      </c>
      <c r="B68" s="405" t="s">
        <v>1568</v>
      </c>
      <c r="C68" s="414" t="s">
        <v>1569</v>
      </c>
      <c r="D68" s="85" t="n">
        <v>3856</v>
      </c>
      <c r="E68" s="80" t="n">
        <v>4627</v>
      </c>
      <c r="F68" s="152" t="n">
        <v>5012</v>
      </c>
      <c r="G68" s="97" t="n">
        <v>5783</v>
      </c>
      <c r="H68" s="154" t="n">
        <v>3239</v>
      </c>
      <c r="I68" s="80" t="n">
        <v>3887</v>
      </c>
      <c r="J68" s="152" t="n">
        <v>4210</v>
      </c>
      <c r="K68" s="97" t="n">
        <v>4858</v>
      </c>
    </row>
    <row r="69" s="392" customFormat="true" ht="15" hidden="false" customHeight="false" outlineLevel="0" collapsed="false">
      <c r="A69" s="404"/>
      <c r="B69" s="405" t="s">
        <v>1570</v>
      </c>
      <c r="C69" s="406"/>
      <c r="D69" s="407"/>
      <c r="E69" s="408"/>
      <c r="F69" s="409"/>
      <c r="G69" s="410"/>
      <c r="H69" s="411"/>
      <c r="I69" s="408"/>
      <c r="J69" s="409"/>
      <c r="K69" s="410"/>
    </row>
    <row r="70" s="392" customFormat="true" ht="15" hidden="false" customHeight="false" outlineLevel="0" collapsed="false">
      <c r="A70" s="412" t="s">
        <v>1571</v>
      </c>
      <c r="B70" s="413" t="s">
        <v>1572</v>
      </c>
      <c r="C70" s="414" t="s">
        <v>1569</v>
      </c>
      <c r="D70" s="83" t="n">
        <v>13000</v>
      </c>
      <c r="E70" s="156" t="n">
        <v>15600</v>
      </c>
      <c r="F70" s="155" t="n">
        <v>16900</v>
      </c>
      <c r="G70" s="96" t="n">
        <v>19500</v>
      </c>
      <c r="H70" s="158" t="n">
        <v>10920</v>
      </c>
      <c r="I70" s="156" t="n">
        <v>13104</v>
      </c>
      <c r="J70" s="155" t="n">
        <v>14196</v>
      </c>
      <c r="K70" s="96" t="n">
        <v>16380</v>
      </c>
    </row>
    <row r="71" s="392" customFormat="true" ht="15" hidden="false" customHeight="false" outlineLevel="0" collapsed="false">
      <c r="A71" s="415"/>
      <c r="B71" s="416" t="s">
        <v>1573</v>
      </c>
      <c r="C71" s="417"/>
      <c r="D71" s="418"/>
      <c r="E71" s="419"/>
      <c r="F71" s="420"/>
      <c r="G71" s="421"/>
      <c r="H71" s="422"/>
      <c r="I71" s="419"/>
      <c r="J71" s="420"/>
      <c r="K71" s="421"/>
    </row>
    <row r="72" s="392" customFormat="true" ht="15" hidden="false" customHeight="false" outlineLevel="0" collapsed="false">
      <c r="A72" s="404" t="s">
        <v>1574</v>
      </c>
      <c r="B72" s="405" t="s">
        <v>1572</v>
      </c>
      <c r="C72" s="406" t="s">
        <v>1569</v>
      </c>
      <c r="D72" s="85" t="n">
        <v>6169</v>
      </c>
      <c r="E72" s="80" t="n">
        <v>7403</v>
      </c>
      <c r="F72" s="152" t="n">
        <v>8020</v>
      </c>
      <c r="G72" s="97" t="n">
        <v>9254</v>
      </c>
      <c r="H72" s="154" t="n">
        <v>5182</v>
      </c>
      <c r="I72" s="80" t="n">
        <v>6218</v>
      </c>
      <c r="J72" s="152" t="n">
        <v>6737</v>
      </c>
      <c r="K72" s="97" t="n">
        <v>7773</v>
      </c>
    </row>
    <row r="73" s="392" customFormat="true" ht="15" hidden="false" customHeight="false" outlineLevel="0" collapsed="false">
      <c r="A73" s="404"/>
      <c r="B73" s="405" t="s">
        <v>1575</v>
      </c>
      <c r="C73" s="406"/>
      <c r="D73" s="407"/>
      <c r="E73" s="408"/>
      <c r="F73" s="409"/>
      <c r="G73" s="410"/>
      <c r="H73" s="411"/>
      <c r="I73" s="408"/>
      <c r="J73" s="409"/>
      <c r="K73" s="410"/>
    </row>
    <row r="74" s="392" customFormat="true" ht="15" hidden="false" customHeight="false" outlineLevel="0" collapsed="false">
      <c r="A74" s="412" t="s">
        <v>1576</v>
      </c>
      <c r="B74" s="413" t="s">
        <v>1568</v>
      </c>
      <c r="C74" s="414" t="s">
        <v>1569</v>
      </c>
      <c r="D74" s="83" t="n">
        <v>4627</v>
      </c>
      <c r="E74" s="156" t="n">
        <v>5552</v>
      </c>
      <c r="F74" s="155" t="n">
        <v>6015</v>
      </c>
      <c r="G74" s="96" t="n">
        <v>6940</v>
      </c>
      <c r="H74" s="158" t="n">
        <v>3887</v>
      </c>
      <c r="I74" s="156" t="n">
        <v>4664</v>
      </c>
      <c r="J74" s="155" t="n">
        <v>5052</v>
      </c>
      <c r="K74" s="96" t="n">
        <v>5830</v>
      </c>
    </row>
    <row r="75" s="392" customFormat="true" ht="15" hidden="false" customHeight="false" outlineLevel="0" collapsed="false">
      <c r="A75" s="415"/>
      <c r="B75" s="416" t="s">
        <v>1577</v>
      </c>
      <c r="C75" s="417"/>
      <c r="D75" s="418"/>
      <c r="E75" s="419"/>
      <c r="F75" s="420"/>
      <c r="G75" s="421"/>
      <c r="H75" s="422"/>
      <c r="I75" s="419"/>
      <c r="J75" s="420"/>
      <c r="K75" s="421"/>
    </row>
    <row r="76" s="392" customFormat="true" ht="15" hidden="false" customHeight="false" outlineLevel="0" collapsed="false">
      <c r="A76" s="404" t="s">
        <v>1578</v>
      </c>
      <c r="B76" s="405" t="s">
        <v>1579</v>
      </c>
      <c r="C76" s="406" t="s">
        <v>1511</v>
      </c>
      <c r="D76" s="61" t="n">
        <v>3006</v>
      </c>
      <c r="E76" s="205" t="n">
        <v>3607</v>
      </c>
      <c r="F76" s="204" t="n">
        <v>3908</v>
      </c>
      <c r="G76" s="211" t="n">
        <v>4509</v>
      </c>
      <c r="H76" s="204" t="n">
        <v>2525</v>
      </c>
      <c r="I76" s="205" t="n">
        <v>3030</v>
      </c>
      <c r="J76" s="204" t="n">
        <v>3282</v>
      </c>
      <c r="K76" s="211" t="n">
        <v>3787</v>
      </c>
    </row>
    <row r="77" s="392" customFormat="true" ht="15" hidden="false" customHeight="false" outlineLevel="0" collapsed="false">
      <c r="A77" s="423" t="s">
        <v>1580</v>
      </c>
      <c r="B77" s="424" t="s">
        <v>1581</v>
      </c>
      <c r="C77" s="425" t="s">
        <v>1582</v>
      </c>
      <c r="D77" s="61" t="n">
        <v>2254</v>
      </c>
      <c r="E77" s="205" t="n">
        <v>2705</v>
      </c>
      <c r="F77" s="204" t="n">
        <v>2931</v>
      </c>
      <c r="G77" s="211" t="n">
        <v>3381</v>
      </c>
      <c r="H77" s="204" t="n">
        <v>1894</v>
      </c>
      <c r="I77" s="205" t="n">
        <v>2272</v>
      </c>
      <c r="J77" s="204" t="n">
        <v>2462</v>
      </c>
      <c r="K77" s="211" t="n">
        <v>2840</v>
      </c>
    </row>
    <row r="78" s="392" customFormat="true" ht="15" hidden="false" customHeight="false" outlineLevel="0" collapsed="false">
      <c r="A78" s="404" t="s">
        <v>1583</v>
      </c>
      <c r="B78" s="405" t="s">
        <v>1584</v>
      </c>
      <c r="C78" s="406" t="s">
        <v>1585</v>
      </c>
      <c r="D78" s="85" t="n">
        <v>2221</v>
      </c>
      <c r="E78" s="80" t="n">
        <v>2665</v>
      </c>
      <c r="F78" s="152" t="n">
        <v>2887</v>
      </c>
      <c r="G78" s="97" t="n">
        <v>3331</v>
      </c>
      <c r="H78" s="154" t="n">
        <v>1866</v>
      </c>
      <c r="I78" s="80" t="n">
        <v>2239</v>
      </c>
      <c r="J78" s="152" t="n">
        <v>2425</v>
      </c>
      <c r="K78" s="97" t="n">
        <v>2798</v>
      </c>
    </row>
    <row r="79" s="392" customFormat="true" ht="15" hidden="false" customHeight="false" outlineLevel="0" collapsed="false">
      <c r="A79" s="404"/>
      <c r="B79" s="405"/>
      <c r="C79" s="406"/>
      <c r="D79" s="407"/>
      <c r="E79" s="408"/>
      <c r="F79" s="409"/>
      <c r="G79" s="410"/>
      <c r="H79" s="411"/>
      <c r="I79" s="408"/>
      <c r="J79" s="409"/>
      <c r="K79" s="410"/>
    </row>
    <row r="80" s="392" customFormat="true" ht="15" hidden="false" customHeight="false" outlineLevel="0" collapsed="false">
      <c r="A80" s="412" t="s">
        <v>1586</v>
      </c>
      <c r="B80" s="413" t="s">
        <v>1587</v>
      </c>
      <c r="C80" s="414" t="s">
        <v>1588</v>
      </c>
      <c r="D80" s="83" t="n">
        <v>5244</v>
      </c>
      <c r="E80" s="156" t="n">
        <v>6292</v>
      </c>
      <c r="F80" s="155" t="n">
        <v>6817</v>
      </c>
      <c r="G80" s="96" t="n">
        <v>7866</v>
      </c>
      <c r="H80" s="158" t="n">
        <v>4405</v>
      </c>
      <c r="I80" s="156" t="n">
        <v>5286</v>
      </c>
      <c r="J80" s="155" t="n">
        <v>5726</v>
      </c>
      <c r="K80" s="96" t="n">
        <v>6607</v>
      </c>
    </row>
    <row r="81" s="392" customFormat="true" ht="15" hidden="false" customHeight="false" outlineLevel="0" collapsed="false">
      <c r="A81" s="404"/>
      <c r="B81" s="405" t="s">
        <v>1589</v>
      </c>
      <c r="C81" s="406"/>
      <c r="D81" s="407"/>
      <c r="E81" s="408"/>
      <c r="F81" s="409"/>
      <c r="G81" s="410"/>
      <c r="H81" s="411"/>
      <c r="I81" s="408"/>
      <c r="J81" s="409"/>
      <c r="K81" s="410"/>
    </row>
    <row r="82" s="392" customFormat="true" ht="15" hidden="false" customHeight="false" outlineLevel="0" collapsed="false">
      <c r="A82" s="404"/>
      <c r="B82" s="405" t="s">
        <v>1590</v>
      </c>
      <c r="C82" s="406"/>
      <c r="D82" s="407"/>
      <c r="E82" s="408"/>
      <c r="F82" s="409"/>
      <c r="G82" s="410"/>
      <c r="H82" s="411"/>
      <c r="I82" s="408"/>
      <c r="J82" s="409"/>
      <c r="K82" s="410"/>
    </row>
    <row r="83" s="392" customFormat="true" ht="15" hidden="false" customHeight="false" outlineLevel="0" collapsed="false">
      <c r="A83" s="415"/>
      <c r="B83" s="416" t="s">
        <v>1591</v>
      </c>
      <c r="C83" s="417"/>
      <c r="D83" s="418"/>
      <c r="E83" s="419"/>
      <c r="F83" s="420"/>
      <c r="G83" s="421"/>
      <c r="H83" s="422"/>
      <c r="I83" s="419"/>
      <c r="J83" s="420"/>
      <c r="K83" s="421"/>
    </row>
    <row r="84" s="392" customFormat="true" ht="15" hidden="false" customHeight="false" outlineLevel="0" collapsed="false">
      <c r="A84" s="404" t="s">
        <v>1592</v>
      </c>
      <c r="B84" s="405" t="s">
        <v>1587</v>
      </c>
      <c r="C84" s="406" t="s">
        <v>1588</v>
      </c>
      <c r="D84" s="85" t="n">
        <v>6092</v>
      </c>
      <c r="E84" s="80" t="n">
        <v>7310</v>
      </c>
      <c r="F84" s="152" t="n">
        <v>7920</v>
      </c>
      <c r="G84" s="97" t="n">
        <v>9138</v>
      </c>
      <c r="H84" s="154" t="n">
        <v>5117</v>
      </c>
      <c r="I84" s="80" t="n">
        <v>6141</v>
      </c>
      <c r="J84" s="152" t="n">
        <v>6652</v>
      </c>
      <c r="K84" s="97" t="n">
        <v>7676</v>
      </c>
    </row>
    <row r="85" s="392" customFormat="true" ht="15" hidden="false" customHeight="false" outlineLevel="0" collapsed="false">
      <c r="A85" s="404"/>
      <c r="B85" s="405" t="s">
        <v>1593</v>
      </c>
      <c r="C85" s="406"/>
      <c r="D85" s="407"/>
      <c r="E85" s="408"/>
      <c r="F85" s="409"/>
      <c r="G85" s="410"/>
      <c r="H85" s="411"/>
      <c r="I85" s="408"/>
      <c r="J85" s="409"/>
      <c r="K85" s="410"/>
    </row>
    <row r="86" s="392" customFormat="true" ht="15" hidden="false" customHeight="false" outlineLevel="0" collapsed="false">
      <c r="A86" s="412" t="s">
        <v>1594</v>
      </c>
      <c r="B86" s="413" t="s">
        <v>1595</v>
      </c>
      <c r="C86" s="414" t="s">
        <v>1588</v>
      </c>
      <c r="D86" s="83" t="n">
        <v>7866</v>
      </c>
      <c r="E86" s="156" t="n">
        <v>9439</v>
      </c>
      <c r="F86" s="155" t="n">
        <v>10225</v>
      </c>
      <c r="G86" s="96" t="n">
        <v>11798</v>
      </c>
      <c r="H86" s="158" t="n">
        <v>6607</v>
      </c>
      <c r="I86" s="156" t="n">
        <v>7928</v>
      </c>
      <c r="J86" s="155" t="n">
        <v>8589</v>
      </c>
      <c r="K86" s="96" t="n">
        <v>9911</v>
      </c>
    </row>
    <row r="87" s="392" customFormat="true" ht="15" hidden="false" customHeight="false" outlineLevel="0" collapsed="false">
      <c r="A87" s="404"/>
      <c r="B87" s="405" t="s">
        <v>1589</v>
      </c>
      <c r="C87" s="406"/>
      <c r="D87" s="407"/>
      <c r="E87" s="408"/>
      <c r="F87" s="409"/>
      <c r="G87" s="410"/>
      <c r="H87" s="411"/>
      <c r="I87" s="408"/>
      <c r="J87" s="409"/>
      <c r="K87" s="410"/>
    </row>
    <row r="88" s="392" customFormat="true" ht="15" hidden="false" customHeight="false" outlineLevel="0" collapsed="false">
      <c r="A88" s="404"/>
      <c r="B88" s="405" t="s">
        <v>1596</v>
      </c>
      <c r="C88" s="406"/>
      <c r="D88" s="407"/>
      <c r="E88" s="408"/>
      <c r="F88" s="409"/>
      <c r="G88" s="410"/>
      <c r="H88" s="411"/>
      <c r="I88" s="408"/>
      <c r="J88" s="409"/>
      <c r="K88" s="410"/>
    </row>
    <row r="89" s="392" customFormat="true" ht="15" hidden="false" customHeight="false" outlineLevel="0" collapsed="false">
      <c r="A89" s="415"/>
      <c r="B89" s="416" t="s">
        <v>1597</v>
      </c>
      <c r="C89" s="417"/>
      <c r="D89" s="418"/>
      <c r="E89" s="419"/>
      <c r="F89" s="420"/>
      <c r="G89" s="421"/>
      <c r="H89" s="422"/>
      <c r="I89" s="419"/>
      <c r="J89" s="420"/>
      <c r="K89" s="421"/>
    </row>
    <row r="90" s="392" customFormat="true" ht="15" hidden="false" customHeight="false" outlineLevel="0" collapsed="false">
      <c r="A90" s="404" t="s">
        <v>1598</v>
      </c>
      <c r="B90" s="405" t="s">
        <v>1595</v>
      </c>
      <c r="C90" s="406" t="s">
        <v>1588</v>
      </c>
      <c r="D90" s="85" t="n">
        <v>9161</v>
      </c>
      <c r="E90" s="80" t="n">
        <v>10993</v>
      </c>
      <c r="F90" s="152" t="n">
        <v>11909</v>
      </c>
      <c r="G90" s="97" t="n">
        <v>13742</v>
      </c>
      <c r="H90" s="154" t="n">
        <v>7695</v>
      </c>
      <c r="I90" s="80" t="n">
        <v>9234</v>
      </c>
      <c r="J90" s="152" t="n">
        <v>10004</v>
      </c>
      <c r="K90" s="97" t="n">
        <v>11543</v>
      </c>
    </row>
    <row r="91" s="392" customFormat="true" ht="15" hidden="false" customHeight="false" outlineLevel="0" collapsed="false">
      <c r="A91" s="404"/>
      <c r="B91" s="405" t="s">
        <v>1593</v>
      </c>
      <c r="C91" s="406"/>
      <c r="D91" s="407"/>
      <c r="E91" s="408"/>
      <c r="F91" s="409"/>
      <c r="G91" s="410"/>
      <c r="H91" s="411"/>
      <c r="I91" s="408"/>
      <c r="J91" s="409"/>
      <c r="K91" s="410"/>
    </row>
    <row r="92" s="392" customFormat="true" ht="15" hidden="false" customHeight="false" outlineLevel="0" collapsed="false">
      <c r="A92" s="412" t="s">
        <v>1599</v>
      </c>
      <c r="B92" s="413" t="s">
        <v>1595</v>
      </c>
      <c r="C92" s="414" t="s">
        <v>1588</v>
      </c>
      <c r="D92" s="83" t="n">
        <v>14544</v>
      </c>
      <c r="E92" s="156" t="n">
        <v>17452</v>
      </c>
      <c r="F92" s="155" t="n">
        <v>18907</v>
      </c>
      <c r="G92" s="96" t="n">
        <v>21815</v>
      </c>
      <c r="H92" s="158" t="n">
        <v>12217</v>
      </c>
      <c r="I92" s="156" t="n">
        <v>14660</v>
      </c>
      <c r="J92" s="155" t="n">
        <v>15882</v>
      </c>
      <c r="K92" s="96" t="n">
        <v>18325</v>
      </c>
    </row>
    <row r="93" s="392" customFormat="true" ht="15" hidden="false" customHeight="false" outlineLevel="0" collapsed="false">
      <c r="A93" s="415"/>
      <c r="B93" s="416" t="s">
        <v>1600</v>
      </c>
      <c r="C93" s="417"/>
      <c r="D93" s="418"/>
      <c r="E93" s="419"/>
      <c r="F93" s="420"/>
      <c r="G93" s="421"/>
      <c r="H93" s="422"/>
      <c r="I93" s="419"/>
      <c r="J93" s="420"/>
      <c r="K93" s="421"/>
    </row>
    <row r="94" s="392" customFormat="true" ht="15" hidden="false" customHeight="false" outlineLevel="0" collapsed="false">
      <c r="A94" s="404" t="s">
        <v>1601</v>
      </c>
      <c r="B94" s="405" t="s">
        <v>1595</v>
      </c>
      <c r="C94" s="406" t="s">
        <v>1588</v>
      </c>
      <c r="D94" s="85" t="n">
        <v>17659</v>
      </c>
      <c r="E94" s="80" t="n">
        <v>21191</v>
      </c>
      <c r="F94" s="152" t="n">
        <v>22957</v>
      </c>
      <c r="G94" s="97" t="n">
        <v>26488</v>
      </c>
      <c r="H94" s="154" t="n">
        <v>14834</v>
      </c>
      <c r="I94" s="80" t="n">
        <v>17800</v>
      </c>
      <c r="J94" s="152" t="n">
        <v>19284</v>
      </c>
      <c r="K94" s="97" t="n">
        <v>22250</v>
      </c>
    </row>
    <row r="95" s="392" customFormat="true" ht="15" hidden="false" customHeight="false" outlineLevel="0" collapsed="false">
      <c r="A95" s="404"/>
      <c r="B95" s="405" t="s">
        <v>1602</v>
      </c>
      <c r="C95" s="406"/>
      <c r="D95" s="407"/>
      <c r="E95" s="408"/>
      <c r="F95" s="409"/>
      <c r="G95" s="410"/>
      <c r="H95" s="411"/>
      <c r="I95" s="408"/>
      <c r="J95" s="409"/>
      <c r="K95" s="410"/>
    </row>
    <row r="96" s="392" customFormat="true" ht="15" hidden="false" customHeight="false" outlineLevel="0" collapsed="false">
      <c r="A96" s="412" t="s">
        <v>1603</v>
      </c>
      <c r="B96" s="413" t="s">
        <v>1604</v>
      </c>
      <c r="C96" s="414" t="s">
        <v>1588</v>
      </c>
      <c r="D96" s="83" t="n">
        <v>25447</v>
      </c>
      <c r="E96" s="156" t="n">
        <v>30537</v>
      </c>
      <c r="F96" s="155" t="n">
        <v>33082</v>
      </c>
      <c r="G96" s="96" t="n">
        <v>38171</v>
      </c>
      <c r="H96" s="158" t="n">
        <v>21376</v>
      </c>
      <c r="I96" s="156" t="n">
        <v>25651</v>
      </c>
      <c r="J96" s="155" t="n">
        <v>27789</v>
      </c>
      <c r="K96" s="96" t="n">
        <v>32064</v>
      </c>
    </row>
    <row r="97" s="392" customFormat="true" ht="15" hidden="false" customHeight="false" outlineLevel="0" collapsed="false">
      <c r="A97" s="415"/>
      <c r="B97" s="416" t="s">
        <v>1605</v>
      </c>
      <c r="C97" s="417"/>
      <c r="D97" s="418"/>
      <c r="E97" s="419"/>
      <c r="F97" s="420"/>
      <c r="G97" s="421"/>
      <c r="H97" s="422"/>
      <c r="I97" s="419"/>
      <c r="J97" s="420"/>
      <c r="K97" s="421"/>
    </row>
    <row r="98" s="392" customFormat="true" ht="15" hidden="false" customHeight="false" outlineLevel="0" collapsed="false">
      <c r="A98" s="404" t="s">
        <v>1606</v>
      </c>
      <c r="B98" s="405" t="s">
        <v>1604</v>
      </c>
      <c r="C98" s="406" t="s">
        <v>1588</v>
      </c>
      <c r="D98" s="85" t="n">
        <v>36629</v>
      </c>
      <c r="E98" s="80" t="n">
        <v>43955</v>
      </c>
      <c r="F98" s="152" t="n">
        <v>47617</v>
      </c>
      <c r="G98" s="97" t="n">
        <v>54943</v>
      </c>
      <c r="H98" s="154" t="n">
        <v>30768</v>
      </c>
      <c r="I98" s="80" t="n">
        <v>36922</v>
      </c>
      <c r="J98" s="152" t="n">
        <v>39999</v>
      </c>
      <c r="K98" s="97" t="n">
        <v>46152</v>
      </c>
    </row>
    <row r="99" s="392" customFormat="true" ht="15" hidden="false" customHeight="false" outlineLevel="0" collapsed="false">
      <c r="A99" s="404"/>
      <c r="B99" s="405" t="s">
        <v>1607</v>
      </c>
      <c r="C99" s="406"/>
      <c r="D99" s="407"/>
      <c r="E99" s="408"/>
      <c r="F99" s="409"/>
      <c r="G99" s="410"/>
      <c r="H99" s="411"/>
      <c r="I99" s="408"/>
      <c r="J99" s="409"/>
      <c r="K99" s="410"/>
    </row>
    <row r="100" s="392" customFormat="true" ht="15" hidden="false" customHeight="false" outlineLevel="0" collapsed="false">
      <c r="A100" s="412" t="s">
        <v>1608</v>
      </c>
      <c r="B100" s="413" t="s">
        <v>1604</v>
      </c>
      <c r="C100" s="414" t="s">
        <v>1588</v>
      </c>
      <c r="D100" s="83" t="n">
        <v>52745</v>
      </c>
      <c r="E100" s="156" t="n">
        <v>63295</v>
      </c>
      <c r="F100" s="155" t="n">
        <v>68569</v>
      </c>
      <c r="G100" s="96" t="n">
        <v>79118</v>
      </c>
      <c r="H100" s="158" t="n">
        <v>44306</v>
      </c>
      <c r="I100" s="156" t="n">
        <v>53167</v>
      </c>
      <c r="J100" s="155" t="n">
        <v>57598</v>
      </c>
      <c r="K100" s="96" t="n">
        <v>66459</v>
      </c>
    </row>
    <row r="101" s="392" customFormat="true" ht="15" hidden="false" customHeight="false" outlineLevel="0" collapsed="false">
      <c r="A101" s="415"/>
      <c r="B101" s="416" t="s">
        <v>1609</v>
      </c>
      <c r="C101" s="417"/>
      <c r="D101" s="418"/>
      <c r="E101" s="419"/>
      <c r="F101" s="420"/>
      <c r="G101" s="421"/>
      <c r="H101" s="422"/>
      <c r="I101" s="419"/>
      <c r="J101" s="420"/>
      <c r="K101" s="421"/>
    </row>
    <row r="102" s="392" customFormat="true" ht="15" hidden="false" customHeight="false" outlineLevel="0" collapsed="false">
      <c r="A102" s="404" t="s">
        <v>1610</v>
      </c>
      <c r="B102" s="405" t="s">
        <v>1611</v>
      </c>
      <c r="C102" s="406" t="s">
        <v>1588</v>
      </c>
      <c r="D102" s="85" t="n">
        <v>4704</v>
      </c>
      <c r="E102" s="80" t="n">
        <v>5645</v>
      </c>
      <c r="F102" s="152" t="n">
        <v>6115</v>
      </c>
      <c r="G102" s="97" t="n">
        <v>7056</v>
      </c>
      <c r="H102" s="154" t="n">
        <v>3951</v>
      </c>
      <c r="I102" s="80" t="n">
        <v>4742</v>
      </c>
      <c r="J102" s="152" t="n">
        <v>5137</v>
      </c>
      <c r="K102" s="97" t="n">
        <v>5927</v>
      </c>
    </row>
    <row r="103" s="392" customFormat="true" ht="15" hidden="false" customHeight="false" outlineLevel="0" collapsed="false">
      <c r="A103" s="404"/>
      <c r="B103" s="405" t="s">
        <v>1612</v>
      </c>
      <c r="C103" s="406"/>
      <c r="D103" s="407"/>
      <c r="E103" s="408"/>
      <c r="F103" s="409"/>
      <c r="G103" s="410"/>
      <c r="H103" s="411"/>
      <c r="I103" s="408"/>
      <c r="J103" s="409"/>
      <c r="K103" s="410"/>
    </row>
    <row r="104" s="392" customFormat="true" ht="15" hidden="false" customHeight="false" outlineLevel="0" collapsed="false">
      <c r="A104" s="404"/>
      <c r="B104" s="405" t="s">
        <v>1613</v>
      </c>
      <c r="C104" s="406"/>
      <c r="D104" s="407"/>
      <c r="E104" s="408"/>
      <c r="F104" s="409"/>
      <c r="G104" s="410"/>
      <c r="H104" s="411"/>
      <c r="I104" s="408"/>
      <c r="J104" s="409"/>
      <c r="K104" s="410"/>
    </row>
    <row r="105" s="392" customFormat="true" ht="15" hidden="false" customHeight="false" outlineLevel="0" collapsed="false">
      <c r="A105" s="404"/>
      <c r="B105" s="405" t="s">
        <v>1614</v>
      </c>
      <c r="C105" s="406"/>
      <c r="D105" s="407"/>
      <c r="E105" s="408"/>
      <c r="F105" s="409"/>
      <c r="G105" s="410"/>
      <c r="H105" s="411"/>
      <c r="I105" s="408"/>
      <c r="J105" s="409"/>
      <c r="K105" s="410"/>
    </row>
    <row r="106" s="392" customFormat="true" ht="15" hidden="false" customHeight="false" outlineLevel="0" collapsed="false">
      <c r="A106" s="412" t="s">
        <v>1615</v>
      </c>
      <c r="B106" s="413" t="s">
        <v>1616</v>
      </c>
      <c r="C106" s="414" t="s">
        <v>1588</v>
      </c>
      <c r="D106" s="83" t="n">
        <v>5398</v>
      </c>
      <c r="E106" s="156" t="n">
        <v>6478</v>
      </c>
      <c r="F106" s="155" t="n">
        <v>7017</v>
      </c>
      <c r="G106" s="96" t="n">
        <v>8097</v>
      </c>
      <c r="H106" s="158" t="n">
        <v>4534</v>
      </c>
      <c r="I106" s="156" t="n">
        <v>5441</v>
      </c>
      <c r="J106" s="155" t="n">
        <v>5895</v>
      </c>
      <c r="K106" s="96" t="n">
        <v>6801</v>
      </c>
    </row>
    <row r="107" s="392" customFormat="true" ht="15" hidden="false" customHeight="false" outlineLevel="0" collapsed="false">
      <c r="A107" s="415"/>
      <c r="B107" s="416"/>
      <c r="C107" s="417"/>
      <c r="D107" s="418"/>
      <c r="E107" s="419"/>
      <c r="F107" s="420"/>
      <c r="G107" s="421"/>
      <c r="H107" s="422"/>
      <c r="I107" s="419"/>
      <c r="J107" s="420"/>
      <c r="K107" s="421"/>
    </row>
    <row r="108" s="392" customFormat="true" ht="15" hidden="false" customHeight="false" outlineLevel="0" collapsed="false">
      <c r="A108" s="404" t="s">
        <v>1617</v>
      </c>
      <c r="B108" s="405" t="s">
        <v>1618</v>
      </c>
      <c r="C108" s="406" t="s">
        <v>1588</v>
      </c>
      <c r="D108" s="85" t="n">
        <v>7094</v>
      </c>
      <c r="E108" s="80" t="n">
        <v>8513</v>
      </c>
      <c r="F108" s="152" t="n">
        <v>9223</v>
      </c>
      <c r="G108" s="97" t="n">
        <v>10642</v>
      </c>
      <c r="H108" s="154" t="n">
        <v>5959</v>
      </c>
      <c r="I108" s="80" t="n">
        <v>7151</v>
      </c>
      <c r="J108" s="152" t="n">
        <v>7747</v>
      </c>
      <c r="K108" s="97" t="n">
        <v>8939</v>
      </c>
    </row>
    <row r="109" s="392" customFormat="true" ht="15" hidden="false" customHeight="false" outlineLevel="0" collapsed="false">
      <c r="A109" s="404"/>
      <c r="B109" s="405" t="s">
        <v>1619</v>
      </c>
      <c r="C109" s="406"/>
      <c r="D109" s="407"/>
      <c r="E109" s="408"/>
      <c r="F109" s="409"/>
      <c r="G109" s="410"/>
      <c r="H109" s="411"/>
      <c r="I109" s="408"/>
      <c r="J109" s="409"/>
      <c r="K109" s="410"/>
    </row>
    <row r="110" s="392" customFormat="true" ht="15" hidden="false" customHeight="false" outlineLevel="0" collapsed="false">
      <c r="A110" s="404"/>
      <c r="B110" s="405" t="s">
        <v>1620</v>
      </c>
      <c r="C110" s="406"/>
      <c r="D110" s="407"/>
      <c r="E110" s="408"/>
      <c r="F110" s="409"/>
      <c r="G110" s="410"/>
      <c r="H110" s="411"/>
      <c r="I110" s="408"/>
      <c r="J110" s="409"/>
      <c r="K110" s="410"/>
    </row>
    <row r="111" s="392" customFormat="true" ht="15" hidden="false" customHeight="false" outlineLevel="0" collapsed="false">
      <c r="A111" s="404"/>
      <c r="B111" s="405" t="s">
        <v>1621</v>
      </c>
      <c r="C111" s="406"/>
      <c r="D111" s="407"/>
      <c r="E111" s="408"/>
      <c r="F111" s="409"/>
      <c r="G111" s="410"/>
      <c r="H111" s="411"/>
      <c r="I111" s="408"/>
      <c r="J111" s="409"/>
      <c r="K111" s="410"/>
    </row>
    <row r="112" s="392" customFormat="true" ht="15" hidden="false" customHeight="false" outlineLevel="0" collapsed="false">
      <c r="A112" s="412" t="s">
        <v>1622</v>
      </c>
      <c r="B112" s="413" t="s">
        <v>1623</v>
      </c>
      <c r="C112" s="414" t="s">
        <v>1588</v>
      </c>
      <c r="D112" s="83" t="n">
        <v>8251</v>
      </c>
      <c r="E112" s="156" t="n">
        <v>9901</v>
      </c>
      <c r="F112" s="155" t="n">
        <v>10726</v>
      </c>
      <c r="G112" s="96" t="n">
        <v>12377</v>
      </c>
      <c r="H112" s="158" t="n">
        <v>6931</v>
      </c>
      <c r="I112" s="156" t="n">
        <v>8317</v>
      </c>
      <c r="J112" s="155" t="n">
        <v>9010</v>
      </c>
      <c r="K112" s="96" t="n">
        <v>10396</v>
      </c>
    </row>
    <row r="113" s="392" customFormat="true" ht="15" hidden="false" customHeight="false" outlineLevel="0" collapsed="false">
      <c r="A113" s="415"/>
      <c r="B113" s="416"/>
      <c r="C113" s="417"/>
      <c r="D113" s="418"/>
      <c r="E113" s="419"/>
      <c r="F113" s="420"/>
      <c r="G113" s="421"/>
      <c r="H113" s="422"/>
      <c r="I113" s="419"/>
      <c r="J113" s="420"/>
      <c r="K113" s="421"/>
    </row>
    <row r="114" s="392" customFormat="true" ht="15" hidden="false" customHeight="false" outlineLevel="0" collapsed="false">
      <c r="A114" s="404" t="s">
        <v>1624</v>
      </c>
      <c r="B114" s="405" t="s">
        <v>1625</v>
      </c>
      <c r="C114" s="406" t="s">
        <v>1588</v>
      </c>
      <c r="D114" s="85" t="n">
        <v>13109</v>
      </c>
      <c r="E114" s="80" t="n">
        <v>15731</v>
      </c>
      <c r="F114" s="152" t="n">
        <v>17042</v>
      </c>
      <c r="G114" s="97" t="n">
        <v>19664</v>
      </c>
      <c r="H114" s="154" t="n">
        <v>11012</v>
      </c>
      <c r="I114" s="80" t="n">
        <v>13214</v>
      </c>
      <c r="J114" s="152" t="n">
        <v>14315</v>
      </c>
      <c r="K114" s="97" t="n">
        <v>16518</v>
      </c>
    </row>
    <row r="115" s="392" customFormat="true" ht="15" hidden="false" customHeight="false" outlineLevel="0" collapsed="false">
      <c r="A115" s="404"/>
      <c r="B115" s="405"/>
      <c r="C115" s="406"/>
      <c r="D115" s="407"/>
      <c r="E115" s="408"/>
      <c r="F115" s="409"/>
      <c r="G115" s="410"/>
      <c r="H115" s="411"/>
      <c r="I115" s="408"/>
      <c r="J115" s="409"/>
      <c r="K115" s="410"/>
    </row>
    <row r="116" s="392" customFormat="true" ht="15" hidden="false" customHeight="false" outlineLevel="0" collapsed="false">
      <c r="A116" s="412" t="s">
        <v>1626</v>
      </c>
      <c r="B116" s="413" t="s">
        <v>1627</v>
      </c>
      <c r="C116" s="414" t="s">
        <v>1588</v>
      </c>
      <c r="D116" s="83" t="n">
        <v>15885</v>
      </c>
      <c r="E116" s="156" t="n">
        <v>19062</v>
      </c>
      <c r="F116" s="155" t="n">
        <v>20651</v>
      </c>
      <c r="G116" s="96" t="n">
        <v>23828</v>
      </c>
      <c r="H116" s="158" t="n">
        <v>13344</v>
      </c>
      <c r="I116" s="156" t="n">
        <v>16012</v>
      </c>
      <c r="J116" s="155" t="n">
        <v>17347</v>
      </c>
      <c r="K116" s="96" t="n">
        <v>20016</v>
      </c>
    </row>
    <row r="117" s="392" customFormat="true" ht="15" hidden="false" customHeight="false" outlineLevel="0" collapsed="false">
      <c r="A117" s="415"/>
      <c r="B117" s="416"/>
      <c r="C117" s="417"/>
      <c r="D117" s="418"/>
      <c r="E117" s="419"/>
      <c r="F117" s="420"/>
      <c r="G117" s="421"/>
      <c r="H117" s="422"/>
      <c r="I117" s="419"/>
      <c r="J117" s="420"/>
      <c r="K117" s="421"/>
    </row>
    <row r="118" s="392" customFormat="true" ht="15" hidden="false" customHeight="false" outlineLevel="0" collapsed="false">
      <c r="A118" s="404" t="s">
        <v>1628</v>
      </c>
      <c r="B118" s="405" t="s">
        <v>1629</v>
      </c>
      <c r="C118" s="406" t="s">
        <v>1588</v>
      </c>
      <c r="D118" s="85" t="n">
        <v>4889</v>
      </c>
      <c r="E118" s="80" t="n">
        <v>5867</v>
      </c>
      <c r="F118" s="152" t="n">
        <v>6356</v>
      </c>
      <c r="G118" s="97" t="n">
        <v>7333</v>
      </c>
      <c r="H118" s="154" t="n">
        <v>4107</v>
      </c>
      <c r="I118" s="80" t="n">
        <v>4928</v>
      </c>
      <c r="J118" s="152" t="n">
        <v>5339</v>
      </c>
      <c r="K118" s="97" t="n">
        <v>6160</v>
      </c>
    </row>
    <row r="119" s="392" customFormat="true" ht="15" hidden="false" customHeight="false" outlineLevel="0" collapsed="false">
      <c r="A119" s="404"/>
      <c r="B119" s="405" t="s">
        <v>1630</v>
      </c>
      <c r="C119" s="406"/>
      <c r="D119" s="407"/>
      <c r="E119" s="408"/>
      <c r="F119" s="409"/>
      <c r="G119" s="410"/>
      <c r="H119" s="411"/>
      <c r="I119" s="408"/>
      <c r="J119" s="409"/>
      <c r="K119" s="410"/>
    </row>
    <row r="120" s="392" customFormat="true" ht="15" hidden="false" customHeight="false" outlineLevel="0" collapsed="false">
      <c r="A120" s="404"/>
      <c r="B120" s="405" t="s">
        <v>1631</v>
      </c>
      <c r="C120" s="406"/>
      <c r="D120" s="407"/>
      <c r="E120" s="408"/>
      <c r="F120" s="409"/>
      <c r="G120" s="410"/>
      <c r="H120" s="411"/>
      <c r="I120" s="408"/>
      <c r="J120" s="409"/>
      <c r="K120" s="410"/>
    </row>
    <row r="121" s="392" customFormat="true" ht="15" hidden="false" customHeight="false" outlineLevel="0" collapsed="false">
      <c r="A121" s="404"/>
      <c r="B121" s="405" t="s">
        <v>1632</v>
      </c>
      <c r="C121" s="406"/>
      <c r="D121" s="407"/>
      <c r="E121" s="408"/>
      <c r="F121" s="409"/>
      <c r="G121" s="410"/>
      <c r="H121" s="411"/>
      <c r="I121" s="408"/>
      <c r="J121" s="409"/>
      <c r="K121" s="410"/>
    </row>
    <row r="122" s="392" customFormat="true" ht="15" hidden="false" customHeight="false" outlineLevel="0" collapsed="false">
      <c r="A122" s="412" t="s">
        <v>1633</v>
      </c>
      <c r="B122" s="413" t="s">
        <v>1634</v>
      </c>
      <c r="C122" s="414" t="s">
        <v>1588</v>
      </c>
      <c r="D122" s="66" t="n">
        <v>13526</v>
      </c>
      <c r="E122" s="155" t="n">
        <v>16231</v>
      </c>
      <c r="F122" s="156" t="n">
        <v>17584</v>
      </c>
      <c r="G122" s="157" t="n">
        <v>20289</v>
      </c>
      <c r="H122" s="156" t="n">
        <v>11362</v>
      </c>
      <c r="I122" s="155" t="n">
        <v>13634</v>
      </c>
      <c r="J122" s="156" t="n">
        <v>14770</v>
      </c>
      <c r="K122" s="157" t="n">
        <v>17043</v>
      </c>
    </row>
    <row r="123" s="392" customFormat="true" ht="15" hidden="false" customHeight="false" outlineLevel="0" collapsed="false">
      <c r="A123" s="404"/>
      <c r="B123" s="405" t="s">
        <v>1635</v>
      </c>
      <c r="C123" s="406"/>
      <c r="D123" s="407"/>
      <c r="E123" s="408"/>
      <c r="F123" s="409"/>
      <c r="G123" s="410"/>
      <c r="H123" s="411"/>
      <c r="I123" s="408"/>
      <c r="J123" s="409"/>
      <c r="K123" s="410"/>
    </row>
    <row r="124" s="392" customFormat="true" ht="15" hidden="false" customHeight="false" outlineLevel="0" collapsed="false">
      <c r="A124" s="415"/>
      <c r="B124" s="416" t="s">
        <v>1632</v>
      </c>
      <c r="C124" s="417"/>
      <c r="D124" s="418"/>
      <c r="E124" s="419"/>
      <c r="F124" s="420"/>
      <c r="G124" s="421"/>
      <c r="H124" s="422"/>
      <c r="I124" s="419"/>
      <c r="J124" s="420"/>
      <c r="K124" s="421"/>
    </row>
    <row r="125" s="392" customFormat="true" ht="15" hidden="false" customHeight="false" outlineLevel="0" collapsed="false">
      <c r="A125" s="404" t="s">
        <v>1636</v>
      </c>
      <c r="B125" s="405" t="s">
        <v>1637</v>
      </c>
      <c r="C125" s="406" t="s">
        <v>1588</v>
      </c>
      <c r="D125" s="61" t="n">
        <v>18035</v>
      </c>
      <c r="E125" s="205" t="n">
        <v>21642</v>
      </c>
      <c r="F125" s="204" t="n">
        <v>23445</v>
      </c>
      <c r="G125" s="211" t="n">
        <v>27052</v>
      </c>
      <c r="H125" s="204" t="n">
        <v>15149</v>
      </c>
      <c r="I125" s="205" t="n">
        <v>18179</v>
      </c>
      <c r="J125" s="204" t="n">
        <v>19694</v>
      </c>
      <c r="K125" s="211" t="n">
        <v>22724</v>
      </c>
    </row>
    <row r="126" s="392" customFormat="true" ht="15" hidden="false" customHeight="false" outlineLevel="0" collapsed="false">
      <c r="A126" s="412" t="s">
        <v>1638</v>
      </c>
      <c r="B126" s="413" t="s">
        <v>1639</v>
      </c>
      <c r="C126" s="414" t="s">
        <v>1547</v>
      </c>
      <c r="D126" s="83" t="n">
        <v>4137</v>
      </c>
      <c r="E126" s="156" t="n">
        <v>4965</v>
      </c>
      <c r="F126" s="155" t="n">
        <v>5378</v>
      </c>
      <c r="G126" s="96" t="n">
        <v>6206</v>
      </c>
      <c r="H126" s="158" t="n">
        <v>3475</v>
      </c>
      <c r="I126" s="156" t="n">
        <v>4170</v>
      </c>
      <c r="J126" s="155" t="n">
        <v>4518</v>
      </c>
      <c r="K126" s="96" t="n">
        <v>5213</v>
      </c>
    </row>
    <row r="127" s="392" customFormat="true" ht="15" hidden="false" customHeight="false" outlineLevel="0" collapsed="false">
      <c r="A127" s="415"/>
      <c r="B127" s="416" t="s">
        <v>1640</v>
      </c>
      <c r="C127" s="417"/>
      <c r="D127" s="418"/>
      <c r="E127" s="419"/>
      <c r="F127" s="420"/>
      <c r="G127" s="421"/>
      <c r="H127" s="422"/>
      <c r="I127" s="419"/>
      <c r="J127" s="420"/>
      <c r="K127" s="421"/>
    </row>
    <row r="128" s="392" customFormat="true" ht="15" hidden="false" customHeight="false" outlineLevel="0" collapsed="false">
      <c r="A128" s="404" t="s">
        <v>1641</v>
      </c>
      <c r="B128" s="405" t="s">
        <v>1642</v>
      </c>
      <c r="C128" s="406" t="s">
        <v>1547</v>
      </c>
      <c r="D128" s="85" t="n">
        <v>5488</v>
      </c>
      <c r="E128" s="80" t="n">
        <v>6586</v>
      </c>
      <c r="F128" s="152" t="n">
        <v>7134</v>
      </c>
      <c r="G128" s="97" t="n">
        <v>8232</v>
      </c>
      <c r="H128" s="154" t="n">
        <v>4610</v>
      </c>
      <c r="I128" s="80" t="n">
        <v>5532</v>
      </c>
      <c r="J128" s="152" t="n">
        <v>5993</v>
      </c>
      <c r="K128" s="97" t="n">
        <v>6915</v>
      </c>
    </row>
    <row r="129" s="392" customFormat="true" ht="15" hidden="false" customHeight="false" outlineLevel="0" collapsed="false">
      <c r="A129" s="404"/>
      <c r="B129" s="405"/>
      <c r="C129" s="406"/>
      <c r="D129" s="407"/>
      <c r="E129" s="408"/>
      <c r="F129" s="409"/>
      <c r="G129" s="410"/>
      <c r="H129" s="411"/>
      <c r="I129" s="408"/>
      <c r="J129" s="409"/>
      <c r="K129" s="410"/>
    </row>
    <row r="130" s="392" customFormat="true" ht="15" hidden="false" customHeight="false" outlineLevel="0" collapsed="false">
      <c r="A130" s="412" t="s">
        <v>1643</v>
      </c>
      <c r="B130" s="413" t="s">
        <v>1644</v>
      </c>
      <c r="C130" s="414" t="s">
        <v>1645</v>
      </c>
      <c r="D130" s="83" t="n">
        <v>848</v>
      </c>
      <c r="E130" s="156" t="n">
        <v>1018</v>
      </c>
      <c r="F130" s="155" t="n">
        <v>1103</v>
      </c>
      <c r="G130" s="96" t="n">
        <v>1272</v>
      </c>
      <c r="H130" s="158" t="n">
        <v>713</v>
      </c>
      <c r="I130" s="156" t="n">
        <v>855</v>
      </c>
      <c r="J130" s="155" t="n">
        <v>926</v>
      </c>
      <c r="K130" s="96" t="n">
        <v>1069</v>
      </c>
    </row>
    <row r="131" s="392" customFormat="true" ht="15" hidden="false" customHeight="false" outlineLevel="0" collapsed="false">
      <c r="A131" s="415"/>
      <c r="B131" s="416"/>
      <c r="C131" s="417"/>
      <c r="D131" s="418"/>
      <c r="E131" s="419"/>
      <c r="F131" s="420"/>
      <c r="G131" s="421"/>
      <c r="H131" s="422"/>
      <c r="I131" s="419"/>
      <c r="J131" s="420"/>
      <c r="K131" s="421"/>
    </row>
    <row r="132" s="392" customFormat="true" ht="15" hidden="false" customHeight="false" outlineLevel="0" collapsed="false">
      <c r="A132" s="404" t="s">
        <v>1646</v>
      </c>
      <c r="B132" s="405" t="s">
        <v>1647</v>
      </c>
      <c r="C132" s="406" t="s">
        <v>656</v>
      </c>
      <c r="D132" s="203" t="n">
        <v>13902</v>
      </c>
      <c r="E132" s="205" t="n">
        <v>16682</v>
      </c>
      <c r="F132" s="204" t="n">
        <v>18072</v>
      </c>
      <c r="G132" s="211" t="n">
        <v>20853</v>
      </c>
      <c r="H132" s="204" t="n">
        <v>11677</v>
      </c>
      <c r="I132" s="205" t="n">
        <v>14013</v>
      </c>
      <c r="J132" s="204" t="n">
        <v>15181</v>
      </c>
      <c r="K132" s="211" t="n">
        <v>17516</v>
      </c>
    </row>
    <row r="133" s="392" customFormat="true" ht="15" hidden="false" customHeight="false" outlineLevel="0" collapsed="false">
      <c r="A133" s="423" t="s">
        <v>1648</v>
      </c>
      <c r="B133" s="424" t="s">
        <v>1649</v>
      </c>
      <c r="C133" s="425" t="s">
        <v>656</v>
      </c>
      <c r="D133" s="203" t="n">
        <v>10520</v>
      </c>
      <c r="E133" s="205" t="n">
        <v>12624</v>
      </c>
      <c r="F133" s="204" t="n">
        <v>13676</v>
      </c>
      <c r="G133" s="211" t="n">
        <v>15780</v>
      </c>
      <c r="H133" s="204" t="n">
        <v>8837</v>
      </c>
      <c r="I133" s="205" t="n">
        <v>10604</v>
      </c>
      <c r="J133" s="204" t="n">
        <v>11488</v>
      </c>
      <c r="K133" s="211" t="n">
        <v>13255</v>
      </c>
    </row>
    <row r="134" s="392" customFormat="true" ht="15" hidden="false" customHeight="false" outlineLevel="0" collapsed="false">
      <c r="A134" s="404" t="s">
        <v>1650</v>
      </c>
      <c r="B134" s="405" t="s">
        <v>1651</v>
      </c>
      <c r="C134" s="406" t="s">
        <v>656</v>
      </c>
      <c r="D134" s="203" t="n">
        <v>7514</v>
      </c>
      <c r="E134" s="205" t="n">
        <v>9017</v>
      </c>
      <c r="F134" s="204" t="n">
        <v>9769</v>
      </c>
      <c r="G134" s="211" t="n">
        <v>11272</v>
      </c>
      <c r="H134" s="204" t="n">
        <v>6312</v>
      </c>
      <c r="I134" s="205" t="n">
        <v>7575</v>
      </c>
      <c r="J134" s="204" t="n">
        <v>8206</v>
      </c>
      <c r="K134" s="211" t="n">
        <v>9468</v>
      </c>
    </row>
    <row r="135" s="392" customFormat="true" ht="15" hidden="false" customHeight="false" outlineLevel="0" collapsed="false">
      <c r="A135" s="423" t="s">
        <v>1652</v>
      </c>
      <c r="B135" s="424" t="s">
        <v>1653</v>
      </c>
      <c r="C135" s="425" t="s">
        <v>656</v>
      </c>
      <c r="D135" s="203" t="n">
        <v>4509</v>
      </c>
      <c r="E135" s="205" t="n">
        <v>5410</v>
      </c>
      <c r="F135" s="204" t="n">
        <v>5861</v>
      </c>
      <c r="G135" s="211" t="n">
        <v>6763</v>
      </c>
      <c r="H135" s="204" t="n">
        <v>3787</v>
      </c>
      <c r="I135" s="205" t="n">
        <v>4545</v>
      </c>
      <c r="J135" s="204" t="n">
        <v>4923</v>
      </c>
      <c r="K135" s="211" t="n">
        <v>5681</v>
      </c>
    </row>
    <row r="136" s="392" customFormat="true" ht="15" hidden="false" customHeight="false" outlineLevel="0" collapsed="false">
      <c r="A136" s="404" t="s">
        <v>1654</v>
      </c>
      <c r="B136" s="405" t="s">
        <v>1655</v>
      </c>
      <c r="C136" s="406" t="s">
        <v>656</v>
      </c>
      <c r="D136" s="203" t="n">
        <v>3757</v>
      </c>
      <c r="E136" s="205" t="n">
        <v>4509</v>
      </c>
      <c r="F136" s="204" t="n">
        <v>4884</v>
      </c>
      <c r="G136" s="211" t="n">
        <v>5636</v>
      </c>
      <c r="H136" s="204" t="n">
        <v>3156</v>
      </c>
      <c r="I136" s="205" t="n">
        <v>3787</v>
      </c>
      <c r="J136" s="204" t="n">
        <v>4103</v>
      </c>
      <c r="K136" s="211" t="n">
        <v>4734</v>
      </c>
    </row>
    <row r="137" s="392" customFormat="true" ht="15" hidden="false" customHeight="false" outlineLevel="0" collapsed="false">
      <c r="A137" s="412" t="s">
        <v>1656</v>
      </c>
      <c r="B137" s="413" t="s">
        <v>1657</v>
      </c>
      <c r="C137" s="414" t="s">
        <v>1658</v>
      </c>
      <c r="D137" s="83" t="n">
        <v>4728</v>
      </c>
      <c r="E137" s="156" t="n">
        <v>5674</v>
      </c>
      <c r="F137" s="155" t="n">
        <v>6147</v>
      </c>
      <c r="G137" s="96" t="n">
        <v>7092</v>
      </c>
      <c r="H137" s="158" t="n">
        <v>3972</v>
      </c>
      <c r="I137" s="156" t="n">
        <v>4766</v>
      </c>
      <c r="J137" s="155" t="n">
        <v>5163</v>
      </c>
      <c r="K137" s="96" t="n">
        <v>5957</v>
      </c>
    </row>
    <row r="138" s="392" customFormat="true" ht="15" hidden="false" customHeight="false" outlineLevel="0" collapsed="false">
      <c r="A138" s="415"/>
      <c r="B138" s="416"/>
      <c r="C138" s="417"/>
      <c r="D138" s="418"/>
      <c r="E138" s="419"/>
      <c r="F138" s="420"/>
      <c r="G138" s="421"/>
      <c r="H138" s="422"/>
      <c r="I138" s="419"/>
      <c r="J138" s="420"/>
      <c r="K138" s="421"/>
    </row>
    <row r="139" s="392" customFormat="true" ht="15" hidden="false" customHeight="false" outlineLevel="0" collapsed="false">
      <c r="A139" s="404" t="s">
        <v>1659</v>
      </c>
      <c r="B139" s="405" t="s">
        <v>1660</v>
      </c>
      <c r="C139" s="406" t="s">
        <v>1658</v>
      </c>
      <c r="D139" s="85" t="n">
        <v>3377</v>
      </c>
      <c r="E139" s="80" t="n">
        <v>4053</v>
      </c>
      <c r="F139" s="152" t="n">
        <v>4390</v>
      </c>
      <c r="G139" s="97" t="n">
        <v>5066</v>
      </c>
      <c r="H139" s="154" t="n">
        <v>2837</v>
      </c>
      <c r="I139" s="80" t="n">
        <v>3404</v>
      </c>
      <c r="J139" s="152" t="n">
        <v>3688</v>
      </c>
      <c r="K139" s="97" t="n">
        <v>4255</v>
      </c>
    </row>
    <row r="140" s="392" customFormat="true" ht="15" hidden="false" customHeight="false" outlineLevel="0" collapsed="false">
      <c r="A140" s="404"/>
      <c r="B140" s="405"/>
      <c r="C140" s="406"/>
      <c r="D140" s="407"/>
      <c r="E140" s="408"/>
      <c r="F140" s="409"/>
      <c r="G140" s="410"/>
      <c r="H140" s="411"/>
      <c r="I140" s="408"/>
      <c r="J140" s="409"/>
      <c r="K140" s="410"/>
    </row>
    <row r="141" s="392" customFormat="true" ht="15" hidden="false" customHeight="false" outlineLevel="0" collapsed="false">
      <c r="A141" s="412" t="s">
        <v>1661</v>
      </c>
      <c r="B141" s="413" t="s">
        <v>1662</v>
      </c>
      <c r="C141" s="414" t="s">
        <v>1658</v>
      </c>
      <c r="D141" s="83" t="n">
        <v>5252</v>
      </c>
      <c r="E141" s="156" t="n">
        <v>6302</v>
      </c>
      <c r="F141" s="155" t="n">
        <v>6827</v>
      </c>
      <c r="G141" s="96" t="n">
        <v>7877</v>
      </c>
      <c r="H141" s="158" t="n">
        <v>4411</v>
      </c>
      <c r="I141" s="156" t="n">
        <v>5294</v>
      </c>
      <c r="J141" s="155" t="n">
        <v>5735</v>
      </c>
      <c r="K141" s="96" t="n">
        <v>6617</v>
      </c>
    </row>
    <row r="142" s="392" customFormat="true" ht="15" hidden="false" customHeight="false" outlineLevel="0" collapsed="false">
      <c r="A142" s="415"/>
      <c r="B142" s="416"/>
      <c r="C142" s="417"/>
      <c r="D142" s="418"/>
      <c r="E142" s="419"/>
      <c r="F142" s="420"/>
      <c r="G142" s="421"/>
      <c r="H142" s="422"/>
      <c r="I142" s="419"/>
      <c r="J142" s="420"/>
      <c r="K142" s="421"/>
    </row>
    <row r="143" s="392" customFormat="true" ht="15" hidden="false" customHeight="false" outlineLevel="0" collapsed="false">
      <c r="A143" s="404" t="s">
        <v>1663</v>
      </c>
      <c r="B143" s="405" t="s">
        <v>1664</v>
      </c>
      <c r="C143" s="406" t="s">
        <v>1658</v>
      </c>
      <c r="D143" s="85" t="n">
        <v>3968</v>
      </c>
      <c r="E143" s="80" t="n">
        <v>4762</v>
      </c>
      <c r="F143" s="152" t="n">
        <v>5159</v>
      </c>
      <c r="G143" s="97" t="n">
        <v>5952</v>
      </c>
      <c r="H143" s="154" t="n">
        <v>3333</v>
      </c>
      <c r="I143" s="80" t="n">
        <v>4000</v>
      </c>
      <c r="J143" s="152" t="n">
        <v>4333</v>
      </c>
      <c r="K143" s="97" t="n">
        <v>5000</v>
      </c>
    </row>
    <row r="144" s="392" customFormat="true" ht="15" hidden="false" customHeight="false" outlineLevel="0" collapsed="false">
      <c r="A144" s="404"/>
      <c r="B144" s="405"/>
      <c r="C144" s="406"/>
      <c r="D144" s="407"/>
      <c r="E144" s="408"/>
      <c r="F144" s="409"/>
      <c r="G144" s="410"/>
      <c r="H144" s="411"/>
      <c r="I144" s="408"/>
      <c r="J144" s="409"/>
      <c r="K144" s="410"/>
    </row>
    <row r="145" s="392" customFormat="true" ht="15" hidden="false" customHeight="false" outlineLevel="0" collapsed="false">
      <c r="A145" s="423" t="s">
        <v>1665</v>
      </c>
      <c r="B145" s="424" t="s">
        <v>1666</v>
      </c>
      <c r="C145" s="425" t="s">
        <v>1667</v>
      </c>
      <c r="D145" s="203" t="n">
        <v>984</v>
      </c>
      <c r="E145" s="204" t="n">
        <v>1181</v>
      </c>
      <c r="F145" s="429" t="n">
        <v>1280</v>
      </c>
      <c r="G145" s="211" t="n">
        <v>1477</v>
      </c>
      <c r="H145" s="204" t="n">
        <v>827</v>
      </c>
      <c r="I145" s="429" t="n">
        <v>992</v>
      </c>
      <c r="J145" s="429" t="n">
        <v>1075</v>
      </c>
      <c r="K145" s="211" t="n">
        <v>1240</v>
      </c>
    </row>
    <row r="146" s="392" customFormat="true" ht="15" hidden="false" customHeight="false" outlineLevel="0" collapsed="false">
      <c r="A146" s="404" t="s">
        <v>1668</v>
      </c>
      <c r="B146" s="405" t="s">
        <v>1669</v>
      </c>
      <c r="C146" s="406" t="s">
        <v>438</v>
      </c>
      <c r="D146" s="85" t="n">
        <v>5859</v>
      </c>
      <c r="E146" s="80" t="n">
        <v>7031</v>
      </c>
      <c r="F146" s="152" t="n">
        <v>7617</v>
      </c>
      <c r="G146" s="97" t="n">
        <v>8789</v>
      </c>
      <c r="H146" s="154" t="n">
        <v>4922</v>
      </c>
      <c r="I146" s="80" t="n">
        <v>5906</v>
      </c>
      <c r="J146" s="152" t="n">
        <v>6398</v>
      </c>
      <c r="K146" s="153" t="n">
        <v>7383</v>
      </c>
    </row>
    <row r="147" s="392" customFormat="true" ht="15" hidden="false" customHeight="false" outlineLevel="0" collapsed="false">
      <c r="A147" s="404"/>
      <c r="B147" s="405"/>
      <c r="C147" s="406"/>
      <c r="D147" s="407"/>
      <c r="E147" s="408"/>
      <c r="F147" s="409"/>
      <c r="G147" s="410"/>
      <c r="H147" s="411"/>
      <c r="I147" s="408"/>
      <c r="J147" s="409"/>
      <c r="K147" s="427"/>
    </row>
    <row r="148" s="392" customFormat="true" ht="15" hidden="false" customHeight="false" outlineLevel="0" collapsed="false">
      <c r="A148" s="423" t="s">
        <v>1670</v>
      </c>
      <c r="B148" s="424" t="s">
        <v>1671</v>
      </c>
      <c r="C148" s="430" t="s">
        <v>1077</v>
      </c>
      <c r="D148" s="203" t="n">
        <v>977</v>
      </c>
      <c r="E148" s="155" t="n">
        <v>1172</v>
      </c>
      <c r="F148" s="156" t="n">
        <v>1270</v>
      </c>
      <c r="G148" s="431" t="n">
        <v>1465</v>
      </c>
      <c r="H148" s="66" t="n">
        <v>821</v>
      </c>
      <c r="I148" s="155" t="n">
        <v>985</v>
      </c>
      <c r="J148" s="158" t="n">
        <v>1067</v>
      </c>
      <c r="K148" s="157" t="n">
        <v>1231</v>
      </c>
    </row>
    <row r="149" s="392" customFormat="true" ht="15.75" hidden="false" customHeight="false" outlineLevel="0" collapsed="false">
      <c r="A149" s="432" t="s">
        <v>1672</v>
      </c>
      <c r="B149" s="433" t="s">
        <v>1673</v>
      </c>
      <c r="C149" s="434" t="s">
        <v>1077</v>
      </c>
      <c r="D149" s="340" t="n">
        <v>1503</v>
      </c>
      <c r="E149" s="341" t="n">
        <v>1803</v>
      </c>
      <c r="F149" s="385" t="n">
        <v>1954</v>
      </c>
      <c r="G149" s="435" t="n">
        <v>2254</v>
      </c>
      <c r="H149" s="340" t="n">
        <v>1262</v>
      </c>
      <c r="I149" s="341" t="n">
        <v>1515</v>
      </c>
      <c r="J149" s="384" t="n">
        <v>1641</v>
      </c>
      <c r="K149" s="383" t="n">
        <v>1894</v>
      </c>
    </row>
    <row r="150" s="392" customFormat="true" ht="15" hidden="false" customHeight="false" outlineLevel="0" collapsed="false">
      <c r="A150" s="406"/>
      <c r="B150" s="436"/>
      <c r="C150" s="406"/>
      <c r="D150" s="437"/>
      <c r="E150" s="438"/>
      <c r="F150" s="408"/>
      <c r="G150" s="408"/>
      <c r="H150" s="408"/>
      <c r="I150" s="408"/>
      <c r="J150" s="408"/>
      <c r="K150" s="408"/>
    </row>
    <row r="151" s="392" customFormat="true" ht="15" hidden="true" customHeight="false" outlineLevel="0" collapsed="false">
      <c r="A151" s="406"/>
      <c r="B151" s="436"/>
      <c r="C151" s="406"/>
      <c r="D151" s="437"/>
      <c r="E151" s="438"/>
      <c r="F151" s="408"/>
      <c r="G151" s="408"/>
      <c r="H151" s="408"/>
      <c r="I151" s="408"/>
      <c r="J151" s="408"/>
      <c r="K151" s="408"/>
    </row>
    <row r="152" s="392" customFormat="true" ht="15" hidden="true" customHeight="false" outlineLevel="0" collapsed="false">
      <c r="A152" s="406"/>
      <c r="B152" s="436"/>
      <c r="C152" s="406"/>
      <c r="D152" s="437"/>
      <c r="E152" s="438"/>
      <c r="F152" s="408"/>
      <c r="G152" s="408"/>
      <c r="H152" s="408"/>
      <c r="I152" s="408"/>
      <c r="J152" s="408"/>
      <c r="K152" s="408"/>
    </row>
    <row r="153" s="392" customFormat="true" ht="15" hidden="true" customHeight="false" outlineLevel="0" collapsed="false">
      <c r="A153" s="406"/>
      <c r="B153" s="436"/>
      <c r="C153" s="406"/>
      <c r="D153" s="437"/>
      <c r="E153" s="438"/>
      <c r="F153" s="408"/>
      <c r="G153" s="408"/>
      <c r="H153" s="408"/>
      <c r="I153" s="408"/>
      <c r="J153" s="408"/>
      <c r="K153" s="408"/>
    </row>
    <row r="154" s="392" customFormat="true" ht="15" hidden="true" customHeight="false" outlineLevel="0" collapsed="false">
      <c r="A154" s="406"/>
      <c r="B154" s="436"/>
      <c r="C154" s="406"/>
      <c r="D154" s="437"/>
      <c r="E154" s="438"/>
      <c r="F154" s="408"/>
      <c r="G154" s="408"/>
      <c r="H154" s="408"/>
      <c r="I154" s="408"/>
      <c r="J154" s="408"/>
      <c r="K154" s="408"/>
    </row>
    <row r="155" s="392" customFormat="true" ht="15" hidden="true" customHeight="false" outlineLevel="0" collapsed="false">
      <c r="A155" s="408"/>
      <c r="B155" s="436"/>
      <c r="C155" s="406"/>
      <c r="D155" s="408"/>
      <c r="E155" s="408"/>
      <c r="F155" s="408"/>
    </row>
    <row r="156" customFormat="false" ht="19.5" hidden="false" customHeight="false" outlineLevel="0" collapsed="false">
      <c r="A156" s="439" t="s">
        <v>1674</v>
      </c>
      <c r="B156" s="439"/>
      <c r="C156" s="439"/>
      <c r="D156" s="439"/>
      <c r="E156" s="439"/>
      <c r="F156" s="439"/>
      <c r="G156" s="439"/>
      <c r="H156" s="439"/>
      <c r="I156" s="439"/>
      <c r="J156" s="439"/>
      <c r="K156" s="439"/>
    </row>
    <row r="157" customFormat="false" ht="15" hidden="false" customHeight="false" outlineLevel="0" collapsed="false">
      <c r="A157" s="440" t="s">
        <v>1675</v>
      </c>
      <c r="B157" s="441" t="s">
        <v>1676</v>
      </c>
      <c r="C157" s="442" t="s">
        <v>485</v>
      </c>
      <c r="D157" s="195" t="n">
        <v>1300</v>
      </c>
      <c r="E157" s="196" t="n">
        <v>1560</v>
      </c>
      <c r="F157" s="195" t="n">
        <v>1690</v>
      </c>
      <c r="G157" s="443" t="n">
        <v>1950</v>
      </c>
      <c r="H157" s="380" t="n">
        <v>1092</v>
      </c>
      <c r="I157" s="196" t="n">
        <v>1310</v>
      </c>
      <c r="J157" s="243" t="n">
        <v>1420</v>
      </c>
      <c r="K157" s="197" t="n">
        <v>1638</v>
      </c>
    </row>
    <row r="158" customFormat="false" ht="13.5" hidden="false" customHeight="true" outlineLevel="0" collapsed="false">
      <c r="A158" s="444"/>
      <c r="B158" s="445" t="s">
        <v>1677</v>
      </c>
      <c r="C158" s="446" t="s">
        <v>1678</v>
      </c>
      <c r="D158" s="178"/>
      <c r="E158" s="177"/>
      <c r="F158" s="178"/>
      <c r="G158" s="447"/>
      <c r="H158" s="71"/>
      <c r="I158" s="177"/>
      <c r="J158" s="239"/>
      <c r="K158" s="95"/>
    </row>
    <row r="159" customFormat="false" ht="15" hidden="false" customHeight="false" outlineLevel="0" collapsed="false">
      <c r="A159" s="448" t="s">
        <v>1679</v>
      </c>
      <c r="B159" s="449" t="s">
        <v>1676</v>
      </c>
      <c r="C159" s="450" t="s">
        <v>485</v>
      </c>
      <c r="D159" s="156" t="n">
        <v>1405</v>
      </c>
      <c r="E159" s="155" t="n">
        <v>1686</v>
      </c>
      <c r="F159" s="156" t="n">
        <v>1827</v>
      </c>
      <c r="G159" s="431" t="n">
        <v>2108</v>
      </c>
      <c r="H159" s="66" t="n">
        <v>1180</v>
      </c>
      <c r="I159" s="155" t="n">
        <v>1416</v>
      </c>
      <c r="J159" s="158" t="n">
        <v>1534</v>
      </c>
      <c r="K159" s="96" t="n">
        <v>1771</v>
      </c>
    </row>
    <row r="160" customFormat="false" ht="15" hidden="false" customHeight="false" outlineLevel="0" collapsed="false">
      <c r="A160" s="444"/>
      <c r="B160" s="445" t="s">
        <v>1680</v>
      </c>
      <c r="C160" s="451" t="s">
        <v>1678</v>
      </c>
      <c r="D160" s="178"/>
      <c r="E160" s="177"/>
      <c r="F160" s="178"/>
      <c r="G160" s="447"/>
      <c r="H160" s="71"/>
      <c r="I160" s="177"/>
      <c r="J160" s="239"/>
      <c r="K160" s="95"/>
    </row>
    <row r="161" customFormat="false" ht="15" hidden="false" customHeight="false" outlineLevel="0" collapsed="false">
      <c r="A161" s="452" t="s">
        <v>1681</v>
      </c>
      <c r="B161" s="453" t="s">
        <v>1676</v>
      </c>
      <c r="C161" s="446" t="s">
        <v>485</v>
      </c>
      <c r="D161" s="156" t="n">
        <v>1300</v>
      </c>
      <c r="E161" s="155" t="n">
        <v>1560</v>
      </c>
      <c r="F161" s="156" t="n">
        <v>1690</v>
      </c>
      <c r="G161" s="431" t="n">
        <v>1950</v>
      </c>
      <c r="H161" s="66" t="n">
        <v>1092</v>
      </c>
      <c r="I161" s="155" t="n">
        <v>1310</v>
      </c>
      <c r="J161" s="158" t="n">
        <v>1420</v>
      </c>
      <c r="K161" s="96" t="n">
        <v>1638</v>
      </c>
    </row>
    <row r="162" customFormat="false" ht="15" hidden="false" customHeight="false" outlineLevel="0" collapsed="false">
      <c r="A162" s="452"/>
      <c r="B162" s="453" t="s">
        <v>1682</v>
      </c>
      <c r="C162" s="446" t="s">
        <v>1678</v>
      </c>
      <c r="D162" s="80"/>
      <c r="E162" s="152"/>
      <c r="F162" s="80"/>
      <c r="G162" s="454"/>
      <c r="H162" s="56"/>
      <c r="I162" s="152"/>
      <c r="J162" s="154"/>
      <c r="K162" s="97"/>
    </row>
    <row r="163" customFormat="false" ht="15" hidden="false" customHeight="false" outlineLevel="0" collapsed="false">
      <c r="A163" s="452"/>
      <c r="B163" s="453" t="s">
        <v>1683</v>
      </c>
      <c r="C163" s="451"/>
      <c r="D163" s="80"/>
      <c r="E163" s="152"/>
      <c r="F163" s="80"/>
      <c r="G163" s="454"/>
      <c r="H163" s="56"/>
      <c r="I163" s="152"/>
      <c r="J163" s="154"/>
      <c r="K163" s="97"/>
    </row>
    <row r="164" customFormat="false" ht="15" hidden="false" customHeight="false" outlineLevel="0" collapsed="false">
      <c r="A164" s="448" t="s">
        <v>1684</v>
      </c>
      <c r="B164" s="449" t="s">
        <v>1685</v>
      </c>
      <c r="C164" s="446" t="s">
        <v>485</v>
      </c>
      <c r="D164" s="156" t="n">
        <v>3006</v>
      </c>
      <c r="E164" s="155" t="n">
        <v>3607</v>
      </c>
      <c r="F164" s="156" t="n">
        <v>3908</v>
      </c>
      <c r="G164" s="431" t="n">
        <v>4509</v>
      </c>
      <c r="H164" s="66" t="n">
        <v>2525</v>
      </c>
      <c r="I164" s="155" t="n">
        <v>3030</v>
      </c>
      <c r="J164" s="158" t="n">
        <v>3282</v>
      </c>
      <c r="K164" s="96" t="n">
        <v>3787</v>
      </c>
    </row>
    <row r="165" customFormat="false" ht="15" hidden="false" customHeight="false" outlineLevel="0" collapsed="false">
      <c r="A165" s="452"/>
      <c r="B165" s="453" t="s">
        <v>1686</v>
      </c>
      <c r="C165" s="446" t="s">
        <v>1678</v>
      </c>
      <c r="D165" s="80"/>
      <c r="E165" s="152"/>
      <c r="F165" s="80"/>
      <c r="G165" s="454"/>
      <c r="H165" s="56"/>
      <c r="I165" s="152"/>
      <c r="J165" s="154"/>
      <c r="K165" s="97"/>
    </row>
    <row r="166" customFormat="false" ht="15" hidden="false" customHeight="false" outlineLevel="0" collapsed="false">
      <c r="A166" s="452"/>
      <c r="B166" s="453" t="s">
        <v>1687</v>
      </c>
      <c r="C166" s="451"/>
      <c r="D166" s="88"/>
      <c r="E166" s="177"/>
      <c r="F166" s="177"/>
      <c r="G166" s="179"/>
      <c r="H166" s="88"/>
      <c r="I166" s="177"/>
      <c r="J166" s="177"/>
      <c r="K166" s="179"/>
    </row>
    <row r="167" customFormat="false" ht="26.25" hidden="false" customHeight="true" outlineLevel="0" collapsed="false">
      <c r="A167" s="452"/>
      <c r="B167" s="455" t="s">
        <v>1688</v>
      </c>
      <c r="C167" s="446" t="s">
        <v>1689</v>
      </c>
      <c r="D167" s="204" t="n">
        <v>3246</v>
      </c>
      <c r="E167" s="205" t="n">
        <v>3895</v>
      </c>
      <c r="F167" s="204" t="n">
        <v>4220</v>
      </c>
      <c r="G167" s="429" t="n">
        <v>4869</v>
      </c>
      <c r="H167" s="61" t="n">
        <v>2727</v>
      </c>
      <c r="I167" s="205" t="n">
        <v>3272</v>
      </c>
      <c r="J167" s="246" t="n">
        <v>3545</v>
      </c>
      <c r="K167" s="98" t="n">
        <v>4090</v>
      </c>
    </row>
    <row r="168" customFormat="false" ht="26.25" hidden="false" customHeight="true" outlineLevel="0" collapsed="false">
      <c r="A168" s="444"/>
      <c r="B168" s="456" t="s">
        <v>1690</v>
      </c>
      <c r="C168" s="457" t="s">
        <v>1689</v>
      </c>
      <c r="D168" s="204" t="n">
        <v>4659</v>
      </c>
      <c r="E168" s="205" t="n">
        <v>5591</v>
      </c>
      <c r="F168" s="204" t="n">
        <v>6057</v>
      </c>
      <c r="G168" s="429" t="n">
        <v>6988</v>
      </c>
      <c r="H168" s="61" t="n">
        <v>3914</v>
      </c>
      <c r="I168" s="205" t="n">
        <v>4696</v>
      </c>
      <c r="J168" s="246" t="n">
        <v>5088</v>
      </c>
      <c r="K168" s="98" t="n">
        <v>5870</v>
      </c>
    </row>
    <row r="169" customFormat="false" ht="15" hidden="false" customHeight="false" outlineLevel="0" collapsed="false">
      <c r="A169" s="448" t="s">
        <v>1691</v>
      </c>
      <c r="B169" s="449" t="s">
        <v>1685</v>
      </c>
      <c r="C169" s="446" t="s">
        <v>485</v>
      </c>
      <c r="D169" s="66"/>
      <c r="E169" s="155"/>
      <c r="F169" s="156"/>
      <c r="G169" s="431"/>
      <c r="H169" s="66"/>
      <c r="I169" s="155"/>
      <c r="J169" s="158"/>
      <c r="K169" s="96"/>
    </row>
    <row r="170" customFormat="false" ht="15" hidden="false" customHeight="false" outlineLevel="0" collapsed="false">
      <c r="A170" s="452"/>
      <c r="B170" s="453" t="s">
        <v>1692</v>
      </c>
      <c r="C170" s="446" t="s">
        <v>1678</v>
      </c>
      <c r="D170" s="80" t="n">
        <v>3682</v>
      </c>
      <c r="E170" s="152" t="n">
        <v>4418</v>
      </c>
      <c r="F170" s="80" t="n">
        <v>4787</v>
      </c>
      <c r="G170" s="454" t="n">
        <v>5523</v>
      </c>
      <c r="H170" s="56" t="n">
        <v>3093</v>
      </c>
      <c r="I170" s="152" t="n">
        <v>3712</v>
      </c>
      <c r="J170" s="154" t="n">
        <v>4021</v>
      </c>
      <c r="K170" s="97" t="n">
        <v>4639</v>
      </c>
    </row>
    <row r="171" customFormat="false" ht="15" hidden="false" customHeight="false" outlineLevel="0" collapsed="false">
      <c r="A171" s="452"/>
      <c r="B171" s="453" t="s">
        <v>1693</v>
      </c>
      <c r="C171" s="446"/>
      <c r="D171" s="178"/>
      <c r="E171" s="177"/>
      <c r="F171" s="178"/>
      <c r="G171" s="447"/>
      <c r="H171" s="71"/>
      <c r="I171" s="177"/>
      <c r="J171" s="239"/>
      <c r="K171" s="95"/>
    </row>
    <row r="172" customFormat="false" ht="15" hidden="false" customHeight="false" outlineLevel="0" collapsed="false">
      <c r="A172" s="452"/>
      <c r="B172" s="455" t="s">
        <v>1688</v>
      </c>
      <c r="C172" s="457" t="s">
        <v>1689</v>
      </c>
      <c r="D172" s="156" t="n">
        <v>4005</v>
      </c>
      <c r="E172" s="155" t="n">
        <v>4806</v>
      </c>
      <c r="F172" s="156" t="n">
        <v>5207</v>
      </c>
      <c r="G172" s="431" t="n">
        <v>6008</v>
      </c>
      <c r="H172" s="66" t="n">
        <v>3364</v>
      </c>
      <c r="I172" s="155" t="n">
        <v>4037</v>
      </c>
      <c r="J172" s="158" t="n">
        <v>4374</v>
      </c>
      <c r="K172" s="96" t="n">
        <v>5047</v>
      </c>
    </row>
    <row r="173" customFormat="false" ht="15" hidden="false" customHeight="false" outlineLevel="0" collapsed="false">
      <c r="A173" s="452"/>
      <c r="B173" s="458" t="s">
        <v>1690</v>
      </c>
      <c r="C173" s="446" t="s">
        <v>1689</v>
      </c>
      <c r="D173" s="156" t="n">
        <v>5305</v>
      </c>
      <c r="E173" s="155" t="n">
        <v>6366</v>
      </c>
      <c r="F173" s="156" t="n">
        <v>6897</v>
      </c>
      <c r="G173" s="431" t="n">
        <v>7958</v>
      </c>
      <c r="H173" s="66" t="n">
        <v>4456</v>
      </c>
      <c r="I173" s="155" t="n">
        <v>5348</v>
      </c>
      <c r="J173" s="158" t="n">
        <v>5793</v>
      </c>
      <c r="K173" s="96" t="n">
        <v>6685</v>
      </c>
    </row>
    <row r="174" customFormat="false" ht="15" hidden="false" customHeight="false" outlineLevel="0" collapsed="false">
      <c r="A174" s="448" t="s">
        <v>1694</v>
      </c>
      <c r="B174" s="449" t="s">
        <v>1695</v>
      </c>
      <c r="C174" s="450" t="s">
        <v>656</v>
      </c>
      <c r="D174" s="156" t="n">
        <v>1428</v>
      </c>
      <c r="E174" s="155" t="n">
        <v>1713</v>
      </c>
      <c r="F174" s="156" t="n">
        <v>1856</v>
      </c>
      <c r="G174" s="431" t="n">
        <v>2142</v>
      </c>
      <c r="H174" s="66" t="n">
        <v>1199</v>
      </c>
      <c r="I174" s="155" t="n">
        <v>1439</v>
      </c>
      <c r="J174" s="158" t="n">
        <v>1559</v>
      </c>
      <c r="K174" s="96" t="n">
        <v>1799</v>
      </c>
    </row>
    <row r="175" customFormat="false" ht="15" hidden="false" customHeight="false" outlineLevel="0" collapsed="false">
      <c r="A175" s="444"/>
      <c r="B175" s="445" t="s">
        <v>1696</v>
      </c>
      <c r="C175" s="451"/>
      <c r="D175" s="80"/>
      <c r="E175" s="152"/>
      <c r="F175" s="80"/>
      <c r="G175" s="454"/>
      <c r="H175" s="56"/>
      <c r="I175" s="152"/>
      <c r="J175" s="154"/>
      <c r="K175" s="97"/>
    </row>
    <row r="176" customFormat="false" ht="15" hidden="false" customHeight="false" outlineLevel="0" collapsed="false">
      <c r="A176" s="452" t="s">
        <v>1697</v>
      </c>
      <c r="B176" s="453" t="s">
        <v>1698</v>
      </c>
      <c r="C176" s="446" t="s">
        <v>656</v>
      </c>
      <c r="D176" s="156" t="n">
        <v>2254</v>
      </c>
      <c r="E176" s="155" t="n">
        <v>2705</v>
      </c>
      <c r="F176" s="156" t="n">
        <v>2931</v>
      </c>
      <c r="G176" s="431" t="n">
        <v>3381</v>
      </c>
      <c r="H176" s="66" t="n">
        <v>1894</v>
      </c>
      <c r="I176" s="155" t="n">
        <v>2272</v>
      </c>
      <c r="J176" s="158" t="n">
        <v>2462</v>
      </c>
      <c r="K176" s="96" t="n">
        <v>2840</v>
      </c>
    </row>
    <row r="177" customFormat="false" ht="15" hidden="false" customHeight="false" outlineLevel="0" collapsed="false">
      <c r="A177" s="448" t="s">
        <v>1699</v>
      </c>
      <c r="B177" s="449" t="s">
        <v>1700</v>
      </c>
      <c r="C177" s="450" t="s">
        <v>485</v>
      </c>
      <c r="D177" s="156" t="n">
        <v>2164</v>
      </c>
      <c r="E177" s="155" t="n">
        <v>2597</v>
      </c>
      <c r="F177" s="156" t="n">
        <v>2813</v>
      </c>
      <c r="G177" s="431" t="n">
        <v>3246</v>
      </c>
      <c r="H177" s="66" t="n">
        <v>1818</v>
      </c>
      <c r="I177" s="155" t="n">
        <v>2181</v>
      </c>
      <c r="J177" s="158" t="n">
        <v>2363</v>
      </c>
      <c r="K177" s="96" t="n">
        <v>2727</v>
      </c>
    </row>
    <row r="178" customFormat="false" ht="15" hidden="false" customHeight="false" outlineLevel="0" collapsed="false">
      <c r="A178" s="444"/>
      <c r="B178" s="445" t="s">
        <v>1701</v>
      </c>
      <c r="C178" s="451" t="s">
        <v>1678</v>
      </c>
      <c r="D178" s="178"/>
      <c r="E178" s="177"/>
      <c r="F178" s="178"/>
      <c r="G178" s="447"/>
      <c r="H178" s="71"/>
      <c r="I178" s="177"/>
      <c r="J178" s="239"/>
      <c r="K178" s="95"/>
    </row>
    <row r="179" customFormat="false" ht="15" hidden="false" customHeight="false" outlineLevel="0" collapsed="false">
      <c r="A179" s="452" t="s">
        <v>1702</v>
      </c>
      <c r="B179" s="453" t="s">
        <v>1703</v>
      </c>
      <c r="C179" s="446" t="s">
        <v>1678</v>
      </c>
      <c r="D179" s="156" t="n">
        <v>1082</v>
      </c>
      <c r="E179" s="155" t="n">
        <v>1298</v>
      </c>
      <c r="F179" s="156" t="n">
        <v>1407</v>
      </c>
      <c r="G179" s="431" t="n">
        <v>1623</v>
      </c>
      <c r="H179" s="66" t="n">
        <v>909</v>
      </c>
      <c r="I179" s="155" t="n">
        <v>1091</v>
      </c>
      <c r="J179" s="158" t="n">
        <v>1182</v>
      </c>
      <c r="K179" s="96" t="n">
        <v>1363</v>
      </c>
    </row>
    <row r="180" customFormat="false" ht="15" hidden="false" customHeight="false" outlineLevel="0" collapsed="false">
      <c r="A180" s="444"/>
      <c r="B180" s="445" t="s">
        <v>1704</v>
      </c>
      <c r="C180" s="446"/>
      <c r="D180" s="178"/>
      <c r="E180" s="177"/>
      <c r="F180" s="178"/>
      <c r="G180" s="447"/>
      <c r="H180" s="71"/>
      <c r="I180" s="177"/>
      <c r="J180" s="239"/>
      <c r="K180" s="95"/>
    </row>
    <row r="181" customFormat="false" ht="15" hidden="false" customHeight="false" outlineLevel="0" collapsed="false">
      <c r="A181" s="459" t="s">
        <v>1705</v>
      </c>
      <c r="B181" s="460" t="s">
        <v>1706</v>
      </c>
      <c r="C181" s="457" t="s">
        <v>531</v>
      </c>
      <c r="D181" s="156" t="n">
        <v>2329</v>
      </c>
      <c r="E181" s="155" t="n">
        <v>2795</v>
      </c>
      <c r="F181" s="156" t="n">
        <v>3028</v>
      </c>
      <c r="G181" s="431" t="n">
        <v>3494</v>
      </c>
      <c r="H181" s="66" t="n">
        <v>1957</v>
      </c>
      <c r="I181" s="155" t="n">
        <v>2348</v>
      </c>
      <c r="J181" s="158" t="n">
        <v>2544</v>
      </c>
      <c r="K181" s="96" t="n">
        <v>2935</v>
      </c>
    </row>
    <row r="182" customFormat="false" ht="15" hidden="false" customHeight="false" outlineLevel="0" collapsed="false">
      <c r="A182" s="461" t="s">
        <v>1707</v>
      </c>
      <c r="B182" s="449" t="s">
        <v>1708</v>
      </c>
      <c r="C182" s="446" t="s">
        <v>1709</v>
      </c>
      <c r="D182" s="156" t="n">
        <v>421</v>
      </c>
      <c r="E182" s="155" t="n">
        <v>505</v>
      </c>
      <c r="F182" s="156" t="n">
        <v>547</v>
      </c>
      <c r="G182" s="431" t="n">
        <v>631</v>
      </c>
      <c r="H182" s="66" t="n">
        <v>353</v>
      </c>
      <c r="I182" s="155" t="n">
        <v>424</v>
      </c>
      <c r="J182" s="158" t="n">
        <v>460</v>
      </c>
      <c r="K182" s="96" t="n">
        <v>530</v>
      </c>
    </row>
    <row r="183" customFormat="false" ht="15" hidden="false" customHeight="false" outlineLevel="0" collapsed="false">
      <c r="A183" s="444"/>
      <c r="B183" s="445" t="s">
        <v>1710</v>
      </c>
      <c r="C183" s="446"/>
      <c r="D183" s="178"/>
      <c r="E183" s="177"/>
      <c r="F183" s="178"/>
      <c r="G183" s="447"/>
      <c r="H183" s="71"/>
      <c r="I183" s="177"/>
      <c r="J183" s="239"/>
      <c r="K183" s="95"/>
    </row>
    <row r="184" customFormat="false" ht="15" hidden="false" customHeight="false" outlineLevel="0" collapsed="false">
      <c r="A184" s="459" t="s">
        <v>1711</v>
      </c>
      <c r="B184" s="460" t="s">
        <v>1712</v>
      </c>
      <c r="C184" s="457" t="s">
        <v>1709</v>
      </c>
      <c r="D184" s="156" t="n">
        <v>714</v>
      </c>
      <c r="E184" s="155" t="n">
        <v>857</v>
      </c>
      <c r="F184" s="156" t="n">
        <v>928</v>
      </c>
      <c r="G184" s="431" t="n">
        <v>1071</v>
      </c>
      <c r="H184" s="66" t="n">
        <v>600</v>
      </c>
      <c r="I184" s="155" t="n">
        <v>720</v>
      </c>
      <c r="J184" s="158" t="n">
        <v>780</v>
      </c>
      <c r="K184" s="96" t="n">
        <v>899</v>
      </c>
    </row>
    <row r="185" customFormat="false" ht="15" hidden="false" customHeight="false" outlineLevel="0" collapsed="false">
      <c r="A185" s="448" t="s">
        <v>1713</v>
      </c>
      <c r="B185" s="449" t="s">
        <v>1714</v>
      </c>
      <c r="C185" s="462" t="s">
        <v>485</v>
      </c>
      <c r="D185" s="156" t="n">
        <v>751</v>
      </c>
      <c r="E185" s="155" t="n">
        <v>902</v>
      </c>
      <c r="F185" s="156" t="n">
        <v>977</v>
      </c>
      <c r="G185" s="431" t="n">
        <v>1127</v>
      </c>
      <c r="H185" s="66" t="n">
        <v>631</v>
      </c>
      <c r="I185" s="155" t="n">
        <v>757</v>
      </c>
      <c r="J185" s="158" t="n">
        <v>821</v>
      </c>
      <c r="K185" s="96" t="n">
        <v>947</v>
      </c>
    </row>
    <row r="186" customFormat="false" ht="15" hidden="false" customHeight="true" outlineLevel="0" collapsed="false">
      <c r="A186" s="444"/>
      <c r="B186" s="445" t="s">
        <v>1715</v>
      </c>
      <c r="C186" s="462" t="s">
        <v>1678</v>
      </c>
      <c r="D186" s="178"/>
      <c r="E186" s="177"/>
      <c r="F186" s="178"/>
      <c r="G186" s="447"/>
      <c r="H186" s="71"/>
      <c r="I186" s="177"/>
      <c r="J186" s="239"/>
      <c r="K186" s="95"/>
    </row>
    <row r="187" customFormat="false" ht="15" hidden="false" customHeight="false" outlineLevel="0" collapsed="false">
      <c r="A187" s="448" t="s">
        <v>1716</v>
      </c>
      <c r="B187" s="449" t="s">
        <v>1714</v>
      </c>
      <c r="C187" s="463" t="s">
        <v>485</v>
      </c>
      <c r="D187" s="156" t="n">
        <v>977</v>
      </c>
      <c r="E187" s="155" t="n">
        <v>1172</v>
      </c>
      <c r="F187" s="156" t="n">
        <v>1270</v>
      </c>
      <c r="G187" s="431" t="n">
        <v>1465</v>
      </c>
      <c r="H187" s="66" t="n">
        <v>821</v>
      </c>
      <c r="I187" s="155" t="n">
        <v>985</v>
      </c>
      <c r="J187" s="158" t="n">
        <v>1067</v>
      </c>
      <c r="K187" s="96" t="n">
        <v>1231</v>
      </c>
    </row>
    <row r="188" customFormat="false" ht="15" hidden="false" customHeight="false" outlineLevel="0" collapsed="false">
      <c r="A188" s="444"/>
      <c r="B188" s="445" t="s">
        <v>1717</v>
      </c>
      <c r="C188" s="464" t="s">
        <v>1678</v>
      </c>
      <c r="D188" s="178"/>
      <c r="E188" s="177"/>
      <c r="F188" s="178"/>
      <c r="G188" s="447"/>
      <c r="H188" s="71"/>
      <c r="I188" s="177"/>
      <c r="J188" s="239"/>
      <c r="K188" s="95"/>
    </row>
    <row r="189" customFormat="false" ht="15" hidden="false" customHeight="false" outlineLevel="0" collapsed="false">
      <c r="A189" s="448" t="s">
        <v>1718</v>
      </c>
      <c r="B189" s="449" t="s">
        <v>1719</v>
      </c>
      <c r="C189" s="462" t="s">
        <v>485</v>
      </c>
      <c r="D189" s="156" t="n">
        <v>842</v>
      </c>
      <c r="E189" s="155" t="n">
        <v>1010</v>
      </c>
      <c r="F189" s="156" t="n">
        <v>1094</v>
      </c>
      <c r="G189" s="431" t="n">
        <v>1262</v>
      </c>
      <c r="H189" s="66" t="n">
        <v>707</v>
      </c>
      <c r="I189" s="155" t="n">
        <v>848</v>
      </c>
      <c r="J189" s="158" t="n">
        <v>919</v>
      </c>
      <c r="K189" s="96" t="n">
        <v>1060</v>
      </c>
    </row>
    <row r="190" customFormat="false" ht="15" hidden="false" customHeight="false" outlineLevel="0" collapsed="false">
      <c r="A190" s="444"/>
      <c r="B190" s="445" t="s">
        <v>1720</v>
      </c>
      <c r="C190" s="462" t="s">
        <v>1678</v>
      </c>
      <c r="D190" s="178"/>
      <c r="E190" s="177"/>
      <c r="F190" s="178"/>
      <c r="G190" s="447"/>
      <c r="H190" s="71"/>
      <c r="I190" s="177"/>
      <c r="J190" s="239"/>
      <c r="K190" s="95"/>
    </row>
    <row r="191" customFormat="false" ht="15" hidden="false" customHeight="false" outlineLevel="0" collapsed="false">
      <c r="A191" s="459" t="s">
        <v>1721</v>
      </c>
      <c r="B191" s="460" t="s">
        <v>1722</v>
      </c>
      <c r="C191" s="457" t="s">
        <v>1689</v>
      </c>
      <c r="D191" s="156" t="n">
        <v>1623</v>
      </c>
      <c r="E191" s="155" t="n">
        <v>1948</v>
      </c>
      <c r="F191" s="156" t="n">
        <v>2110</v>
      </c>
      <c r="G191" s="431" t="n">
        <v>2435</v>
      </c>
      <c r="H191" s="66" t="n">
        <v>1363</v>
      </c>
      <c r="I191" s="155" t="n">
        <v>1636</v>
      </c>
      <c r="J191" s="158" t="n">
        <v>1772</v>
      </c>
      <c r="K191" s="96" t="n">
        <v>2045</v>
      </c>
    </row>
    <row r="192" customFormat="false" ht="15" hidden="false" customHeight="false" outlineLevel="0" collapsed="false">
      <c r="A192" s="448" t="s">
        <v>1723</v>
      </c>
      <c r="B192" s="449" t="s">
        <v>1724</v>
      </c>
      <c r="C192" s="462" t="s">
        <v>1547</v>
      </c>
      <c r="D192" s="158" t="n">
        <v>1490</v>
      </c>
      <c r="E192" s="156" t="n">
        <v>1789</v>
      </c>
      <c r="F192" s="155" t="n">
        <v>1938</v>
      </c>
      <c r="G192" s="156" t="n">
        <v>2236</v>
      </c>
      <c r="H192" s="83" t="n">
        <v>1252</v>
      </c>
      <c r="I192" s="156" t="n">
        <v>1502</v>
      </c>
      <c r="J192" s="155" t="n">
        <v>1628</v>
      </c>
      <c r="K192" s="96" t="n">
        <v>1878</v>
      </c>
    </row>
    <row r="193" customFormat="false" ht="15" hidden="false" customHeight="false" outlineLevel="0" collapsed="false">
      <c r="A193" s="444"/>
      <c r="B193" s="445" t="s">
        <v>1725</v>
      </c>
      <c r="C193" s="446"/>
      <c r="D193" s="239"/>
      <c r="E193" s="178"/>
      <c r="F193" s="177"/>
      <c r="G193" s="178"/>
      <c r="H193" s="88"/>
      <c r="I193" s="178"/>
      <c r="J193" s="177"/>
      <c r="K193" s="95"/>
    </row>
    <row r="194" customFormat="false" ht="15" hidden="false" customHeight="false" outlineLevel="0" collapsed="false">
      <c r="A194" s="448" t="s">
        <v>1726</v>
      </c>
      <c r="B194" s="449" t="s">
        <v>1727</v>
      </c>
      <c r="C194" s="450" t="s">
        <v>1547</v>
      </c>
      <c r="D194" s="154" t="n">
        <v>2221</v>
      </c>
      <c r="E194" s="80" t="n">
        <v>2665</v>
      </c>
      <c r="F194" s="152" t="n">
        <v>2887</v>
      </c>
      <c r="G194" s="80" t="n">
        <v>3331</v>
      </c>
      <c r="H194" s="85" t="n">
        <v>1866</v>
      </c>
      <c r="I194" s="80" t="n">
        <v>2239</v>
      </c>
      <c r="J194" s="152" t="n">
        <v>2425</v>
      </c>
      <c r="K194" s="97" t="n">
        <v>2798</v>
      </c>
    </row>
    <row r="195" customFormat="false" ht="15" hidden="false" customHeight="false" outlineLevel="0" collapsed="false">
      <c r="A195" s="444"/>
      <c r="B195" s="445"/>
      <c r="C195" s="451"/>
      <c r="D195" s="239"/>
      <c r="E195" s="178"/>
      <c r="F195" s="177"/>
      <c r="G195" s="178"/>
      <c r="H195" s="88"/>
      <c r="I195" s="178"/>
      <c r="J195" s="177"/>
      <c r="K195" s="95"/>
    </row>
    <row r="196" customFormat="false" ht="15" hidden="false" customHeight="false" outlineLevel="0" collapsed="false">
      <c r="A196" s="448" t="s">
        <v>1728</v>
      </c>
      <c r="B196" s="449" t="s">
        <v>1729</v>
      </c>
      <c r="C196" s="462" t="s">
        <v>1689</v>
      </c>
      <c r="D196" s="156" t="n">
        <v>1766</v>
      </c>
      <c r="E196" s="155" t="n">
        <v>2119</v>
      </c>
      <c r="F196" s="156" t="n">
        <v>2296</v>
      </c>
      <c r="G196" s="431" t="n">
        <v>2649</v>
      </c>
      <c r="H196" s="66" t="n">
        <v>1483</v>
      </c>
      <c r="I196" s="155" t="n">
        <v>1780</v>
      </c>
      <c r="J196" s="158" t="n">
        <v>1928</v>
      </c>
      <c r="K196" s="96" t="n">
        <v>2225</v>
      </c>
    </row>
    <row r="197" customFormat="false" ht="15" hidden="false" customHeight="false" outlineLevel="0" collapsed="false">
      <c r="A197" s="448" t="s">
        <v>1730</v>
      </c>
      <c r="B197" s="449" t="s">
        <v>1731</v>
      </c>
      <c r="C197" s="463" t="s">
        <v>485</v>
      </c>
      <c r="D197" s="156" t="n">
        <v>2329</v>
      </c>
      <c r="E197" s="155" t="n">
        <v>2795</v>
      </c>
      <c r="F197" s="156" t="n">
        <v>3028</v>
      </c>
      <c r="G197" s="431" t="n">
        <v>3494</v>
      </c>
      <c r="H197" s="66" t="n">
        <v>1957</v>
      </c>
      <c r="I197" s="155" t="n">
        <v>2348</v>
      </c>
      <c r="J197" s="158" t="n">
        <v>2544</v>
      </c>
      <c r="K197" s="96" t="n">
        <v>2935</v>
      </c>
    </row>
    <row r="198" customFormat="false" ht="15" hidden="false" customHeight="false" outlineLevel="0" collapsed="false">
      <c r="A198" s="444"/>
      <c r="B198" s="445" t="s">
        <v>1732</v>
      </c>
      <c r="C198" s="464" t="s">
        <v>1678</v>
      </c>
      <c r="D198" s="178"/>
      <c r="E198" s="177"/>
      <c r="F198" s="178"/>
      <c r="G198" s="447"/>
      <c r="H198" s="71"/>
      <c r="I198" s="177"/>
      <c r="J198" s="239"/>
      <c r="K198" s="95"/>
    </row>
    <row r="199" customFormat="false" ht="15" hidden="false" customHeight="false" outlineLevel="0" collapsed="false">
      <c r="A199" s="448" t="s">
        <v>1733</v>
      </c>
      <c r="B199" s="449" t="s">
        <v>1734</v>
      </c>
      <c r="C199" s="462" t="s">
        <v>485</v>
      </c>
      <c r="D199" s="156" t="n">
        <v>3457</v>
      </c>
      <c r="E199" s="155" t="n">
        <v>4148</v>
      </c>
      <c r="F199" s="156" t="n">
        <v>4494</v>
      </c>
      <c r="G199" s="431" t="n">
        <v>5185</v>
      </c>
      <c r="H199" s="66" t="n">
        <v>2904</v>
      </c>
      <c r="I199" s="155" t="n">
        <v>3484</v>
      </c>
      <c r="J199" s="158" t="n">
        <v>3775</v>
      </c>
      <c r="K199" s="96" t="n">
        <v>4355</v>
      </c>
    </row>
    <row r="200" customFormat="false" ht="15" hidden="false" customHeight="false" outlineLevel="0" collapsed="false">
      <c r="A200" s="444"/>
      <c r="B200" s="445" t="s">
        <v>1735</v>
      </c>
      <c r="C200" s="462" t="s">
        <v>1678</v>
      </c>
      <c r="D200" s="178"/>
      <c r="E200" s="177"/>
      <c r="F200" s="178"/>
      <c r="G200" s="447"/>
      <c r="H200" s="71"/>
      <c r="I200" s="177"/>
      <c r="J200" s="239"/>
      <c r="K200" s="95"/>
    </row>
    <row r="201" customFormat="false" ht="15" hidden="false" customHeight="false" outlineLevel="0" collapsed="false">
      <c r="A201" s="448" t="s">
        <v>1736</v>
      </c>
      <c r="B201" s="449" t="s">
        <v>1734</v>
      </c>
      <c r="C201" s="463" t="s">
        <v>485</v>
      </c>
      <c r="D201" s="156" t="n">
        <v>1623</v>
      </c>
      <c r="E201" s="155" t="n">
        <v>1948</v>
      </c>
      <c r="F201" s="156" t="n">
        <v>2110</v>
      </c>
      <c r="G201" s="431" t="n">
        <v>2435</v>
      </c>
      <c r="H201" s="66" t="n">
        <v>1363</v>
      </c>
      <c r="I201" s="155" t="n">
        <v>1636</v>
      </c>
      <c r="J201" s="158" t="n">
        <v>1772</v>
      </c>
      <c r="K201" s="96" t="n">
        <v>2045</v>
      </c>
    </row>
    <row r="202" customFormat="false" ht="15" hidden="false" customHeight="false" outlineLevel="0" collapsed="false">
      <c r="A202" s="444"/>
      <c r="B202" s="445" t="s">
        <v>1737</v>
      </c>
      <c r="C202" s="464" t="s">
        <v>1678</v>
      </c>
      <c r="D202" s="178"/>
      <c r="E202" s="177"/>
      <c r="F202" s="178"/>
      <c r="G202" s="447"/>
      <c r="H202" s="71"/>
      <c r="I202" s="177"/>
      <c r="J202" s="239"/>
      <c r="K202" s="95"/>
    </row>
    <row r="203" customFormat="false" ht="15" hidden="false" customHeight="false" outlineLevel="0" collapsed="false">
      <c r="A203" s="448" t="s">
        <v>1738</v>
      </c>
      <c r="B203" s="449" t="s">
        <v>1739</v>
      </c>
      <c r="C203" s="462" t="s">
        <v>485</v>
      </c>
      <c r="D203" s="156" t="n">
        <v>1360</v>
      </c>
      <c r="E203" s="155" t="n">
        <v>1632</v>
      </c>
      <c r="F203" s="156" t="n">
        <v>1768</v>
      </c>
      <c r="G203" s="431" t="n">
        <v>2040</v>
      </c>
      <c r="H203" s="66" t="n">
        <v>1143</v>
      </c>
      <c r="I203" s="155" t="n">
        <v>1371</v>
      </c>
      <c r="J203" s="158" t="n">
        <v>1485</v>
      </c>
      <c r="K203" s="96" t="n">
        <v>1714</v>
      </c>
    </row>
    <row r="204" customFormat="false" ht="15" hidden="false" customHeight="false" outlineLevel="0" collapsed="false">
      <c r="A204" s="444"/>
      <c r="B204" s="445" t="s">
        <v>1740</v>
      </c>
      <c r="C204" s="462" t="s">
        <v>1678</v>
      </c>
      <c r="D204" s="178"/>
      <c r="E204" s="177"/>
      <c r="F204" s="178"/>
      <c r="G204" s="447"/>
      <c r="H204" s="71"/>
      <c r="I204" s="177"/>
      <c r="J204" s="239"/>
      <c r="K204" s="95"/>
    </row>
    <row r="205" customFormat="false" ht="15" hidden="false" customHeight="false" outlineLevel="0" collapsed="false">
      <c r="A205" s="448" t="s">
        <v>1741</v>
      </c>
      <c r="B205" s="449" t="s">
        <v>1742</v>
      </c>
      <c r="C205" s="463" t="s">
        <v>485</v>
      </c>
      <c r="D205" s="156" t="n">
        <v>2847</v>
      </c>
      <c r="E205" s="155" t="n">
        <v>3416</v>
      </c>
      <c r="F205" s="156" t="n">
        <v>3701</v>
      </c>
      <c r="G205" s="431" t="n">
        <v>4270</v>
      </c>
      <c r="H205" s="66" t="n">
        <v>2391</v>
      </c>
      <c r="I205" s="155" t="n">
        <v>2870</v>
      </c>
      <c r="J205" s="158" t="n">
        <v>3109</v>
      </c>
      <c r="K205" s="96" t="n">
        <v>3587</v>
      </c>
    </row>
    <row r="206" customFormat="false" ht="15" hidden="false" customHeight="false" outlineLevel="0" collapsed="false">
      <c r="A206" s="444"/>
      <c r="B206" s="445" t="s">
        <v>1743</v>
      </c>
      <c r="C206" s="464" t="s">
        <v>1678</v>
      </c>
      <c r="D206" s="239"/>
      <c r="E206" s="178"/>
      <c r="F206" s="177"/>
      <c r="G206" s="178"/>
      <c r="H206" s="88"/>
      <c r="I206" s="178"/>
      <c r="J206" s="177"/>
      <c r="K206" s="95"/>
    </row>
    <row r="207" customFormat="false" ht="15" hidden="false" customHeight="false" outlineLevel="0" collapsed="false">
      <c r="A207" s="448" t="s">
        <v>1744</v>
      </c>
      <c r="B207" s="449" t="s">
        <v>1745</v>
      </c>
      <c r="C207" s="446" t="s">
        <v>1192</v>
      </c>
      <c r="D207" s="154" t="n">
        <v>2776</v>
      </c>
      <c r="E207" s="80" t="n">
        <v>3331</v>
      </c>
      <c r="F207" s="152" t="n">
        <v>3609</v>
      </c>
      <c r="G207" s="80" t="n">
        <v>4164</v>
      </c>
      <c r="H207" s="85" t="n">
        <v>2332</v>
      </c>
      <c r="I207" s="80" t="n">
        <v>2798</v>
      </c>
      <c r="J207" s="152" t="n">
        <v>3031</v>
      </c>
      <c r="K207" s="97" t="n">
        <v>3498</v>
      </c>
    </row>
    <row r="208" customFormat="false" ht="15" hidden="false" customHeight="false" outlineLevel="0" collapsed="false">
      <c r="A208" s="444"/>
      <c r="B208" s="445"/>
      <c r="C208" s="446"/>
      <c r="D208" s="154"/>
      <c r="E208" s="80"/>
      <c r="F208" s="152"/>
      <c r="G208" s="80"/>
      <c r="H208" s="85"/>
      <c r="I208" s="80"/>
      <c r="J208" s="152"/>
      <c r="K208" s="97"/>
    </row>
    <row r="209" customFormat="false" ht="15" hidden="false" customHeight="false" outlineLevel="0" collapsed="false">
      <c r="A209" s="448" t="s">
        <v>1746</v>
      </c>
      <c r="B209" s="449" t="s">
        <v>1747</v>
      </c>
      <c r="C209" s="450" t="s">
        <v>361</v>
      </c>
      <c r="D209" s="156" t="n">
        <v>827</v>
      </c>
      <c r="E209" s="155" t="n">
        <v>992</v>
      </c>
      <c r="F209" s="156" t="n">
        <v>1075</v>
      </c>
      <c r="G209" s="431" t="n">
        <v>1240</v>
      </c>
      <c r="H209" s="66" t="n">
        <v>694</v>
      </c>
      <c r="I209" s="155" t="n">
        <v>833</v>
      </c>
      <c r="J209" s="158" t="n">
        <v>903</v>
      </c>
      <c r="K209" s="96" t="n">
        <v>1042</v>
      </c>
    </row>
    <row r="210" customFormat="false" ht="15" hidden="false" customHeight="false" outlineLevel="0" collapsed="false">
      <c r="A210" s="444"/>
      <c r="B210" s="445" t="s">
        <v>1748</v>
      </c>
      <c r="C210" s="451"/>
      <c r="D210" s="178"/>
      <c r="E210" s="177"/>
      <c r="F210" s="178"/>
      <c r="G210" s="447"/>
      <c r="H210" s="71"/>
      <c r="I210" s="177"/>
      <c r="J210" s="239"/>
      <c r="K210" s="95"/>
    </row>
    <row r="211" customFormat="false" ht="15" hidden="false" customHeight="false" outlineLevel="0" collapsed="false">
      <c r="A211" s="452" t="s">
        <v>1749</v>
      </c>
      <c r="B211" s="453" t="s">
        <v>1750</v>
      </c>
      <c r="C211" s="446" t="s">
        <v>599</v>
      </c>
      <c r="D211" s="156" t="n">
        <v>1202</v>
      </c>
      <c r="E211" s="155" t="n">
        <v>1443</v>
      </c>
      <c r="F211" s="156" t="n">
        <v>1563</v>
      </c>
      <c r="G211" s="431" t="n">
        <v>1803</v>
      </c>
      <c r="H211" s="66" t="n">
        <v>1010</v>
      </c>
      <c r="I211" s="155" t="n">
        <v>1212</v>
      </c>
      <c r="J211" s="158" t="n">
        <v>1313</v>
      </c>
      <c r="K211" s="96" t="n">
        <v>1515</v>
      </c>
    </row>
    <row r="212" customFormat="false" ht="15" hidden="false" customHeight="false" outlineLevel="0" collapsed="false">
      <c r="A212" s="448" t="s">
        <v>1751</v>
      </c>
      <c r="B212" s="449" t="s">
        <v>1752</v>
      </c>
      <c r="C212" s="450" t="s">
        <v>1547</v>
      </c>
      <c r="D212" s="156" t="n">
        <v>2405</v>
      </c>
      <c r="E212" s="155" t="n">
        <v>2886</v>
      </c>
      <c r="F212" s="156" t="n">
        <v>3126</v>
      </c>
      <c r="G212" s="431" t="n">
        <v>3607</v>
      </c>
      <c r="H212" s="66" t="n">
        <v>2020</v>
      </c>
      <c r="I212" s="155" t="n">
        <v>2424</v>
      </c>
      <c r="J212" s="158" t="n">
        <v>2626</v>
      </c>
      <c r="K212" s="96" t="n">
        <v>3030</v>
      </c>
    </row>
    <row r="213" customFormat="false" ht="15" hidden="false" customHeight="false" outlineLevel="0" collapsed="false">
      <c r="A213" s="452"/>
      <c r="B213" s="453" t="s">
        <v>1753</v>
      </c>
      <c r="C213" s="446"/>
      <c r="D213" s="154"/>
      <c r="E213" s="80"/>
      <c r="F213" s="152"/>
      <c r="G213" s="80"/>
      <c r="H213" s="85"/>
      <c r="I213" s="80"/>
      <c r="J213" s="152"/>
      <c r="K213" s="97"/>
    </row>
    <row r="214" customFormat="false" ht="15" hidden="false" customHeight="false" outlineLevel="0" collapsed="false">
      <c r="A214" s="452"/>
      <c r="B214" s="453" t="s">
        <v>1517</v>
      </c>
      <c r="C214" s="451"/>
      <c r="D214" s="239"/>
      <c r="E214" s="178"/>
      <c r="F214" s="177"/>
      <c r="G214" s="178"/>
      <c r="H214" s="88"/>
      <c r="I214" s="178"/>
      <c r="J214" s="177"/>
      <c r="K214" s="95"/>
    </row>
    <row r="215" customFormat="false" ht="15" hidden="false" customHeight="false" outlineLevel="0" collapsed="false">
      <c r="A215" s="448" t="s">
        <v>1754</v>
      </c>
      <c r="B215" s="449" t="s">
        <v>1755</v>
      </c>
      <c r="C215" s="446" t="s">
        <v>1756</v>
      </c>
      <c r="D215" s="156" t="n">
        <v>4223</v>
      </c>
      <c r="E215" s="155" t="n">
        <v>5068</v>
      </c>
      <c r="F215" s="156" t="n">
        <v>5490</v>
      </c>
      <c r="G215" s="431" t="n">
        <v>6335</v>
      </c>
      <c r="H215" s="66" t="n">
        <v>3547</v>
      </c>
      <c r="I215" s="155" t="n">
        <v>4257</v>
      </c>
      <c r="J215" s="158" t="n">
        <v>4612</v>
      </c>
      <c r="K215" s="96" t="n">
        <v>5321</v>
      </c>
    </row>
    <row r="216" customFormat="false" ht="15" hidden="false" customHeight="false" outlineLevel="0" collapsed="false">
      <c r="A216" s="444"/>
      <c r="B216" s="445" t="s">
        <v>1757</v>
      </c>
      <c r="C216" s="446" t="s">
        <v>1758</v>
      </c>
      <c r="D216" s="178"/>
      <c r="E216" s="177"/>
      <c r="F216" s="178"/>
      <c r="G216" s="447"/>
      <c r="H216" s="71"/>
      <c r="I216" s="177"/>
      <c r="J216" s="239"/>
      <c r="K216" s="95"/>
    </row>
    <row r="217" customFormat="false" ht="15" hidden="false" customHeight="false" outlineLevel="0" collapsed="false">
      <c r="A217" s="448" t="s">
        <v>1759</v>
      </c>
      <c r="B217" s="449" t="s">
        <v>1755</v>
      </c>
      <c r="C217" s="450" t="s">
        <v>1758</v>
      </c>
      <c r="D217" s="156" t="n">
        <v>3787</v>
      </c>
      <c r="E217" s="155" t="n">
        <v>4545</v>
      </c>
      <c r="F217" s="156" t="n">
        <v>4923</v>
      </c>
      <c r="G217" s="431" t="n">
        <v>5681</v>
      </c>
      <c r="H217" s="66" t="n">
        <v>3181</v>
      </c>
      <c r="I217" s="155" t="n">
        <v>3818</v>
      </c>
      <c r="J217" s="158" t="n">
        <v>4136</v>
      </c>
      <c r="K217" s="96" t="n">
        <v>4772</v>
      </c>
    </row>
    <row r="218" customFormat="false" ht="15" hidden="false" customHeight="false" outlineLevel="0" collapsed="false">
      <c r="A218" s="444"/>
      <c r="B218" s="445" t="s">
        <v>1760</v>
      </c>
      <c r="C218" s="451"/>
      <c r="D218" s="239"/>
      <c r="E218" s="178"/>
      <c r="F218" s="177"/>
      <c r="G218" s="178"/>
      <c r="H218" s="88"/>
      <c r="I218" s="178"/>
      <c r="J218" s="177"/>
      <c r="K218" s="95"/>
    </row>
    <row r="219" customFormat="false" ht="15" hidden="false" customHeight="false" outlineLevel="0" collapsed="false">
      <c r="A219" s="452" t="s">
        <v>1761</v>
      </c>
      <c r="B219" s="453" t="s">
        <v>1762</v>
      </c>
      <c r="C219" s="446" t="s">
        <v>1484</v>
      </c>
      <c r="D219" s="154" t="n">
        <v>2226</v>
      </c>
      <c r="E219" s="80" t="n">
        <v>2672</v>
      </c>
      <c r="F219" s="152" t="n">
        <v>2894</v>
      </c>
      <c r="G219" s="80" t="n">
        <v>3339</v>
      </c>
      <c r="H219" s="85" t="n">
        <v>1870</v>
      </c>
      <c r="I219" s="80" t="n">
        <v>2244</v>
      </c>
      <c r="J219" s="152" t="n">
        <v>2431</v>
      </c>
      <c r="K219" s="97" t="n">
        <v>2805</v>
      </c>
    </row>
    <row r="220" customFormat="false" ht="15" hidden="false" customHeight="false" outlineLevel="0" collapsed="false">
      <c r="A220" s="452"/>
      <c r="B220" s="453" t="s">
        <v>1763</v>
      </c>
      <c r="C220" s="446"/>
      <c r="D220" s="154"/>
      <c r="E220" s="80"/>
      <c r="F220" s="152"/>
      <c r="G220" s="80"/>
      <c r="H220" s="85"/>
      <c r="I220" s="80"/>
      <c r="J220" s="152"/>
      <c r="K220" s="97"/>
    </row>
    <row r="221" customFormat="false" ht="15" hidden="false" customHeight="false" outlineLevel="0" collapsed="false">
      <c r="A221" s="452"/>
      <c r="B221" s="453" t="s">
        <v>1764</v>
      </c>
      <c r="C221" s="446"/>
      <c r="D221" s="154"/>
      <c r="E221" s="80"/>
      <c r="F221" s="152"/>
      <c r="G221" s="80"/>
      <c r="H221" s="85"/>
      <c r="I221" s="80"/>
      <c r="J221" s="152"/>
      <c r="K221" s="97"/>
    </row>
    <row r="222" customFormat="false" ht="15" hidden="false" customHeight="false" outlineLevel="0" collapsed="false">
      <c r="A222" s="452"/>
      <c r="B222" s="453" t="s">
        <v>1765</v>
      </c>
      <c r="C222" s="446"/>
      <c r="D222" s="154"/>
      <c r="E222" s="80"/>
      <c r="F222" s="152"/>
      <c r="G222" s="80"/>
      <c r="H222" s="85"/>
      <c r="I222" s="80"/>
      <c r="J222" s="152"/>
      <c r="K222" s="97"/>
    </row>
    <row r="223" customFormat="false" ht="15" hidden="false" customHeight="false" outlineLevel="0" collapsed="false">
      <c r="A223" s="452"/>
      <c r="B223" s="453" t="s">
        <v>1766</v>
      </c>
      <c r="C223" s="446"/>
      <c r="D223" s="154"/>
      <c r="E223" s="80"/>
      <c r="F223" s="152"/>
      <c r="G223" s="80"/>
      <c r="H223" s="85"/>
      <c r="I223" s="80"/>
      <c r="J223" s="152"/>
      <c r="K223" s="97"/>
    </row>
    <row r="224" customFormat="false" ht="15" hidden="false" customHeight="false" outlineLevel="0" collapsed="false">
      <c r="A224" s="452"/>
      <c r="B224" s="453" t="s">
        <v>1767</v>
      </c>
      <c r="C224" s="446"/>
      <c r="D224" s="154"/>
      <c r="E224" s="80"/>
      <c r="F224" s="152"/>
      <c r="G224" s="80"/>
      <c r="H224" s="85"/>
      <c r="I224" s="80"/>
      <c r="J224" s="152"/>
      <c r="K224" s="97"/>
    </row>
    <row r="225" customFormat="false" ht="15" hidden="false" customHeight="false" outlineLevel="0" collapsed="false">
      <c r="A225" s="448" t="s">
        <v>1768</v>
      </c>
      <c r="B225" s="449" t="s">
        <v>1762</v>
      </c>
      <c r="C225" s="450" t="s">
        <v>1484</v>
      </c>
      <c r="D225" s="158" t="n">
        <v>2113</v>
      </c>
      <c r="E225" s="156" t="n">
        <v>2535</v>
      </c>
      <c r="F225" s="155" t="n">
        <v>2747</v>
      </c>
      <c r="G225" s="156" t="n">
        <v>3169</v>
      </c>
      <c r="H225" s="83" t="n">
        <v>1775</v>
      </c>
      <c r="I225" s="156" t="n">
        <v>2130</v>
      </c>
      <c r="J225" s="155" t="n">
        <v>2307</v>
      </c>
      <c r="K225" s="96" t="n">
        <v>2662</v>
      </c>
    </row>
    <row r="226" customFormat="false" ht="15" hidden="false" customHeight="false" outlineLevel="0" collapsed="false">
      <c r="A226" s="444"/>
      <c r="B226" s="445" t="s">
        <v>1769</v>
      </c>
      <c r="C226" s="451"/>
      <c r="D226" s="239"/>
      <c r="E226" s="178"/>
      <c r="F226" s="177"/>
      <c r="G226" s="178"/>
      <c r="H226" s="88"/>
      <c r="I226" s="178"/>
      <c r="J226" s="177"/>
      <c r="K226" s="95"/>
    </row>
    <row r="227" customFormat="false" ht="15" hidden="false" customHeight="false" outlineLevel="0" collapsed="false">
      <c r="A227" s="452" t="s">
        <v>1770</v>
      </c>
      <c r="B227" s="453" t="s">
        <v>1771</v>
      </c>
      <c r="C227" s="446" t="s">
        <v>1484</v>
      </c>
      <c r="D227" s="156" t="n">
        <v>2059</v>
      </c>
      <c r="E227" s="155" t="n">
        <v>2471</v>
      </c>
      <c r="F227" s="156" t="n">
        <v>2677</v>
      </c>
      <c r="G227" s="431" t="n">
        <v>3088</v>
      </c>
      <c r="H227" s="66" t="n">
        <v>1730</v>
      </c>
      <c r="I227" s="155" t="n">
        <v>2075</v>
      </c>
      <c r="J227" s="158" t="n">
        <v>2248</v>
      </c>
      <c r="K227" s="96" t="n">
        <v>2594</v>
      </c>
    </row>
    <row r="228" customFormat="false" ht="15" hidden="false" customHeight="false" outlineLevel="0" collapsed="false">
      <c r="A228" s="452"/>
      <c r="B228" s="453" t="s">
        <v>1772</v>
      </c>
      <c r="C228" s="446"/>
      <c r="D228" s="154"/>
      <c r="E228" s="80"/>
      <c r="F228" s="152"/>
      <c r="G228" s="80"/>
      <c r="H228" s="85"/>
      <c r="I228" s="80"/>
      <c r="J228" s="152"/>
      <c r="K228" s="97"/>
    </row>
    <row r="229" customFormat="false" ht="15" hidden="false" customHeight="false" outlineLevel="0" collapsed="false">
      <c r="A229" s="448" t="s">
        <v>1773</v>
      </c>
      <c r="B229" s="449" t="s">
        <v>1774</v>
      </c>
      <c r="C229" s="450" t="s">
        <v>531</v>
      </c>
      <c r="D229" s="158" t="n">
        <v>2681</v>
      </c>
      <c r="E229" s="156" t="n">
        <v>3218</v>
      </c>
      <c r="F229" s="155" t="n">
        <v>3486</v>
      </c>
      <c r="G229" s="156" t="n">
        <v>4022</v>
      </c>
      <c r="H229" s="83" t="n">
        <v>2252</v>
      </c>
      <c r="I229" s="156" t="n">
        <v>2703</v>
      </c>
      <c r="J229" s="155" t="n">
        <v>2928</v>
      </c>
      <c r="K229" s="96" t="n">
        <v>3378</v>
      </c>
    </row>
    <row r="230" customFormat="false" ht="15" hidden="false" customHeight="false" outlineLevel="0" collapsed="false">
      <c r="A230" s="444"/>
      <c r="B230" s="445" t="s">
        <v>1775</v>
      </c>
      <c r="C230" s="451"/>
      <c r="D230" s="239"/>
      <c r="E230" s="178"/>
      <c r="F230" s="177"/>
      <c r="G230" s="178"/>
      <c r="H230" s="88"/>
      <c r="I230" s="178"/>
      <c r="J230" s="177"/>
      <c r="K230" s="95"/>
    </row>
    <row r="231" customFormat="false" ht="15" hidden="false" customHeight="false" outlineLevel="0" collapsed="false">
      <c r="A231" s="452" t="s">
        <v>1776</v>
      </c>
      <c r="B231" s="453" t="s">
        <v>1774</v>
      </c>
      <c r="C231" s="446" t="s">
        <v>531</v>
      </c>
      <c r="D231" s="154" t="n">
        <v>2545</v>
      </c>
      <c r="E231" s="80" t="n">
        <v>3054</v>
      </c>
      <c r="F231" s="152" t="n">
        <v>3308</v>
      </c>
      <c r="G231" s="80" t="n">
        <v>3817</v>
      </c>
      <c r="H231" s="85" t="n">
        <v>2138</v>
      </c>
      <c r="I231" s="80" t="n">
        <v>2565</v>
      </c>
      <c r="J231" s="152" t="n">
        <v>2779</v>
      </c>
      <c r="K231" s="97" t="n">
        <v>3206</v>
      </c>
    </row>
    <row r="232" customFormat="false" ht="15" hidden="false" customHeight="false" outlineLevel="0" collapsed="false">
      <c r="A232" s="452"/>
      <c r="B232" s="453" t="s">
        <v>1777</v>
      </c>
      <c r="C232" s="446"/>
      <c r="D232" s="154"/>
      <c r="E232" s="80"/>
      <c r="F232" s="152"/>
      <c r="G232" s="80"/>
      <c r="H232" s="85"/>
      <c r="I232" s="80"/>
      <c r="J232" s="152"/>
      <c r="K232" s="97"/>
    </row>
    <row r="233" customFormat="false" ht="15" hidden="false" customHeight="false" outlineLevel="0" collapsed="false">
      <c r="A233" s="459" t="s">
        <v>1778</v>
      </c>
      <c r="B233" s="460" t="s">
        <v>1779</v>
      </c>
      <c r="C233" s="457" t="s">
        <v>531</v>
      </c>
      <c r="D233" s="156" t="n">
        <v>2480</v>
      </c>
      <c r="E233" s="155" t="n">
        <v>2976</v>
      </c>
      <c r="F233" s="156" t="n">
        <v>3224</v>
      </c>
      <c r="G233" s="431" t="n">
        <v>3720</v>
      </c>
      <c r="H233" s="66" t="n">
        <v>2083</v>
      </c>
      <c r="I233" s="155" t="n">
        <v>2500</v>
      </c>
      <c r="J233" s="158" t="n">
        <v>2708</v>
      </c>
      <c r="K233" s="96" t="n">
        <v>3125</v>
      </c>
    </row>
    <row r="234" customFormat="false" ht="15" hidden="false" customHeight="false" outlineLevel="0" collapsed="false">
      <c r="A234" s="459" t="s">
        <v>1780</v>
      </c>
      <c r="B234" s="460" t="s">
        <v>1781</v>
      </c>
      <c r="C234" s="462" t="s">
        <v>1782</v>
      </c>
      <c r="D234" s="156" t="n">
        <v>2059</v>
      </c>
      <c r="E234" s="155" t="n">
        <v>2471</v>
      </c>
      <c r="F234" s="156" t="n">
        <v>2677</v>
      </c>
      <c r="G234" s="431" t="n">
        <v>3088</v>
      </c>
      <c r="H234" s="66" t="n">
        <v>1730</v>
      </c>
      <c r="I234" s="155" t="n">
        <v>2075</v>
      </c>
      <c r="J234" s="158" t="n">
        <v>2248</v>
      </c>
      <c r="K234" s="96" t="n">
        <v>2594</v>
      </c>
    </row>
    <row r="235" customFormat="false" ht="15" hidden="false" customHeight="false" outlineLevel="0" collapsed="false">
      <c r="A235" s="452" t="s">
        <v>1783</v>
      </c>
      <c r="B235" s="449" t="s">
        <v>1784</v>
      </c>
      <c r="C235" s="450"/>
      <c r="D235" s="158"/>
      <c r="E235" s="156"/>
      <c r="F235" s="155"/>
      <c r="G235" s="156"/>
      <c r="H235" s="83"/>
      <c r="I235" s="156"/>
      <c r="J235" s="155"/>
      <c r="K235" s="96"/>
    </row>
    <row r="236" customFormat="false" ht="15" hidden="false" customHeight="false" outlineLevel="0" collapsed="false">
      <c r="A236" s="452"/>
      <c r="B236" s="453" t="s">
        <v>1785</v>
      </c>
      <c r="C236" s="446" t="s">
        <v>531</v>
      </c>
      <c r="D236" s="154" t="n">
        <v>9588</v>
      </c>
      <c r="E236" s="80" t="n">
        <v>11505</v>
      </c>
      <c r="F236" s="152" t="n">
        <v>12464</v>
      </c>
      <c r="G236" s="80" t="n">
        <v>14381</v>
      </c>
      <c r="H236" s="85" t="n">
        <v>8054</v>
      </c>
      <c r="I236" s="80" t="n">
        <v>9664</v>
      </c>
      <c r="J236" s="152" t="n">
        <v>10470</v>
      </c>
      <c r="K236" s="97" t="n">
        <v>12080</v>
      </c>
    </row>
    <row r="237" customFormat="false" ht="15" hidden="false" customHeight="false" outlineLevel="0" collapsed="false">
      <c r="A237" s="452"/>
      <c r="B237" s="453" t="s">
        <v>1786</v>
      </c>
      <c r="C237" s="451"/>
      <c r="D237" s="88"/>
      <c r="E237" s="178"/>
      <c r="F237" s="177"/>
      <c r="G237" s="178"/>
      <c r="H237" s="88"/>
      <c r="I237" s="178"/>
      <c r="J237" s="177"/>
      <c r="K237" s="95"/>
    </row>
    <row r="238" customFormat="false" ht="15" hidden="false" customHeight="false" outlineLevel="0" collapsed="false">
      <c r="A238" s="452"/>
      <c r="B238" s="465" t="s">
        <v>1787</v>
      </c>
      <c r="C238" s="446" t="s">
        <v>531</v>
      </c>
      <c r="D238" s="154" t="n">
        <v>14625</v>
      </c>
      <c r="E238" s="80" t="n">
        <v>17550</v>
      </c>
      <c r="F238" s="152" t="n">
        <v>19013</v>
      </c>
      <c r="G238" s="80" t="n">
        <v>21938</v>
      </c>
      <c r="H238" s="85" t="n">
        <v>12285</v>
      </c>
      <c r="I238" s="80" t="n">
        <v>14742</v>
      </c>
      <c r="J238" s="152" t="n">
        <v>15971</v>
      </c>
      <c r="K238" s="97" t="n">
        <v>18428</v>
      </c>
    </row>
    <row r="239" customFormat="false" ht="15" hidden="false" customHeight="false" outlineLevel="0" collapsed="false">
      <c r="A239" s="452"/>
      <c r="B239" s="456"/>
      <c r="C239" s="446"/>
      <c r="D239" s="154"/>
      <c r="E239" s="80"/>
      <c r="F239" s="152"/>
      <c r="G239" s="80"/>
      <c r="H239" s="85"/>
      <c r="I239" s="80"/>
      <c r="J239" s="152"/>
      <c r="K239" s="97"/>
    </row>
    <row r="240" customFormat="false" ht="15" hidden="false" customHeight="false" outlineLevel="0" collapsed="false">
      <c r="A240" s="452"/>
      <c r="B240" s="465" t="s">
        <v>1788</v>
      </c>
      <c r="C240" s="450" t="s">
        <v>531</v>
      </c>
      <c r="D240" s="158" t="n">
        <v>19305</v>
      </c>
      <c r="E240" s="156" t="n">
        <v>23166</v>
      </c>
      <c r="F240" s="155" t="n">
        <v>25097</v>
      </c>
      <c r="G240" s="156" t="n">
        <v>28958</v>
      </c>
      <c r="H240" s="83" t="n">
        <v>16216</v>
      </c>
      <c r="I240" s="156" t="n">
        <v>19460</v>
      </c>
      <c r="J240" s="155" t="n">
        <v>21081</v>
      </c>
      <c r="K240" s="96" t="n">
        <v>24324</v>
      </c>
    </row>
    <row r="241" customFormat="false" ht="15" hidden="false" customHeight="false" outlineLevel="0" collapsed="false">
      <c r="A241" s="452"/>
      <c r="B241" s="456"/>
      <c r="C241" s="451"/>
      <c r="D241" s="239"/>
      <c r="E241" s="178"/>
      <c r="F241" s="177"/>
      <c r="G241" s="178"/>
      <c r="H241" s="88"/>
      <c r="I241" s="178"/>
      <c r="J241" s="177"/>
      <c r="K241" s="95"/>
    </row>
    <row r="242" customFormat="false" ht="15" hidden="false" customHeight="false" outlineLevel="0" collapsed="false">
      <c r="A242" s="452"/>
      <c r="B242" s="465" t="s">
        <v>1789</v>
      </c>
      <c r="C242" s="446" t="s">
        <v>531</v>
      </c>
      <c r="D242" s="154" t="n">
        <v>23400</v>
      </c>
      <c r="E242" s="80" t="n">
        <v>28080</v>
      </c>
      <c r="F242" s="152" t="n">
        <v>30420</v>
      </c>
      <c r="G242" s="80" t="n">
        <v>35100</v>
      </c>
      <c r="H242" s="85" t="n">
        <v>19656</v>
      </c>
      <c r="I242" s="80" t="n">
        <v>23587</v>
      </c>
      <c r="J242" s="152" t="n">
        <v>25553</v>
      </c>
      <c r="K242" s="97" t="n">
        <v>29484</v>
      </c>
    </row>
    <row r="243" customFormat="false" ht="15" hidden="false" customHeight="false" outlineLevel="0" collapsed="false">
      <c r="A243" s="452"/>
      <c r="B243" s="453" t="s">
        <v>1790</v>
      </c>
      <c r="C243" s="446"/>
      <c r="D243" s="154"/>
      <c r="E243" s="80"/>
      <c r="F243" s="152"/>
      <c r="G243" s="80"/>
      <c r="H243" s="85"/>
      <c r="I243" s="80"/>
      <c r="J243" s="152"/>
      <c r="K243" s="97"/>
    </row>
    <row r="244" customFormat="false" ht="15" hidden="false" customHeight="false" outlineLevel="0" collapsed="false">
      <c r="A244" s="452"/>
      <c r="B244" s="453" t="s">
        <v>1791</v>
      </c>
      <c r="C244" s="451"/>
      <c r="D244" s="239"/>
      <c r="E244" s="178"/>
      <c r="F244" s="177"/>
      <c r="G244" s="178"/>
      <c r="H244" s="88"/>
      <c r="I244" s="178"/>
      <c r="J244" s="177"/>
      <c r="K244" s="95"/>
    </row>
    <row r="245" customFormat="false" ht="15" hidden="false" customHeight="false" outlineLevel="0" collapsed="false">
      <c r="A245" s="448" t="s">
        <v>1792</v>
      </c>
      <c r="B245" s="449" t="s">
        <v>1784</v>
      </c>
      <c r="C245" s="446"/>
      <c r="D245" s="154"/>
      <c r="E245" s="80"/>
      <c r="F245" s="152"/>
      <c r="G245" s="80"/>
      <c r="H245" s="85"/>
      <c r="I245" s="80"/>
      <c r="J245" s="152"/>
      <c r="K245" s="97"/>
    </row>
    <row r="246" customFormat="false" ht="15" hidden="false" customHeight="false" outlineLevel="0" collapsed="false">
      <c r="A246" s="452"/>
      <c r="B246" s="453" t="s">
        <v>1793</v>
      </c>
      <c r="C246" s="446"/>
      <c r="D246" s="154" t="n">
        <v>9099</v>
      </c>
      <c r="E246" s="80" t="n">
        <v>10919</v>
      </c>
      <c r="F246" s="152" t="n">
        <v>11829</v>
      </c>
      <c r="G246" s="80" t="n">
        <v>13649</v>
      </c>
      <c r="H246" s="85" t="n">
        <v>7643</v>
      </c>
      <c r="I246" s="80" t="n">
        <v>9172</v>
      </c>
      <c r="J246" s="152" t="n">
        <v>9937</v>
      </c>
      <c r="K246" s="97" t="n">
        <v>11465</v>
      </c>
    </row>
    <row r="247" customFormat="false" ht="15" hidden="false" customHeight="false" outlineLevel="0" collapsed="false">
      <c r="A247" s="444"/>
      <c r="B247" s="445" t="s">
        <v>1794</v>
      </c>
      <c r="C247" s="446" t="s">
        <v>531</v>
      </c>
      <c r="D247" s="154"/>
      <c r="E247" s="80"/>
      <c r="F247" s="152"/>
      <c r="G247" s="80"/>
      <c r="H247" s="85"/>
      <c r="I247" s="80"/>
      <c r="J247" s="152"/>
      <c r="K247" s="97"/>
    </row>
    <row r="248" customFormat="false" ht="15" hidden="false" customHeight="false" outlineLevel="0" collapsed="false">
      <c r="A248" s="452"/>
      <c r="B248" s="465" t="s">
        <v>1787</v>
      </c>
      <c r="C248" s="450" t="s">
        <v>531</v>
      </c>
      <c r="D248" s="158" t="n">
        <v>13880</v>
      </c>
      <c r="E248" s="156" t="n">
        <v>16656</v>
      </c>
      <c r="F248" s="155" t="n">
        <v>18045</v>
      </c>
      <c r="G248" s="156" t="n">
        <v>20821</v>
      </c>
      <c r="H248" s="83" t="n">
        <v>11660</v>
      </c>
      <c r="I248" s="156" t="n">
        <v>13991</v>
      </c>
      <c r="J248" s="155" t="n">
        <v>15157</v>
      </c>
      <c r="K248" s="96" t="n">
        <v>17489</v>
      </c>
    </row>
    <row r="249" customFormat="false" ht="15" hidden="false" customHeight="false" outlineLevel="0" collapsed="false">
      <c r="A249" s="452"/>
      <c r="B249" s="456"/>
      <c r="C249" s="451"/>
      <c r="D249" s="239"/>
      <c r="E249" s="178"/>
      <c r="F249" s="177"/>
      <c r="G249" s="178"/>
      <c r="H249" s="88"/>
      <c r="I249" s="178"/>
      <c r="J249" s="177"/>
      <c r="K249" s="95"/>
    </row>
    <row r="250" customFormat="false" ht="15" hidden="false" customHeight="false" outlineLevel="0" collapsed="false">
      <c r="A250" s="452"/>
      <c r="B250" s="458" t="s">
        <v>1788</v>
      </c>
      <c r="C250" s="446" t="s">
        <v>531</v>
      </c>
      <c r="D250" s="154" t="n">
        <v>18322</v>
      </c>
      <c r="E250" s="80" t="n">
        <v>21987</v>
      </c>
      <c r="F250" s="152" t="n">
        <v>23819</v>
      </c>
      <c r="G250" s="80" t="n">
        <v>27483</v>
      </c>
      <c r="H250" s="85" t="n">
        <v>15391</v>
      </c>
      <c r="I250" s="80" t="n">
        <v>18469</v>
      </c>
      <c r="J250" s="152" t="n">
        <v>20008</v>
      </c>
      <c r="K250" s="97" t="n">
        <v>23086</v>
      </c>
    </row>
    <row r="251" customFormat="false" ht="15" hidden="false" customHeight="false" outlineLevel="0" collapsed="false">
      <c r="A251" s="452"/>
      <c r="B251" s="458"/>
      <c r="C251" s="451"/>
      <c r="D251" s="239"/>
      <c r="E251" s="178"/>
      <c r="F251" s="177"/>
      <c r="G251" s="178"/>
      <c r="H251" s="88"/>
      <c r="I251" s="178"/>
      <c r="J251" s="177"/>
      <c r="K251" s="95"/>
    </row>
    <row r="252" customFormat="false" ht="15" hidden="false" customHeight="false" outlineLevel="0" collapsed="false">
      <c r="A252" s="452"/>
      <c r="B252" s="465" t="s">
        <v>1795</v>
      </c>
      <c r="C252" s="446" t="s">
        <v>531</v>
      </c>
      <c r="D252" s="154" t="n">
        <v>22209</v>
      </c>
      <c r="E252" s="80" t="n">
        <v>26650</v>
      </c>
      <c r="F252" s="152" t="n">
        <v>28871</v>
      </c>
      <c r="G252" s="80" t="n">
        <v>33313</v>
      </c>
      <c r="H252" s="85" t="n">
        <v>18655</v>
      </c>
      <c r="I252" s="80" t="n">
        <v>22386</v>
      </c>
      <c r="J252" s="152" t="n">
        <v>24252</v>
      </c>
      <c r="K252" s="97" t="n">
        <v>27983</v>
      </c>
    </row>
    <row r="253" customFormat="false" ht="15" hidden="false" customHeight="false" outlineLevel="0" collapsed="false">
      <c r="A253" s="452"/>
      <c r="B253" s="453" t="s">
        <v>1790</v>
      </c>
      <c r="C253" s="446"/>
      <c r="D253" s="154"/>
      <c r="E253" s="80"/>
      <c r="F253" s="152"/>
      <c r="G253" s="80"/>
      <c r="H253" s="85"/>
      <c r="I253" s="80"/>
      <c r="J253" s="152"/>
      <c r="K253" s="97"/>
    </row>
    <row r="254" customFormat="false" ht="15" hidden="false" customHeight="false" outlineLevel="0" collapsed="false">
      <c r="A254" s="444"/>
      <c r="B254" s="453" t="s">
        <v>1791</v>
      </c>
      <c r="C254" s="446"/>
      <c r="D254" s="154"/>
      <c r="E254" s="80"/>
      <c r="F254" s="152"/>
      <c r="G254" s="80"/>
      <c r="H254" s="85"/>
      <c r="I254" s="80"/>
      <c r="J254" s="152"/>
      <c r="K254" s="97"/>
    </row>
    <row r="255" customFormat="false" ht="15" hidden="false" customHeight="false" outlineLevel="0" collapsed="false">
      <c r="A255" s="448" t="s">
        <v>1796</v>
      </c>
      <c r="B255" s="449" t="s">
        <v>1797</v>
      </c>
      <c r="C255" s="450" t="s">
        <v>531</v>
      </c>
      <c r="D255" s="156" t="n">
        <v>8867</v>
      </c>
      <c r="E255" s="155" t="n">
        <v>10640</v>
      </c>
      <c r="F255" s="156" t="n">
        <v>11527</v>
      </c>
      <c r="G255" s="431" t="n">
        <v>13301</v>
      </c>
      <c r="H255" s="66" t="n">
        <v>7448</v>
      </c>
      <c r="I255" s="155" t="n">
        <v>8938</v>
      </c>
      <c r="J255" s="158" t="n">
        <v>9683</v>
      </c>
      <c r="K255" s="96" t="n">
        <v>11172</v>
      </c>
    </row>
    <row r="256" customFormat="false" ht="15" hidden="false" customHeight="false" outlineLevel="0" collapsed="false">
      <c r="A256" s="452"/>
      <c r="B256" s="453" t="s">
        <v>1798</v>
      </c>
      <c r="C256" s="446"/>
      <c r="D256" s="154"/>
      <c r="E256" s="80"/>
      <c r="F256" s="152"/>
      <c r="G256" s="80"/>
      <c r="H256" s="85"/>
      <c r="I256" s="80"/>
      <c r="J256" s="152"/>
      <c r="K256" s="97"/>
    </row>
    <row r="257" customFormat="false" ht="15" hidden="false" customHeight="false" outlineLevel="0" collapsed="false">
      <c r="A257" s="452"/>
      <c r="B257" s="445" t="s">
        <v>1799</v>
      </c>
      <c r="C257" s="451"/>
      <c r="D257" s="154"/>
      <c r="E257" s="80"/>
      <c r="F257" s="152"/>
      <c r="G257" s="80"/>
      <c r="H257" s="85"/>
      <c r="I257" s="80"/>
      <c r="J257" s="152"/>
      <c r="K257" s="97"/>
    </row>
    <row r="258" customFormat="false" ht="15" hidden="false" customHeight="false" outlineLevel="0" collapsed="false">
      <c r="A258" s="452"/>
      <c r="B258" s="455" t="s">
        <v>1787</v>
      </c>
      <c r="C258" s="451" t="s">
        <v>531</v>
      </c>
      <c r="D258" s="156" t="n">
        <v>13526</v>
      </c>
      <c r="E258" s="155" t="n">
        <v>16231</v>
      </c>
      <c r="F258" s="156" t="n">
        <v>17584</v>
      </c>
      <c r="G258" s="431" t="n">
        <v>20289</v>
      </c>
      <c r="H258" s="66" t="n">
        <v>11362</v>
      </c>
      <c r="I258" s="155" t="n">
        <v>13634</v>
      </c>
      <c r="J258" s="158" t="n">
        <v>14770</v>
      </c>
      <c r="K258" s="96" t="n">
        <v>17043</v>
      </c>
    </row>
    <row r="259" customFormat="false" ht="15" hidden="false" customHeight="false" outlineLevel="0" collapsed="false">
      <c r="A259" s="452"/>
      <c r="B259" s="455" t="s">
        <v>1788</v>
      </c>
      <c r="C259" s="457" t="s">
        <v>531</v>
      </c>
      <c r="D259" s="156" t="n">
        <v>17854</v>
      </c>
      <c r="E259" s="155" t="n">
        <v>21425</v>
      </c>
      <c r="F259" s="156" t="n">
        <v>23211</v>
      </c>
      <c r="G259" s="431" t="n">
        <v>26781</v>
      </c>
      <c r="H259" s="66" t="n">
        <v>14998</v>
      </c>
      <c r="I259" s="155" t="n">
        <v>17997</v>
      </c>
      <c r="J259" s="158" t="n">
        <v>19497</v>
      </c>
      <c r="K259" s="96" t="n">
        <v>22496</v>
      </c>
    </row>
    <row r="260" customFormat="false" ht="15" hidden="false" customHeight="false" outlineLevel="0" collapsed="false">
      <c r="A260" s="452"/>
      <c r="B260" s="458" t="s">
        <v>1795</v>
      </c>
      <c r="C260" s="446" t="s">
        <v>531</v>
      </c>
      <c r="D260" s="156" t="n">
        <v>21642</v>
      </c>
      <c r="E260" s="155" t="n">
        <v>25970</v>
      </c>
      <c r="F260" s="156" t="n">
        <v>28134</v>
      </c>
      <c r="G260" s="431" t="n">
        <v>32462</v>
      </c>
      <c r="H260" s="66" t="n">
        <v>18179</v>
      </c>
      <c r="I260" s="155" t="n">
        <v>21815</v>
      </c>
      <c r="J260" s="158" t="n">
        <v>23633</v>
      </c>
      <c r="K260" s="96" t="n">
        <v>27268</v>
      </c>
    </row>
    <row r="261" customFormat="false" ht="15" hidden="false" customHeight="false" outlineLevel="0" collapsed="false">
      <c r="A261" s="452"/>
      <c r="B261" s="453" t="s">
        <v>1790</v>
      </c>
      <c r="C261" s="446"/>
      <c r="D261" s="154"/>
      <c r="E261" s="80"/>
      <c r="F261" s="152"/>
      <c r="G261" s="80"/>
      <c r="H261" s="85"/>
      <c r="I261" s="80"/>
      <c r="J261" s="152"/>
      <c r="K261" s="97"/>
    </row>
    <row r="262" customFormat="false" ht="15" hidden="false" customHeight="false" outlineLevel="0" collapsed="false">
      <c r="A262" s="444"/>
      <c r="B262" s="445" t="s">
        <v>1791</v>
      </c>
      <c r="C262" s="446"/>
      <c r="D262" s="154"/>
      <c r="E262" s="80"/>
      <c r="F262" s="152"/>
      <c r="G262" s="80"/>
      <c r="H262" s="85"/>
      <c r="I262" s="80"/>
      <c r="J262" s="152"/>
      <c r="K262" s="97"/>
    </row>
    <row r="263" customFormat="false" ht="15" hidden="false" customHeight="false" outlineLevel="0" collapsed="false">
      <c r="A263" s="448" t="s">
        <v>1800</v>
      </c>
      <c r="B263" s="449" t="s">
        <v>1801</v>
      </c>
      <c r="C263" s="450" t="s">
        <v>531</v>
      </c>
      <c r="D263" s="158" t="n">
        <v>2113</v>
      </c>
      <c r="E263" s="156" t="n">
        <v>2535</v>
      </c>
      <c r="F263" s="155" t="n">
        <v>2746</v>
      </c>
      <c r="G263" s="156" t="n">
        <v>3169</v>
      </c>
      <c r="H263" s="83" t="n">
        <v>1775</v>
      </c>
      <c r="I263" s="156" t="n">
        <v>2129</v>
      </c>
      <c r="J263" s="155" t="n">
        <v>2307</v>
      </c>
      <c r="K263" s="96" t="n">
        <v>2662</v>
      </c>
    </row>
    <row r="264" customFormat="false" ht="15" hidden="false" customHeight="false" outlineLevel="0" collapsed="false">
      <c r="A264" s="452"/>
      <c r="B264" s="453" t="s">
        <v>1802</v>
      </c>
      <c r="C264" s="446"/>
      <c r="D264" s="154"/>
      <c r="E264" s="80"/>
      <c r="F264" s="152"/>
      <c r="G264" s="80"/>
      <c r="H264" s="85"/>
      <c r="I264" s="80"/>
      <c r="J264" s="152"/>
      <c r="K264" s="97"/>
    </row>
    <row r="265" customFormat="false" ht="15" hidden="false" customHeight="false" outlineLevel="0" collapsed="false">
      <c r="A265" s="452"/>
      <c r="B265" s="453" t="s">
        <v>1803</v>
      </c>
      <c r="C265" s="446"/>
      <c r="D265" s="154"/>
      <c r="E265" s="80"/>
      <c r="F265" s="152"/>
      <c r="G265" s="80"/>
      <c r="H265" s="85"/>
      <c r="I265" s="80"/>
      <c r="J265" s="152"/>
      <c r="K265" s="97"/>
    </row>
    <row r="266" customFormat="false" ht="15" hidden="false" customHeight="false" outlineLevel="0" collapsed="false">
      <c r="A266" s="452"/>
      <c r="B266" s="453" t="s">
        <v>1765</v>
      </c>
      <c r="C266" s="446"/>
      <c r="D266" s="154"/>
      <c r="E266" s="80"/>
      <c r="F266" s="152"/>
      <c r="G266" s="80"/>
      <c r="H266" s="85"/>
      <c r="I266" s="80"/>
      <c r="J266" s="152"/>
      <c r="K266" s="97"/>
    </row>
    <row r="267" customFormat="false" ht="15" hidden="false" customHeight="false" outlineLevel="0" collapsed="false">
      <c r="A267" s="444"/>
      <c r="B267" s="445" t="s">
        <v>1804</v>
      </c>
      <c r="C267" s="451"/>
      <c r="D267" s="239"/>
      <c r="E267" s="178"/>
      <c r="F267" s="177"/>
      <c r="G267" s="178"/>
      <c r="H267" s="88"/>
      <c r="I267" s="178"/>
      <c r="J267" s="177"/>
      <c r="K267" s="95"/>
    </row>
    <row r="268" customFormat="false" ht="15" hidden="false" customHeight="false" outlineLevel="0" collapsed="false">
      <c r="A268" s="452" t="s">
        <v>1805</v>
      </c>
      <c r="B268" s="453" t="s">
        <v>1801</v>
      </c>
      <c r="C268" s="446" t="s">
        <v>531</v>
      </c>
      <c r="D268" s="154" t="n">
        <v>2005</v>
      </c>
      <c r="E268" s="80" t="n">
        <v>2406</v>
      </c>
      <c r="F268" s="152" t="n">
        <v>2606</v>
      </c>
      <c r="G268" s="80" t="n">
        <v>3007</v>
      </c>
      <c r="H268" s="85" t="n">
        <v>1684</v>
      </c>
      <c r="I268" s="80" t="n">
        <v>2021</v>
      </c>
      <c r="J268" s="152" t="n">
        <v>2189</v>
      </c>
      <c r="K268" s="97" t="n">
        <v>2526</v>
      </c>
    </row>
    <row r="269" customFormat="false" ht="15" hidden="false" customHeight="false" outlineLevel="0" collapsed="false">
      <c r="A269" s="452"/>
      <c r="B269" s="453" t="s">
        <v>1806</v>
      </c>
      <c r="C269" s="446"/>
      <c r="D269" s="154"/>
      <c r="E269" s="80"/>
      <c r="F269" s="152"/>
      <c r="G269" s="80"/>
      <c r="H269" s="85"/>
      <c r="I269" s="80"/>
      <c r="J269" s="152"/>
      <c r="K269" s="97"/>
    </row>
    <row r="270" customFormat="false" ht="15" hidden="false" customHeight="false" outlineLevel="0" collapsed="false">
      <c r="A270" s="448" t="s">
        <v>1807</v>
      </c>
      <c r="B270" s="449" t="s">
        <v>1801</v>
      </c>
      <c r="C270" s="450" t="s">
        <v>531</v>
      </c>
      <c r="D270" s="156" t="n">
        <v>1954</v>
      </c>
      <c r="E270" s="155" t="n">
        <v>2345</v>
      </c>
      <c r="F270" s="156" t="n">
        <v>2540</v>
      </c>
      <c r="G270" s="431" t="n">
        <v>2931</v>
      </c>
      <c r="H270" s="66" t="n">
        <v>1641</v>
      </c>
      <c r="I270" s="155" t="n">
        <v>1969</v>
      </c>
      <c r="J270" s="158" t="n">
        <v>2133</v>
      </c>
      <c r="K270" s="96" t="n">
        <v>2462</v>
      </c>
    </row>
    <row r="271" customFormat="false" ht="15" hidden="false" customHeight="false" outlineLevel="0" collapsed="false">
      <c r="A271" s="444"/>
      <c r="B271" s="445" t="s">
        <v>1808</v>
      </c>
      <c r="C271" s="451"/>
      <c r="D271" s="239"/>
      <c r="E271" s="178"/>
      <c r="F271" s="177"/>
      <c r="G271" s="178"/>
      <c r="H271" s="88"/>
      <c r="I271" s="178"/>
      <c r="J271" s="177"/>
      <c r="K271" s="95"/>
    </row>
    <row r="272" customFormat="false" ht="15" hidden="false" customHeight="false" outlineLevel="0" collapsed="false">
      <c r="A272" s="452" t="s">
        <v>1809</v>
      </c>
      <c r="B272" s="453" t="s">
        <v>1810</v>
      </c>
      <c r="C272" s="446" t="s">
        <v>1500</v>
      </c>
      <c r="D272" s="154" t="n">
        <v>1442</v>
      </c>
      <c r="E272" s="80" t="n">
        <v>1731</v>
      </c>
      <c r="F272" s="152" t="n">
        <v>1875</v>
      </c>
      <c r="G272" s="80" t="n">
        <v>2163</v>
      </c>
      <c r="H272" s="85" t="n">
        <v>1211</v>
      </c>
      <c r="I272" s="80" t="n">
        <v>1454</v>
      </c>
      <c r="J272" s="152" t="n">
        <v>1575</v>
      </c>
      <c r="K272" s="97" t="n">
        <v>1817</v>
      </c>
    </row>
    <row r="273" customFormat="false" ht="15" hidden="false" customHeight="false" outlineLevel="0" collapsed="false">
      <c r="A273" s="452"/>
      <c r="B273" s="453" t="s">
        <v>1811</v>
      </c>
      <c r="C273" s="446"/>
      <c r="D273" s="154"/>
      <c r="E273" s="80"/>
      <c r="F273" s="152"/>
      <c r="G273" s="80"/>
      <c r="H273" s="85"/>
      <c r="I273" s="80"/>
      <c r="J273" s="152"/>
      <c r="K273" s="97"/>
    </row>
    <row r="274" customFormat="false" ht="15" hidden="false" customHeight="false" outlineLevel="0" collapsed="false">
      <c r="A274" s="448" t="s">
        <v>1812</v>
      </c>
      <c r="B274" s="449" t="s">
        <v>1810</v>
      </c>
      <c r="C274" s="450" t="s">
        <v>1500</v>
      </c>
      <c r="D274" s="158" t="n">
        <v>3547</v>
      </c>
      <c r="E274" s="156" t="n">
        <v>4257</v>
      </c>
      <c r="F274" s="155" t="n">
        <v>4611</v>
      </c>
      <c r="G274" s="156" t="n">
        <v>5321</v>
      </c>
      <c r="H274" s="83" t="n">
        <v>2980</v>
      </c>
      <c r="I274" s="156" t="n">
        <v>3576</v>
      </c>
      <c r="J274" s="155" t="n">
        <v>3874</v>
      </c>
      <c r="K274" s="96" t="n">
        <v>4469</v>
      </c>
    </row>
    <row r="275" customFormat="false" ht="15" hidden="false" customHeight="false" outlineLevel="0" collapsed="false">
      <c r="A275" s="444"/>
      <c r="B275" s="445" t="s">
        <v>1813</v>
      </c>
      <c r="C275" s="451"/>
      <c r="D275" s="239"/>
      <c r="E275" s="178"/>
      <c r="F275" s="177"/>
      <c r="G275" s="178"/>
      <c r="H275" s="88"/>
      <c r="I275" s="178"/>
      <c r="J275" s="177"/>
      <c r="K275" s="95"/>
    </row>
    <row r="276" customFormat="false" ht="15" hidden="false" customHeight="false" outlineLevel="0" collapsed="false">
      <c r="A276" s="448" t="s">
        <v>1814</v>
      </c>
      <c r="B276" s="449" t="s">
        <v>1810</v>
      </c>
      <c r="C276" s="446" t="s">
        <v>1500</v>
      </c>
      <c r="D276" s="154" t="n">
        <v>3085</v>
      </c>
      <c r="E276" s="80" t="n">
        <v>3701</v>
      </c>
      <c r="F276" s="152" t="n">
        <v>4010</v>
      </c>
      <c r="G276" s="80" t="n">
        <v>4627</v>
      </c>
      <c r="H276" s="85" t="n">
        <v>2591</v>
      </c>
      <c r="I276" s="80" t="n">
        <v>3109</v>
      </c>
      <c r="J276" s="152" t="n">
        <v>3368</v>
      </c>
      <c r="K276" s="97" t="n">
        <v>3887</v>
      </c>
    </row>
    <row r="277" customFormat="false" ht="15" hidden="false" customHeight="false" outlineLevel="0" collapsed="false">
      <c r="A277" s="452"/>
      <c r="B277" s="453" t="s">
        <v>1815</v>
      </c>
      <c r="C277" s="446"/>
      <c r="D277" s="154"/>
      <c r="E277" s="80"/>
      <c r="F277" s="152"/>
      <c r="G277" s="80"/>
      <c r="H277" s="85"/>
      <c r="I277" s="80"/>
      <c r="J277" s="152"/>
      <c r="K277" s="97"/>
    </row>
    <row r="278" customFormat="false" ht="15" hidden="false" customHeight="false" outlineLevel="0" collapsed="false">
      <c r="A278" s="444"/>
      <c r="B278" s="445" t="s">
        <v>1816</v>
      </c>
      <c r="C278" s="446"/>
      <c r="D278" s="154"/>
      <c r="E278" s="80"/>
      <c r="F278" s="152"/>
      <c r="G278" s="80"/>
      <c r="H278" s="85"/>
      <c r="I278" s="80"/>
      <c r="J278" s="152"/>
      <c r="K278" s="97"/>
    </row>
    <row r="279" customFormat="false" ht="15" hidden="false" customHeight="false" outlineLevel="0" collapsed="false">
      <c r="A279" s="448" t="s">
        <v>1817</v>
      </c>
      <c r="B279" s="449" t="s">
        <v>1810</v>
      </c>
      <c r="C279" s="450" t="s">
        <v>531</v>
      </c>
      <c r="D279" s="158" t="n">
        <v>2113</v>
      </c>
      <c r="E279" s="156" t="n">
        <v>2535</v>
      </c>
      <c r="F279" s="155" t="n">
        <v>2747</v>
      </c>
      <c r="G279" s="156" t="n">
        <v>3169</v>
      </c>
      <c r="H279" s="83" t="n">
        <v>1775</v>
      </c>
      <c r="I279" s="156" t="n">
        <v>2130</v>
      </c>
      <c r="J279" s="155" t="n">
        <v>2307</v>
      </c>
      <c r="K279" s="96" t="n">
        <v>2662</v>
      </c>
    </row>
    <row r="280" customFormat="false" ht="15" hidden="false" customHeight="false" outlineLevel="0" collapsed="false">
      <c r="A280" s="452"/>
      <c r="B280" s="453" t="s">
        <v>1818</v>
      </c>
      <c r="C280" s="446"/>
      <c r="D280" s="154"/>
      <c r="E280" s="80"/>
      <c r="F280" s="152"/>
      <c r="G280" s="80"/>
      <c r="H280" s="85"/>
      <c r="I280" s="80"/>
      <c r="J280" s="152"/>
      <c r="K280" s="97"/>
    </row>
    <row r="281" customFormat="false" ht="15" hidden="false" customHeight="false" outlineLevel="0" collapsed="false">
      <c r="A281" s="452"/>
      <c r="B281" s="453" t="s">
        <v>1561</v>
      </c>
      <c r="C281" s="451"/>
      <c r="D281" s="239"/>
      <c r="E281" s="178"/>
      <c r="F281" s="177"/>
      <c r="G281" s="178"/>
      <c r="H281" s="88"/>
      <c r="I281" s="178"/>
      <c r="J281" s="177"/>
      <c r="K281" s="95"/>
    </row>
    <row r="282" customFormat="false" ht="15" hidden="false" customHeight="false" outlineLevel="0" collapsed="false">
      <c r="A282" s="448" t="s">
        <v>1819</v>
      </c>
      <c r="B282" s="449" t="s">
        <v>1810</v>
      </c>
      <c r="C282" s="446" t="s">
        <v>531</v>
      </c>
      <c r="D282" s="154" t="n">
        <v>4218</v>
      </c>
      <c r="E282" s="80" t="n">
        <v>5062</v>
      </c>
      <c r="F282" s="152" t="n">
        <v>5484</v>
      </c>
      <c r="G282" s="80" t="n">
        <v>6327</v>
      </c>
      <c r="H282" s="85" t="n">
        <v>3543</v>
      </c>
      <c r="I282" s="80" t="n">
        <v>4252</v>
      </c>
      <c r="J282" s="152" t="n">
        <v>4606</v>
      </c>
      <c r="K282" s="97" t="n">
        <v>5315</v>
      </c>
    </row>
    <row r="283" customFormat="false" ht="15" hidden="false" customHeight="false" outlineLevel="0" collapsed="false">
      <c r="A283" s="452"/>
      <c r="B283" s="453" t="s">
        <v>1560</v>
      </c>
      <c r="C283" s="446"/>
      <c r="D283" s="154"/>
      <c r="E283" s="80"/>
      <c r="F283" s="152"/>
      <c r="G283" s="80"/>
      <c r="H283" s="85"/>
      <c r="I283" s="80"/>
      <c r="J283" s="152"/>
      <c r="K283" s="97"/>
    </row>
    <row r="284" customFormat="false" ht="15" hidden="false" customHeight="false" outlineLevel="0" collapsed="false">
      <c r="A284" s="444"/>
      <c r="B284" s="445" t="s">
        <v>1561</v>
      </c>
      <c r="C284" s="446"/>
      <c r="D284" s="154"/>
      <c r="E284" s="80"/>
      <c r="F284" s="152"/>
      <c r="G284" s="80"/>
      <c r="H284" s="85"/>
      <c r="I284" s="80"/>
      <c r="J284" s="152"/>
      <c r="K284" s="97"/>
    </row>
    <row r="285" customFormat="false" ht="15" hidden="false" customHeight="false" outlineLevel="0" collapsed="false">
      <c r="A285" s="448" t="s">
        <v>1820</v>
      </c>
      <c r="B285" s="449" t="s">
        <v>1821</v>
      </c>
      <c r="C285" s="450" t="s">
        <v>965</v>
      </c>
      <c r="D285" s="158" t="n">
        <v>2296</v>
      </c>
      <c r="E285" s="156" t="n">
        <v>2755</v>
      </c>
      <c r="F285" s="155" t="n">
        <v>2985</v>
      </c>
      <c r="G285" s="156" t="n">
        <v>3444</v>
      </c>
      <c r="H285" s="83" t="n">
        <v>1928</v>
      </c>
      <c r="I285" s="156" t="n">
        <v>2314</v>
      </c>
      <c r="J285" s="155" t="n">
        <v>2507</v>
      </c>
      <c r="K285" s="96" t="n">
        <v>2893</v>
      </c>
    </row>
    <row r="286" customFormat="false" ht="15" hidden="false" customHeight="false" outlineLevel="0" collapsed="false">
      <c r="A286" s="452"/>
      <c r="B286" s="453" t="s">
        <v>1822</v>
      </c>
      <c r="C286" s="446"/>
      <c r="D286" s="154"/>
      <c r="E286" s="80"/>
      <c r="F286" s="152"/>
      <c r="G286" s="80"/>
      <c r="H286" s="85"/>
      <c r="I286" s="80"/>
      <c r="J286" s="152"/>
      <c r="K286" s="97"/>
    </row>
    <row r="287" customFormat="false" ht="15.75" hidden="false" customHeight="false" outlineLevel="0" collapsed="false">
      <c r="A287" s="466"/>
      <c r="B287" s="467" t="s">
        <v>1182</v>
      </c>
      <c r="C287" s="468"/>
      <c r="D287" s="242"/>
      <c r="E287" s="227"/>
      <c r="F287" s="228"/>
      <c r="G287" s="227"/>
      <c r="H287" s="91"/>
      <c r="I287" s="227"/>
      <c r="J287" s="228"/>
      <c r="K287" s="229"/>
    </row>
    <row r="288" customFormat="false" ht="15" hidden="false" customHeight="false" outlineLevel="0" collapsed="false">
      <c r="A288" s="469"/>
      <c r="B288" s="470" t="s">
        <v>1823</v>
      </c>
      <c r="C288" s="470"/>
      <c r="D288" s="470"/>
      <c r="E288" s="470"/>
      <c r="F288" s="470"/>
      <c r="G288" s="470"/>
      <c r="H288" s="470"/>
      <c r="I288" s="470"/>
      <c r="J288" s="470"/>
      <c r="K288" s="470"/>
    </row>
    <row r="289" customFormat="false" ht="15" hidden="false" customHeight="false" outlineLevel="0" collapsed="false">
      <c r="A289" s="458"/>
      <c r="B289" s="470" t="s">
        <v>1824</v>
      </c>
      <c r="C289" s="470"/>
      <c r="D289" s="470"/>
      <c r="E289" s="470"/>
      <c r="F289" s="470"/>
      <c r="G289" s="470"/>
      <c r="H289" s="470"/>
      <c r="I289" s="470"/>
      <c r="J289" s="470"/>
      <c r="K289" s="470"/>
    </row>
    <row r="290" customFormat="false" ht="18.75" hidden="false" customHeight="true" outlineLevel="0" collapsed="false">
      <c r="A290" s="458"/>
      <c r="B290" s="453"/>
      <c r="C290" s="471"/>
      <c r="D290" s="80"/>
      <c r="E290" s="80"/>
      <c r="F290" s="80"/>
      <c r="G290" s="80"/>
      <c r="H290" s="80"/>
      <c r="I290" s="80"/>
      <c r="J290" s="80"/>
      <c r="K290" s="80"/>
    </row>
    <row r="291" customFormat="false" ht="18" hidden="false" customHeight="true" outlineLevel="0" collapsed="false">
      <c r="A291" s="472" t="s">
        <v>1825</v>
      </c>
      <c r="B291" s="472"/>
      <c r="C291" s="472"/>
      <c r="D291" s="472"/>
      <c r="E291" s="472"/>
      <c r="F291" s="472"/>
      <c r="G291" s="472"/>
      <c r="H291" s="472"/>
      <c r="I291" s="472"/>
      <c r="J291" s="472"/>
      <c r="K291" s="472"/>
    </row>
    <row r="292" customFormat="false" ht="7.5" hidden="false" customHeight="true" outlineLevel="0" collapsed="false">
      <c r="A292" s="389"/>
      <c r="B292" s="473"/>
      <c r="C292" s="471"/>
      <c r="D292" s="80"/>
      <c r="E292" s="80"/>
      <c r="F292" s="80"/>
      <c r="G292" s="80"/>
      <c r="H292" s="80"/>
      <c r="I292" s="80"/>
      <c r="J292" s="80"/>
      <c r="K292" s="80"/>
    </row>
    <row r="293" customFormat="false" ht="15.75" hidden="true" customHeight="false" outlineLevel="0" collapsed="false">
      <c r="A293" s="15" t="s">
        <v>7</v>
      </c>
      <c r="B293" s="395" t="s">
        <v>8</v>
      </c>
      <c r="C293" s="396" t="s">
        <v>9</v>
      </c>
      <c r="D293" s="17" t="s">
        <v>10</v>
      </c>
      <c r="E293" s="17"/>
      <c r="F293" s="17"/>
      <c r="G293" s="17"/>
      <c r="H293" s="17"/>
      <c r="I293" s="17"/>
      <c r="J293" s="17"/>
      <c r="K293" s="17"/>
    </row>
    <row r="294" customFormat="false" ht="15.75" hidden="true" customHeight="false" outlineLevel="0" collapsed="false">
      <c r="A294" s="19" t="s">
        <v>11</v>
      </c>
      <c r="B294" s="397"/>
      <c r="C294" s="398"/>
      <c r="D294" s="136" t="s">
        <v>12</v>
      </c>
      <c r="E294" s="136"/>
      <c r="F294" s="136"/>
      <c r="G294" s="136"/>
      <c r="H294" s="17" t="s">
        <v>13</v>
      </c>
      <c r="I294" s="17"/>
      <c r="J294" s="17"/>
      <c r="K294" s="17"/>
    </row>
    <row r="295" customFormat="false" ht="15.75" hidden="true" customHeight="false" outlineLevel="0" collapsed="false">
      <c r="A295" s="19"/>
      <c r="B295" s="400"/>
      <c r="C295" s="398"/>
      <c r="D295" s="17" t="s">
        <v>260</v>
      </c>
      <c r="E295" s="17"/>
      <c r="F295" s="17"/>
      <c r="G295" s="17"/>
      <c r="H295" s="17"/>
      <c r="I295" s="17"/>
      <c r="J295" s="17"/>
      <c r="K295" s="17"/>
    </row>
    <row r="296" customFormat="false" ht="15.75" hidden="true" customHeight="false" outlineLevel="0" collapsed="false">
      <c r="A296" s="141"/>
      <c r="B296" s="400"/>
      <c r="C296" s="398"/>
      <c r="D296" s="474" t="s">
        <v>261</v>
      </c>
      <c r="E296" s="17" t="s">
        <v>262</v>
      </c>
      <c r="F296" s="17" t="s">
        <v>263</v>
      </c>
      <c r="G296" s="17" t="s">
        <v>264</v>
      </c>
      <c r="H296" s="17" t="s">
        <v>261</v>
      </c>
      <c r="I296" s="17" t="s">
        <v>262</v>
      </c>
      <c r="J296" s="17" t="s">
        <v>263</v>
      </c>
      <c r="K296" s="17" t="s">
        <v>264</v>
      </c>
    </row>
    <row r="297" customFormat="false" ht="15.75" hidden="true" customHeight="false" outlineLevel="0" collapsed="false">
      <c r="A297" s="15" t="n">
        <v>1</v>
      </c>
      <c r="B297" s="15" t="n">
        <v>2</v>
      </c>
      <c r="C297" s="15" t="n">
        <v>3</v>
      </c>
      <c r="D297" s="15" t="n">
        <v>4</v>
      </c>
      <c r="E297" s="15" t="n">
        <v>5</v>
      </c>
      <c r="F297" s="15" t="n">
        <v>6</v>
      </c>
      <c r="G297" s="15" t="n">
        <v>7</v>
      </c>
      <c r="H297" s="15" t="n">
        <v>8</v>
      </c>
      <c r="I297" s="15" t="n">
        <v>9</v>
      </c>
      <c r="J297" s="15" t="n">
        <v>10</v>
      </c>
      <c r="K297" s="15" t="n">
        <v>11</v>
      </c>
    </row>
    <row r="298" customFormat="false" ht="15" hidden="false" customHeight="false" outlineLevel="0" collapsed="false">
      <c r="A298" s="475" t="s">
        <v>1826</v>
      </c>
      <c r="B298" s="476" t="s">
        <v>1827</v>
      </c>
      <c r="C298" s="477" t="s">
        <v>1533</v>
      </c>
      <c r="D298" s="380" t="n">
        <v>1991</v>
      </c>
      <c r="E298" s="196" t="n">
        <v>2389</v>
      </c>
      <c r="F298" s="195" t="n">
        <v>2588</v>
      </c>
      <c r="G298" s="363" t="n">
        <v>2986</v>
      </c>
      <c r="H298" s="195" t="n">
        <v>1672</v>
      </c>
      <c r="I298" s="196" t="n">
        <v>2007</v>
      </c>
      <c r="J298" s="195" t="n">
        <v>2174</v>
      </c>
      <c r="K298" s="363" t="n">
        <v>2508</v>
      </c>
    </row>
    <row r="299" customFormat="false" ht="15" hidden="false" customHeight="false" outlineLevel="0" collapsed="false">
      <c r="A299" s="478"/>
      <c r="B299" s="479"/>
      <c r="C299" s="480"/>
      <c r="D299" s="71"/>
      <c r="E299" s="177"/>
      <c r="F299" s="178"/>
      <c r="G299" s="179"/>
      <c r="H299" s="178"/>
      <c r="I299" s="177"/>
      <c r="J299" s="178"/>
      <c r="K299" s="179"/>
    </row>
    <row r="300" customFormat="false" ht="15" hidden="false" customHeight="false" outlineLevel="0" collapsed="false">
      <c r="A300" s="481" t="s">
        <v>1828</v>
      </c>
      <c r="B300" s="482" t="s">
        <v>1829</v>
      </c>
      <c r="C300" s="471" t="s">
        <v>1533</v>
      </c>
      <c r="D300" s="56" t="n">
        <v>2844</v>
      </c>
      <c r="E300" s="152" t="n">
        <v>3413</v>
      </c>
      <c r="F300" s="80" t="n">
        <v>3697</v>
      </c>
      <c r="G300" s="153" t="n">
        <v>4266</v>
      </c>
      <c r="H300" s="80" t="n">
        <v>2389</v>
      </c>
      <c r="I300" s="152" t="n">
        <v>2867</v>
      </c>
      <c r="J300" s="80" t="n">
        <v>3105</v>
      </c>
      <c r="K300" s="153" t="n">
        <v>3583</v>
      </c>
    </row>
    <row r="301" customFormat="false" ht="15" hidden="false" customHeight="false" outlineLevel="0" collapsed="false">
      <c r="A301" s="483"/>
      <c r="B301" s="484"/>
      <c r="C301" s="471"/>
      <c r="D301" s="56"/>
      <c r="E301" s="152"/>
      <c r="F301" s="80"/>
      <c r="G301" s="153"/>
      <c r="H301" s="80"/>
      <c r="I301" s="152"/>
      <c r="J301" s="80"/>
      <c r="K301" s="153"/>
    </row>
    <row r="302" customFormat="false" ht="15" hidden="false" customHeight="false" outlineLevel="0" collapsed="false">
      <c r="A302" s="478" t="s">
        <v>1830</v>
      </c>
      <c r="B302" s="479" t="s">
        <v>1831</v>
      </c>
      <c r="C302" s="485" t="s">
        <v>1533</v>
      </c>
      <c r="D302" s="66" t="n">
        <v>1300</v>
      </c>
      <c r="E302" s="155" t="n">
        <v>1560</v>
      </c>
      <c r="F302" s="156" t="n">
        <v>1690</v>
      </c>
      <c r="G302" s="157" t="n">
        <v>1950</v>
      </c>
      <c r="H302" s="156" t="n">
        <v>1092</v>
      </c>
      <c r="I302" s="155" t="n">
        <v>1310</v>
      </c>
      <c r="J302" s="158" t="n">
        <v>1420</v>
      </c>
      <c r="K302" s="96" t="n">
        <v>1638</v>
      </c>
    </row>
    <row r="303" customFormat="false" ht="15" hidden="false" customHeight="false" outlineLevel="0" collapsed="false">
      <c r="A303" s="486" t="s">
        <v>1832</v>
      </c>
      <c r="B303" s="487" t="s">
        <v>1833</v>
      </c>
      <c r="C303" s="471" t="s">
        <v>1533</v>
      </c>
      <c r="D303" s="66" t="n">
        <v>2059</v>
      </c>
      <c r="E303" s="155" t="n">
        <v>2471</v>
      </c>
      <c r="F303" s="156" t="n">
        <v>2677</v>
      </c>
      <c r="G303" s="157" t="n">
        <v>3088</v>
      </c>
      <c r="H303" s="156" t="n">
        <v>1730</v>
      </c>
      <c r="I303" s="155" t="n">
        <v>2075</v>
      </c>
      <c r="J303" s="158" t="n">
        <v>2248</v>
      </c>
      <c r="K303" s="96" t="n">
        <v>2594</v>
      </c>
    </row>
    <row r="304" customFormat="false" ht="15" hidden="false" customHeight="false" outlineLevel="0" collapsed="false">
      <c r="A304" s="478" t="s">
        <v>1834</v>
      </c>
      <c r="B304" s="479" t="s">
        <v>1835</v>
      </c>
      <c r="C304" s="488" t="s">
        <v>1533</v>
      </c>
      <c r="D304" s="66" t="n">
        <v>2454</v>
      </c>
      <c r="E304" s="155" t="n">
        <v>2945</v>
      </c>
      <c r="F304" s="156" t="n">
        <v>3190</v>
      </c>
      <c r="G304" s="157" t="n">
        <v>3681</v>
      </c>
      <c r="H304" s="156" t="n">
        <v>2061</v>
      </c>
      <c r="I304" s="155" t="n">
        <v>2473</v>
      </c>
      <c r="J304" s="156" t="n">
        <v>2680</v>
      </c>
      <c r="K304" s="157" t="n">
        <v>3092</v>
      </c>
    </row>
    <row r="305" customFormat="false" ht="15" hidden="false" customHeight="false" outlineLevel="0" collapsed="false">
      <c r="A305" s="478"/>
      <c r="B305" s="479"/>
      <c r="C305" s="480"/>
      <c r="D305" s="71"/>
      <c r="E305" s="177"/>
      <c r="F305" s="178"/>
      <c r="G305" s="179"/>
      <c r="H305" s="178"/>
      <c r="I305" s="177"/>
      <c r="J305" s="178"/>
      <c r="K305" s="179"/>
    </row>
    <row r="306" customFormat="false" ht="15" hidden="false" customHeight="false" outlineLevel="0" collapsed="false">
      <c r="A306" s="481" t="s">
        <v>1836</v>
      </c>
      <c r="B306" s="482" t="s">
        <v>1837</v>
      </c>
      <c r="C306" s="471" t="s">
        <v>1533</v>
      </c>
      <c r="D306" s="56" t="n">
        <v>3250</v>
      </c>
      <c r="E306" s="152" t="n">
        <v>3900</v>
      </c>
      <c r="F306" s="80" t="n">
        <v>4225</v>
      </c>
      <c r="G306" s="153" t="n">
        <v>4875</v>
      </c>
      <c r="H306" s="80" t="n">
        <v>2730</v>
      </c>
      <c r="I306" s="152" t="n">
        <v>3276</v>
      </c>
      <c r="J306" s="80" t="n">
        <v>3549</v>
      </c>
      <c r="K306" s="153" t="n">
        <v>4095</v>
      </c>
    </row>
    <row r="307" customFormat="false" ht="15" hidden="false" customHeight="false" outlineLevel="0" collapsed="false">
      <c r="A307" s="483"/>
      <c r="B307" s="484"/>
      <c r="C307" s="471"/>
      <c r="D307" s="56"/>
      <c r="E307" s="152"/>
      <c r="F307" s="80"/>
      <c r="G307" s="153"/>
      <c r="H307" s="80"/>
      <c r="I307" s="152"/>
      <c r="J307" s="80"/>
      <c r="K307" s="153"/>
    </row>
    <row r="308" customFormat="false" ht="15" hidden="false" customHeight="false" outlineLevel="0" collapsed="false">
      <c r="A308" s="478" t="s">
        <v>1838</v>
      </c>
      <c r="B308" s="479" t="s">
        <v>1839</v>
      </c>
      <c r="C308" s="488" t="s">
        <v>1533</v>
      </c>
      <c r="D308" s="66" t="n">
        <v>980</v>
      </c>
      <c r="E308" s="155" t="n">
        <v>1175</v>
      </c>
      <c r="F308" s="156" t="n">
        <v>1273</v>
      </c>
      <c r="G308" s="157" t="n">
        <v>1469</v>
      </c>
      <c r="H308" s="156" t="n">
        <v>823</v>
      </c>
      <c r="I308" s="155" t="n">
        <v>987</v>
      </c>
      <c r="J308" s="156" t="n">
        <v>1070</v>
      </c>
      <c r="K308" s="157" t="n">
        <v>1234</v>
      </c>
    </row>
    <row r="309" customFormat="false" ht="15" hidden="false" customHeight="false" outlineLevel="0" collapsed="false">
      <c r="A309" s="478"/>
      <c r="B309" s="479" t="s">
        <v>1840</v>
      </c>
      <c r="C309" s="480"/>
      <c r="D309" s="71"/>
      <c r="E309" s="177"/>
      <c r="F309" s="178"/>
      <c r="G309" s="179"/>
      <c r="H309" s="178"/>
      <c r="I309" s="177"/>
      <c r="J309" s="178"/>
      <c r="K309" s="179"/>
    </row>
    <row r="310" customFormat="false" ht="15" hidden="false" customHeight="false" outlineLevel="0" collapsed="false">
      <c r="A310" s="481" t="s">
        <v>1841</v>
      </c>
      <c r="B310" s="482" t="s">
        <v>1842</v>
      </c>
      <c r="C310" s="471" t="s">
        <v>1533</v>
      </c>
      <c r="D310" s="66" t="n">
        <v>954</v>
      </c>
      <c r="E310" s="155" t="n">
        <v>1145</v>
      </c>
      <c r="F310" s="156" t="n">
        <v>1241</v>
      </c>
      <c r="G310" s="157" t="n">
        <v>1432</v>
      </c>
      <c r="H310" s="156" t="n">
        <v>802</v>
      </c>
      <c r="I310" s="155" t="n">
        <v>962</v>
      </c>
      <c r="J310" s="158" t="n">
        <v>1042</v>
      </c>
      <c r="K310" s="96" t="n">
        <v>1202</v>
      </c>
    </row>
    <row r="311" customFormat="false" ht="15" hidden="false" customHeight="false" outlineLevel="0" collapsed="false">
      <c r="A311" s="483"/>
      <c r="B311" s="484" t="s">
        <v>1843</v>
      </c>
      <c r="C311" s="471"/>
      <c r="D311" s="56"/>
      <c r="E311" s="152"/>
      <c r="F311" s="80"/>
      <c r="G311" s="153"/>
      <c r="H311" s="80"/>
      <c r="I311" s="152"/>
      <c r="J311" s="80"/>
      <c r="K311" s="153"/>
    </row>
    <row r="312" customFormat="false" ht="15" hidden="false" customHeight="false" outlineLevel="0" collapsed="false">
      <c r="A312" s="478" t="s">
        <v>1844</v>
      </c>
      <c r="B312" s="479" t="s">
        <v>1845</v>
      </c>
      <c r="C312" s="488" t="s">
        <v>1520</v>
      </c>
      <c r="D312" s="66" t="n">
        <v>733</v>
      </c>
      <c r="E312" s="155" t="n">
        <v>879</v>
      </c>
      <c r="F312" s="156" t="n">
        <v>953</v>
      </c>
      <c r="G312" s="157" t="n">
        <v>1099</v>
      </c>
      <c r="H312" s="156" t="n">
        <v>616</v>
      </c>
      <c r="I312" s="155" t="n">
        <v>739</v>
      </c>
      <c r="J312" s="156" t="n">
        <v>800</v>
      </c>
      <c r="K312" s="157" t="n">
        <v>923</v>
      </c>
    </row>
    <row r="313" customFormat="false" ht="15" hidden="false" customHeight="false" outlineLevel="0" collapsed="false">
      <c r="A313" s="478"/>
      <c r="B313" s="479" t="s">
        <v>1846</v>
      </c>
      <c r="C313" s="480"/>
      <c r="D313" s="71"/>
      <c r="E313" s="177"/>
      <c r="F313" s="178"/>
      <c r="G313" s="179"/>
      <c r="H313" s="178"/>
      <c r="I313" s="177"/>
      <c r="J313" s="178"/>
      <c r="K313" s="179"/>
    </row>
    <row r="314" customFormat="false" ht="15" hidden="false" customHeight="false" outlineLevel="0" collapsed="false">
      <c r="A314" s="478"/>
      <c r="B314" s="448" t="s">
        <v>1847</v>
      </c>
      <c r="C314" s="471" t="s">
        <v>1520</v>
      </c>
      <c r="D314" s="56" t="n">
        <v>1542</v>
      </c>
      <c r="E314" s="152" t="n">
        <v>1851</v>
      </c>
      <c r="F314" s="80" t="n">
        <v>2005</v>
      </c>
      <c r="G314" s="153" t="n">
        <v>2313</v>
      </c>
      <c r="H314" s="80" t="n">
        <v>1296</v>
      </c>
      <c r="I314" s="152" t="n">
        <v>1555</v>
      </c>
      <c r="J314" s="80" t="n">
        <v>1684</v>
      </c>
      <c r="K314" s="153" t="n">
        <v>1943</v>
      </c>
    </row>
    <row r="315" customFormat="false" ht="15" hidden="false" customHeight="false" outlineLevel="0" collapsed="false">
      <c r="A315" s="478"/>
      <c r="B315" s="444"/>
      <c r="C315" s="471"/>
      <c r="D315" s="56"/>
      <c r="E315" s="152"/>
      <c r="F315" s="80"/>
      <c r="G315" s="153"/>
      <c r="H315" s="80"/>
      <c r="I315" s="152"/>
      <c r="J315" s="80"/>
      <c r="K315" s="153"/>
    </row>
    <row r="316" customFormat="false" ht="15" hidden="false" customHeight="false" outlineLevel="0" collapsed="false">
      <c r="A316" s="478"/>
      <c r="B316" s="448" t="s">
        <v>1848</v>
      </c>
      <c r="C316" s="488" t="s">
        <v>1520</v>
      </c>
      <c r="D316" s="66" t="n">
        <v>2313</v>
      </c>
      <c r="E316" s="155" t="n">
        <v>2776</v>
      </c>
      <c r="F316" s="156" t="n">
        <v>3007</v>
      </c>
      <c r="G316" s="157" t="n">
        <v>3470</v>
      </c>
      <c r="H316" s="156" t="n">
        <v>1943</v>
      </c>
      <c r="I316" s="155" t="n">
        <v>2332</v>
      </c>
      <c r="J316" s="156" t="n">
        <v>2526</v>
      </c>
      <c r="K316" s="157" t="n">
        <v>2915</v>
      </c>
    </row>
    <row r="317" customFormat="false" ht="15" hidden="false" customHeight="false" outlineLevel="0" collapsed="false">
      <c r="A317" s="478"/>
      <c r="B317" s="444"/>
      <c r="C317" s="480"/>
      <c r="D317" s="71"/>
      <c r="E317" s="177"/>
      <c r="F317" s="178"/>
      <c r="G317" s="179"/>
      <c r="H317" s="178"/>
      <c r="I317" s="177"/>
      <c r="J317" s="178"/>
      <c r="K317" s="179"/>
    </row>
    <row r="318" customFormat="false" ht="15" hidden="false" customHeight="false" outlineLevel="0" collapsed="false">
      <c r="A318" s="478"/>
      <c r="B318" s="452" t="s">
        <v>1849</v>
      </c>
      <c r="C318" s="471" t="s">
        <v>1520</v>
      </c>
      <c r="D318" s="56" t="n">
        <v>2884</v>
      </c>
      <c r="E318" s="152" t="n">
        <v>3461</v>
      </c>
      <c r="F318" s="80" t="n">
        <v>3749</v>
      </c>
      <c r="G318" s="153" t="n">
        <v>4326</v>
      </c>
      <c r="H318" s="80" t="n">
        <v>2423</v>
      </c>
      <c r="I318" s="152" t="n">
        <v>2907</v>
      </c>
      <c r="J318" s="80" t="n">
        <v>3149</v>
      </c>
      <c r="K318" s="153" t="n">
        <v>3634</v>
      </c>
    </row>
    <row r="319" customFormat="false" ht="15" hidden="false" customHeight="false" outlineLevel="0" collapsed="false">
      <c r="A319" s="483"/>
      <c r="B319" s="444"/>
      <c r="C319" s="471"/>
      <c r="D319" s="56"/>
      <c r="E319" s="152"/>
      <c r="F319" s="80"/>
      <c r="G319" s="153"/>
      <c r="H319" s="80"/>
      <c r="I319" s="152"/>
      <c r="J319" s="80"/>
      <c r="K319" s="153"/>
    </row>
    <row r="320" customFormat="false" ht="15" hidden="false" customHeight="false" outlineLevel="0" collapsed="false">
      <c r="A320" s="481" t="s">
        <v>1850</v>
      </c>
      <c r="B320" s="482" t="s">
        <v>1851</v>
      </c>
      <c r="C320" s="488" t="s">
        <v>1852</v>
      </c>
      <c r="D320" s="66" t="n">
        <v>9474</v>
      </c>
      <c r="E320" s="155" t="n">
        <v>11369</v>
      </c>
      <c r="F320" s="156" t="n">
        <v>12316</v>
      </c>
      <c r="G320" s="157" t="n">
        <v>14211</v>
      </c>
      <c r="H320" s="156" t="n">
        <v>7958</v>
      </c>
      <c r="I320" s="155" t="n">
        <v>9550</v>
      </c>
      <c r="J320" s="156" t="n">
        <v>10345</v>
      </c>
      <c r="K320" s="157" t="n">
        <v>11937</v>
      </c>
    </row>
    <row r="321" customFormat="false" ht="15" hidden="false" customHeight="false" outlineLevel="0" collapsed="false">
      <c r="A321" s="478"/>
      <c r="B321" s="479" t="s">
        <v>1763</v>
      </c>
      <c r="C321" s="480"/>
      <c r="D321" s="71"/>
      <c r="E321" s="177"/>
      <c r="F321" s="178"/>
      <c r="G321" s="179"/>
      <c r="H321" s="178"/>
      <c r="I321" s="177"/>
      <c r="J321" s="178"/>
      <c r="K321" s="179"/>
    </row>
    <row r="322" customFormat="false" ht="15" hidden="false" customHeight="false" outlineLevel="0" collapsed="false">
      <c r="A322" s="481" t="s">
        <v>1853</v>
      </c>
      <c r="B322" s="482" t="s">
        <v>1854</v>
      </c>
      <c r="C322" s="471" t="s">
        <v>1852</v>
      </c>
      <c r="D322" s="66" t="n">
        <v>8762</v>
      </c>
      <c r="E322" s="155" t="n">
        <v>10514</v>
      </c>
      <c r="F322" s="156" t="n">
        <v>11390</v>
      </c>
      <c r="G322" s="157" t="n">
        <v>13143</v>
      </c>
      <c r="H322" s="156" t="n">
        <v>7360</v>
      </c>
      <c r="I322" s="155" t="n">
        <v>8832</v>
      </c>
      <c r="J322" s="158" t="n">
        <v>9568</v>
      </c>
      <c r="K322" s="96" t="n">
        <v>11040</v>
      </c>
    </row>
    <row r="323" customFormat="false" ht="15" hidden="false" customHeight="false" outlineLevel="0" collapsed="false">
      <c r="A323" s="478"/>
      <c r="B323" s="479" t="s">
        <v>1855</v>
      </c>
      <c r="C323" s="471"/>
      <c r="D323" s="56"/>
      <c r="E323" s="152"/>
      <c r="F323" s="80"/>
      <c r="G323" s="153"/>
      <c r="H323" s="80"/>
      <c r="I323" s="152"/>
      <c r="J323" s="80"/>
      <c r="K323" s="153"/>
    </row>
    <row r="324" customFormat="false" ht="15" hidden="false" customHeight="false" outlineLevel="0" collapsed="false">
      <c r="A324" s="483"/>
      <c r="B324" s="484" t="s">
        <v>1856</v>
      </c>
      <c r="C324" s="471"/>
      <c r="D324" s="56"/>
      <c r="E324" s="152"/>
      <c r="F324" s="80"/>
      <c r="G324" s="153"/>
      <c r="H324" s="80"/>
      <c r="I324" s="152"/>
      <c r="J324" s="80"/>
      <c r="K324" s="153"/>
    </row>
    <row r="325" customFormat="false" ht="15" hidden="false" customHeight="false" outlineLevel="0" collapsed="false">
      <c r="A325" s="478" t="s">
        <v>1857</v>
      </c>
      <c r="B325" s="479" t="s">
        <v>1858</v>
      </c>
      <c r="C325" s="488" t="s">
        <v>1852</v>
      </c>
      <c r="D325" s="66" t="n">
        <v>5850</v>
      </c>
      <c r="E325" s="155" t="n">
        <v>7020</v>
      </c>
      <c r="F325" s="156" t="n">
        <v>7605</v>
      </c>
      <c r="G325" s="157" t="n">
        <v>8775</v>
      </c>
      <c r="H325" s="156" t="n">
        <v>4914</v>
      </c>
      <c r="I325" s="155" t="n">
        <v>5897</v>
      </c>
      <c r="J325" s="156" t="n">
        <v>6388</v>
      </c>
      <c r="K325" s="157" t="n">
        <v>7371</v>
      </c>
    </row>
    <row r="326" customFormat="false" ht="15" hidden="false" customHeight="false" outlineLevel="0" collapsed="false">
      <c r="A326" s="478"/>
      <c r="B326" s="479" t="s">
        <v>1763</v>
      </c>
      <c r="C326" s="480"/>
      <c r="D326" s="71"/>
      <c r="E326" s="177"/>
      <c r="F326" s="178"/>
      <c r="G326" s="179"/>
      <c r="H326" s="178"/>
      <c r="I326" s="177"/>
      <c r="J326" s="178"/>
      <c r="K326" s="179"/>
    </row>
    <row r="327" customFormat="false" ht="15" hidden="false" customHeight="false" outlineLevel="0" collapsed="false">
      <c r="A327" s="481" t="s">
        <v>1859</v>
      </c>
      <c r="B327" s="482" t="s">
        <v>1860</v>
      </c>
      <c r="C327" s="471" t="s">
        <v>1852</v>
      </c>
      <c r="D327" s="66" t="n">
        <v>5410</v>
      </c>
      <c r="E327" s="155" t="n">
        <v>6492</v>
      </c>
      <c r="F327" s="156" t="n">
        <v>7034</v>
      </c>
      <c r="G327" s="157" t="n">
        <v>8116</v>
      </c>
      <c r="H327" s="156" t="n">
        <v>4545</v>
      </c>
      <c r="I327" s="155" t="n">
        <v>5454</v>
      </c>
      <c r="J327" s="158" t="n">
        <v>5908</v>
      </c>
      <c r="K327" s="96" t="n">
        <v>6817</v>
      </c>
    </row>
    <row r="328" customFormat="false" ht="15" hidden="false" customHeight="false" outlineLevel="0" collapsed="false">
      <c r="A328" s="478"/>
      <c r="B328" s="479" t="s">
        <v>1855</v>
      </c>
      <c r="C328" s="471"/>
      <c r="D328" s="56"/>
      <c r="E328" s="152"/>
      <c r="F328" s="80"/>
      <c r="G328" s="153"/>
      <c r="H328" s="80"/>
      <c r="I328" s="152"/>
      <c r="J328" s="80"/>
      <c r="K328" s="153"/>
    </row>
    <row r="329" customFormat="false" ht="15" hidden="false" customHeight="false" outlineLevel="0" collapsed="false">
      <c r="A329" s="483"/>
      <c r="B329" s="484" t="s">
        <v>1856</v>
      </c>
      <c r="C329" s="471"/>
      <c r="D329" s="56"/>
      <c r="E329" s="152"/>
      <c r="F329" s="80"/>
      <c r="G329" s="153"/>
      <c r="H329" s="80"/>
      <c r="I329" s="152"/>
      <c r="J329" s="80"/>
      <c r="K329" s="153"/>
    </row>
    <row r="330" customFormat="false" ht="15" hidden="false" customHeight="false" outlineLevel="0" collapsed="false">
      <c r="A330" s="478" t="s">
        <v>1861</v>
      </c>
      <c r="B330" s="479" t="s">
        <v>1862</v>
      </c>
      <c r="C330" s="488" t="s">
        <v>1852</v>
      </c>
      <c r="D330" s="66" t="n">
        <v>5379</v>
      </c>
      <c r="E330" s="155" t="n">
        <v>6455</v>
      </c>
      <c r="F330" s="156" t="n">
        <v>6992</v>
      </c>
      <c r="G330" s="157" t="n">
        <v>8068</v>
      </c>
      <c r="H330" s="156" t="n">
        <v>4518</v>
      </c>
      <c r="I330" s="155" t="n">
        <v>5422</v>
      </c>
      <c r="J330" s="156" t="n">
        <v>5874</v>
      </c>
      <c r="K330" s="157" t="n">
        <v>6777</v>
      </c>
    </row>
    <row r="331" customFormat="false" ht="15" hidden="false" customHeight="false" outlineLevel="0" collapsed="false">
      <c r="A331" s="478"/>
      <c r="B331" s="479" t="s">
        <v>1863</v>
      </c>
      <c r="C331" s="480"/>
      <c r="D331" s="71"/>
      <c r="E331" s="177"/>
      <c r="F331" s="178"/>
      <c r="G331" s="179"/>
      <c r="H331" s="178"/>
      <c r="I331" s="177"/>
      <c r="J331" s="178"/>
      <c r="K331" s="179"/>
    </row>
    <row r="332" customFormat="false" ht="15" hidden="false" customHeight="false" outlineLevel="0" collapsed="false">
      <c r="A332" s="481" t="s">
        <v>1864</v>
      </c>
      <c r="B332" s="482" t="s">
        <v>1862</v>
      </c>
      <c r="C332" s="471" t="s">
        <v>1852</v>
      </c>
      <c r="D332" s="66" t="n">
        <v>4975</v>
      </c>
      <c r="E332" s="155" t="n">
        <v>5969</v>
      </c>
      <c r="F332" s="156" t="n">
        <v>6467</v>
      </c>
      <c r="G332" s="157" t="n">
        <v>7462</v>
      </c>
      <c r="H332" s="156" t="n">
        <v>4179</v>
      </c>
      <c r="I332" s="155" t="n">
        <v>5014</v>
      </c>
      <c r="J332" s="158" t="n">
        <v>5432</v>
      </c>
      <c r="K332" s="96" t="n">
        <v>6268</v>
      </c>
    </row>
    <row r="333" customFormat="false" ht="15" hidden="false" customHeight="false" outlineLevel="0" collapsed="false">
      <c r="A333" s="478"/>
      <c r="B333" s="479" t="s">
        <v>1865</v>
      </c>
      <c r="C333" s="471"/>
      <c r="D333" s="56"/>
      <c r="E333" s="152"/>
      <c r="F333" s="80"/>
      <c r="G333" s="153"/>
      <c r="H333" s="80"/>
      <c r="I333" s="152"/>
      <c r="J333" s="80"/>
      <c r="K333" s="153"/>
    </row>
    <row r="334" customFormat="false" ht="15" hidden="false" customHeight="false" outlineLevel="0" collapsed="false">
      <c r="A334" s="483"/>
      <c r="B334" s="484" t="s">
        <v>1856</v>
      </c>
      <c r="C334" s="471"/>
      <c r="D334" s="56"/>
      <c r="E334" s="152"/>
      <c r="F334" s="80"/>
      <c r="G334" s="153"/>
      <c r="H334" s="80"/>
      <c r="I334" s="152"/>
      <c r="J334" s="80"/>
      <c r="K334" s="153"/>
    </row>
    <row r="335" customFormat="false" ht="15" hidden="false" customHeight="false" outlineLevel="0" collapsed="false">
      <c r="A335" s="478" t="s">
        <v>1866</v>
      </c>
      <c r="B335" s="479" t="s">
        <v>1867</v>
      </c>
      <c r="C335" s="488" t="s">
        <v>1852</v>
      </c>
      <c r="D335" s="66" t="n">
        <v>23969</v>
      </c>
      <c r="E335" s="155" t="n">
        <v>28763</v>
      </c>
      <c r="F335" s="156" t="n">
        <v>31160</v>
      </c>
      <c r="G335" s="157" t="n">
        <v>35953</v>
      </c>
      <c r="H335" s="156" t="n">
        <v>20134</v>
      </c>
      <c r="I335" s="155" t="n">
        <v>24161</v>
      </c>
      <c r="J335" s="156" t="n">
        <v>26174</v>
      </c>
      <c r="K335" s="157" t="n">
        <v>30201</v>
      </c>
    </row>
    <row r="336" customFormat="false" ht="15" hidden="false" customHeight="false" outlineLevel="0" collapsed="false">
      <c r="A336" s="478"/>
      <c r="B336" s="479" t="s">
        <v>1868</v>
      </c>
      <c r="C336" s="480"/>
      <c r="D336" s="71"/>
      <c r="E336" s="177"/>
      <c r="F336" s="178"/>
      <c r="G336" s="179"/>
      <c r="H336" s="178"/>
      <c r="I336" s="177"/>
      <c r="J336" s="178"/>
      <c r="K336" s="179"/>
    </row>
    <row r="337" customFormat="false" ht="15" hidden="false" customHeight="false" outlineLevel="0" collapsed="false">
      <c r="A337" s="481" t="s">
        <v>1869</v>
      </c>
      <c r="B337" s="482" t="s">
        <v>1870</v>
      </c>
      <c r="C337" s="471" t="s">
        <v>1852</v>
      </c>
      <c r="D337" s="66" t="n">
        <v>22168</v>
      </c>
      <c r="E337" s="155" t="n">
        <v>26601</v>
      </c>
      <c r="F337" s="156" t="n">
        <v>28818</v>
      </c>
      <c r="G337" s="157" t="n">
        <v>33251</v>
      </c>
      <c r="H337" s="156" t="n">
        <v>18621</v>
      </c>
      <c r="I337" s="155" t="n">
        <v>22345</v>
      </c>
      <c r="J337" s="158" t="n">
        <v>24207</v>
      </c>
      <c r="K337" s="96" t="n">
        <v>27931</v>
      </c>
    </row>
    <row r="338" customFormat="false" ht="15" hidden="false" customHeight="false" outlineLevel="0" collapsed="false">
      <c r="A338" s="483"/>
      <c r="B338" s="484" t="s">
        <v>1871</v>
      </c>
      <c r="C338" s="471"/>
      <c r="D338" s="56"/>
      <c r="E338" s="152"/>
      <c r="F338" s="80"/>
      <c r="G338" s="153"/>
      <c r="H338" s="80"/>
      <c r="I338" s="152"/>
      <c r="J338" s="80"/>
      <c r="K338" s="153"/>
    </row>
    <row r="339" customFormat="false" ht="15" hidden="false" customHeight="false" outlineLevel="0" collapsed="false">
      <c r="A339" s="478" t="s">
        <v>1872</v>
      </c>
      <c r="B339" s="479" t="s">
        <v>1873</v>
      </c>
      <c r="C339" s="488" t="s">
        <v>1520</v>
      </c>
      <c r="D339" s="66" t="n">
        <v>632</v>
      </c>
      <c r="E339" s="155" t="n">
        <v>759</v>
      </c>
      <c r="F339" s="156" t="n">
        <v>822</v>
      </c>
      <c r="G339" s="157" t="n">
        <v>948</v>
      </c>
      <c r="H339" s="156" t="n">
        <v>531</v>
      </c>
      <c r="I339" s="155" t="n">
        <v>637</v>
      </c>
      <c r="J339" s="156" t="n">
        <v>691</v>
      </c>
      <c r="K339" s="157" t="n">
        <v>797</v>
      </c>
    </row>
    <row r="340" customFormat="false" ht="15" hidden="false" customHeight="false" outlineLevel="0" collapsed="false">
      <c r="A340" s="478"/>
      <c r="B340" s="479" t="s">
        <v>1874</v>
      </c>
      <c r="C340" s="480"/>
      <c r="D340" s="71"/>
      <c r="E340" s="177"/>
      <c r="F340" s="178"/>
      <c r="G340" s="179"/>
      <c r="H340" s="178"/>
      <c r="I340" s="177"/>
      <c r="J340" s="178"/>
      <c r="K340" s="179"/>
    </row>
    <row r="341" customFormat="false" ht="15" hidden="false" customHeight="false" outlineLevel="0" collapsed="false">
      <c r="A341" s="478"/>
      <c r="B341" s="448" t="s">
        <v>1847</v>
      </c>
      <c r="C341" s="471" t="s">
        <v>1520</v>
      </c>
      <c r="D341" s="56" t="n">
        <v>1434</v>
      </c>
      <c r="E341" s="152" t="n">
        <v>1721</v>
      </c>
      <c r="F341" s="80" t="n">
        <v>1865</v>
      </c>
      <c r="G341" s="153" t="n">
        <v>2151</v>
      </c>
      <c r="H341" s="80" t="n">
        <v>1205</v>
      </c>
      <c r="I341" s="152" t="n">
        <v>1446</v>
      </c>
      <c r="J341" s="80" t="n">
        <v>1566</v>
      </c>
      <c r="K341" s="153" t="n">
        <v>1807</v>
      </c>
    </row>
    <row r="342" customFormat="false" ht="15" hidden="false" customHeight="false" outlineLevel="0" collapsed="false">
      <c r="A342" s="478"/>
      <c r="B342" s="444"/>
      <c r="C342" s="471"/>
      <c r="D342" s="56"/>
      <c r="E342" s="152"/>
      <c r="F342" s="80"/>
      <c r="G342" s="153"/>
      <c r="H342" s="80"/>
      <c r="I342" s="152"/>
      <c r="J342" s="80"/>
      <c r="K342" s="153"/>
    </row>
    <row r="343" customFormat="false" ht="15" hidden="false" customHeight="false" outlineLevel="0" collapsed="false">
      <c r="A343" s="478"/>
      <c r="B343" s="448" t="s">
        <v>1848</v>
      </c>
      <c r="C343" s="488" t="s">
        <v>1520</v>
      </c>
      <c r="D343" s="66" t="n">
        <v>2113</v>
      </c>
      <c r="E343" s="155" t="n">
        <v>2535</v>
      </c>
      <c r="F343" s="156" t="n">
        <v>2747</v>
      </c>
      <c r="G343" s="157" t="n">
        <v>3169</v>
      </c>
      <c r="H343" s="156" t="n">
        <v>1775</v>
      </c>
      <c r="I343" s="155" t="n">
        <v>2130</v>
      </c>
      <c r="J343" s="156" t="n">
        <v>2307</v>
      </c>
      <c r="K343" s="157" t="n">
        <v>2662</v>
      </c>
    </row>
    <row r="344" customFormat="false" ht="15" hidden="false" customHeight="false" outlineLevel="0" collapsed="false">
      <c r="A344" s="478"/>
      <c r="B344" s="444"/>
      <c r="C344" s="480"/>
      <c r="D344" s="71"/>
      <c r="E344" s="177"/>
      <c r="F344" s="178"/>
      <c r="G344" s="179"/>
      <c r="H344" s="178"/>
      <c r="I344" s="177"/>
      <c r="J344" s="178"/>
      <c r="K344" s="179"/>
    </row>
    <row r="345" customFormat="false" ht="15" hidden="false" customHeight="false" outlineLevel="0" collapsed="false">
      <c r="A345" s="478"/>
      <c r="B345" s="448" t="s">
        <v>1849</v>
      </c>
      <c r="C345" s="471" t="s">
        <v>1520</v>
      </c>
      <c r="D345" s="56" t="n">
        <v>2668</v>
      </c>
      <c r="E345" s="152" t="n">
        <v>3202</v>
      </c>
      <c r="F345" s="80" t="n">
        <v>3469</v>
      </c>
      <c r="G345" s="153" t="n">
        <v>4002</v>
      </c>
      <c r="H345" s="80" t="n">
        <v>2241</v>
      </c>
      <c r="I345" s="152" t="n">
        <v>2689</v>
      </c>
      <c r="J345" s="80" t="n">
        <v>2914</v>
      </c>
      <c r="K345" s="153" t="n">
        <v>3362</v>
      </c>
    </row>
    <row r="346" customFormat="false" ht="15" hidden="false" customHeight="false" outlineLevel="0" collapsed="false">
      <c r="A346" s="478"/>
      <c r="B346" s="479"/>
      <c r="C346" s="471"/>
      <c r="D346" s="56"/>
      <c r="E346" s="152"/>
      <c r="F346" s="80"/>
      <c r="G346" s="153"/>
      <c r="H346" s="80"/>
      <c r="I346" s="152"/>
      <c r="J346" s="80"/>
      <c r="K346" s="153"/>
    </row>
    <row r="347" customFormat="false" ht="15" hidden="false" customHeight="false" outlineLevel="0" collapsed="false">
      <c r="A347" s="481" t="s">
        <v>1875</v>
      </c>
      <c r="B347" s="482" t="s">
        <v>1876</v>
      </c>
      <c r="C347" s="488" t="s">
        <v>1520</v>
      </c>
      <c r="D347" s="66" t="n">
        <v>1889</v>
      </c>
      <c r="E347" s="155" t="n">
        <v>2267</v>
      </c>
      <c r="F347" s="156" t="n">
        <v>2456</v>
      </c>
      <c r="G347" s="157" t="n">
        <v>2834</v>
      </c>
      <c r="H347" s="156" t="n">
        <v>1587</v>
      </c>
      <c r="I347" s="155" t="n">
        <v>1905</v>
      </c>
      <c r="J347" s="156" t="n">
        <v>2063</v>
      </c>
      <c r="K347" s="157" t="n">
        <v>2381</v>
      </c>
    </row>
    <row r="348" customFormat="false" ht="15" hidden="false" customHeight="false" outlineLevel="0" collapsed="false">
      <c r="A348" s="483"/>
      <c r="B348" s="484" t="s">
        <v>1877</v>
      </c>
      <c r="C348" s="480"/>
      <c r="D348" s="71"/>
      <c r="E348" s="177"/>
      <c r="F348" s="178"/>
      <c r="G348" s="179"/>
      <c r="H348" s="178"/>
      <c r="I348" s="177"/>
      <c r="J348" s="178"/>
      <c r="K348" s="179"/>
    </row>
    <row r="349" customFormat="false" ht="15" hidden="false" customHeight="false" outlineLevel="0" collapsed="false">
      <c r="A349" s="478" t="s">
        <v>1878</v>
      </c>
      <c r="B349" s="479" t="s">
        <v>1879</v>
      </c>
      <c r="C349" s="471" t="s">
        <v>1520</v>
      </c>
      <c r="D349" s="56" t="n">
        <v>2553</v>
      </c>
      <c r="E349" s="152" t="n">
        <v>3063</v>
      </c>
      <c r="F349" s="80" t="n">
        <v>3318</v>
      </c>
      <c r="G349" s="153" t="n">
        <v>3829</v>
      </c>
      <c r="H349" s="80" t="n">
        <v>2144</v>
      </c>
      <c r="I349" s="152" t="n">
        <v>2573</v>
      </c>
      <c r="J349" s="80" t="n">
        <v>2787</v>
      </c>
      <c r="K349" s="153" t="n">
        <v>3216</v>
      </c>
    </row>
    <row r="350" customFormat="false" ht="15" hidden="false" customHeight="false" outlineLevel="0" collapsed="false">
      <c r="A350" s="478"/>
      <c r="B350" s="479"/>
      <c r="C350" s="471"/>
      <c r="D350" s="56"/>
      <c r="E350" s="152"/>
      <c r="F350" s="80"/>
      <c r="G350" s="153"/>
      <c r="H350" s="80"/>
      <c r="I350" s="152"/>
      <c r="J350" s="80"/>
      <c r="K350" s="153"/>
    </row>
    <row r="351" customFormat="false" ht="15" hidden="false" customHeight="false" outlineLevel="0" collapsed="false">
      <c r="A351" s="481" t="s">
        <v>1880</v>
      </c>
      <c r="B351" s="482" t="s">
        <v>1881</v>
      </c>
      <c r="C351" s="488" t="s">
        <v>1882</v>
      </c>
      <c r="D351" s="66" t="n">
        <v>3624</v>
      </c>
      <c r="E351" s="155" t="n">
        <v>4349</v>
      </c>
      <c r="F351" s="156" t="n">
        <v>4711</v>
      </c>
      <c r="G351" s="157" t="n">
        <v>5436</v>
      </c>
      <c r="H351" s="156" t="n">
        <v>3044</v>
      </c>
      <c r="I351" s="155" t="n">
        <v>3653</v>
      </c>
      <c r="J351" s="156" t="n">
        <v>3957</v>
      </c>
      <c r="K351" s="157" t="n">
        <v>4566</v>
      </c>
    </row>
    <row r="352" customFormat="false" ht="15" hidden="false" customHeight="false" outlineLevel="0" collapsed="false">
      <c r="A352" s="483"/>
      <c r="B352" s="484" t="s">
        <v>1883</v>
      </c>
      <c r="C352" s="480"/>
      <c r="D352" s="71"/>
      <c r="E352" s="177"/>
      <c r="F352" s="178"/>
      <c r="G352" s="179"/>
      <c r="H352" s="178"/>
      <c r="I352" s="177"/>
      <c r="J352" s="178"/>
      <c r="K352" s="179"/>
    </row>
    <row r="353" customFormat="false" ht="15" hidden="false" customHeight="false" outlineLevel="0" collapsed="false">
      <c r="A353" s="481" t="s">
        <v>1884</v>
      </c>
      <c r="B353" s="482" t="s">
        <v>1885</v>
      </c>
      <c r="C353" s="471" t="s">
        <v>1882</v>
      </c>
      <c r="D353" s="56" t="n">
        <v>3351</v>
      </c>
      <c r="E353" s="152" t="n">
        <v>4022</v>
      </c>
      <c r="F353" s="80" t="n">
        <v>4357</v>
      </c>
      <c r="G353" s="153" t="n">
        <v>5027</v>
      </c>
      <c r="H353" s="80" t="n">
        <v>2815</v>
      </c>
      <c r="I353" s="152" t="n">
        <v>3378</v>
      </c>
      <c r="J353" s="80" t="n">
        <v>3660</v>
      </c>
      <c r="K353" s="153" t="n">
        <v>4223</v>
      </c>
    </row>
    <row r="354" customFormat="false" ht="15" hidden="false" customHeight="false" outlineLevel="0" collapsed="false">
      <c r="A354" s="483"/>
      <c r="B354" s="484" t="s">
        <v>1886</v>
      </c>
      <c r="C354" s="471"/>
      <c r="D354" s="85"/>
      <c r="E354" s="152"/>
      <c r="F354" s="80"/>
      <c r="G354" s="153"/>
      <c r="H354" s="80"/>
      <c r="I354" s="152"/>
      <c r="J354" s="80"/>
      <c r="K354" s="153"/>
    </row>
    <row r="355" customFormat="false" ht="15" hidden="false" customHeight="false" outlineLevel="0" collapsed="false">
      <c r="A355" s="478" t="s">
        <v>1887</v>
      </c>
      <c r="B355" s="479" t="s">
        <v>1888</v>
      </c>
      <c r="C355" s="488" t="s">
        <v>1882</v>
      </c>
      <c r="D355" s="66" t="n">
        <v>5151</v>
      </c>
      <c r="E355" s="155" t="n">
        <v>6182</v>
      </c>
      <c r="F355" s="156" t="n">
        <v>6697</v>
      </c>
      <c r="G355" s="157" t="n">
        <v>7727</v>
      </c>
      <c r="H355" s="156" t="n">
        <v>4327</v>
      </c>
      <c r="I355" s="155" t="n">
        <v>5192</v>
      </c>
      <c r="J355" s="156" t="n">
        <v>5625</v>
      </c>
      <c r="K355" s="157" t="n">
        <v>6491</v>
      </c>
    </row>
    <row r="356" customFormat="false" ht="15" hidden="false" customHeight="false" outlineLevel="0" collapsed="false">
      <c r="A356" s="483"/>
      <c r="B356" s="484" t="s">
        <v>1868</v>
      </c>
      <c r="C356" s="480"/>
      <c r="D356" s="71"/>
      <c r="E356" s="177"/>
      <c r="F356" s="178"/>
      <c r="G356" s="179"/>
      <c r="H356" s="178"/>
      <c r="I356" s="177"/>
      <c r="J356" s="178"/>
      <c r="K356" s="179"/>
    </row>
    <row r="357" customFormat="false" ht="15" hidden="false" customHeight="false" outlineLevel="0" collapsed="false">
      <c r="A357" s="481" t="s">
        <v>1889</v>
      </c>
      <c r="B357" s="482" t="s">
        <v>1890</v>
      </c>
      <c r="C357" s="471" t="s">
        <v>1882</v>
      </c>
      <c r="D357" s="56" t="n">
        <v>4764</v>
      </c>
      <c r="E357" s="152" t="n">
        <v>5717</v>
      </c>
      <c r="F357" s="80" t="n">
        <v>6193</v>
      </c>
      <c r="G357" s="153" t="n">
        <v>7146</v>
      </c>
      <c r="H357" s="80" t="n">
        <v>4002</v>
      </c>
      <c r="I357" s="152" t="n">
        <v>4802</v>
      </c>
      <c r="J357" s="80" t="n">
        <v>5202</v>
      </c>
      <c r="K357" s="153" t="n">
        <v>6003</v>
      </c>
    </row>
    <row r="358" customFormat="false" ht="15" hidden="false" customHeight="false" outlineLevel="0" collapsed="false">
      <c r="A358" s="478"/>
      <c r="B358" s="479" t="s">
        <v>1871</v>
      </c>
      <c r="C358" s="471"/>
      <c r="D358" s="56"/>
      <c r="E358" s="152"/>
      <c r="F358" s="80"/>
      <c r="G358" s="153"/>
      <c r="H358" s="80"/>
      <c r="I358" s="152"/>
      <c r="J358" s="80"/>
      <c r="K358" s="153"/>
    </row>
    <row r="359" customFormat="false" ht="15" hidden="false" customHeight="false" outlineLevel="0" collapsed="false">
      <c r="A359" s="481" t="s">
        <v>1891</v>
      </c>
      <c r="B359" s="482" t="s">
        <v>1892</v>
      </c>
      <c r="C359" s="488" t="s">
        <v>1524</v>
      </c>
      <c r="D359" s="66" t="n">
        <v>3457</v>
      </c>
      <c r="E359" s="155" t="n">
        <v>4148</v>
      </c>
      <c r="F359" s="156" t="n">
        <v>4494</v>
      </c>
      <c r="G359" s="157" t="n">
        <v>5185</v>
      </c>
      <c r="H359" s="156" t="n">
        <v>2904</v>
      </c>
      <c r="I359" s="155" t="n">
        <v>3484</v>
      </c>
      <c r="J359" s="156" t="n">
        <v>3775</v>
      </c>
      <c r="K359" s="157" t="n">
        <v>4355</v>
      </c>
    </row>
    <row r="360" customFormat="false" ht="13.5" hidden="false" customHeight="true" outlineLevel="0" collapsed="false">
      <c r="A360" s="483"/>
      <c r="B360" s="484" t="s">
        <v>1893</v>
      </c>
      <c r="C360" s="480" t="s">
        <v>1526</v>
      </c>
      <c r="D360" s="56"/>
      <c r="E360" s="152"/>
      <c r="F360" s="80"/>
      <c r="G360" s="153"/>
      <c r="H360" s="80"/>
      <c r="I360" s="152"/>
      <c r="J360" s="80"/>
      <c r="K360" s="153"/>
    </row>
    <row r="361" customFormat="false" ht="13.5" hidden="false" customHeight="true" outlineLevel="0" collapsed="false">
      <c r="A361" s="478" t="s">
        <v>1894</v>
      </c>
      <c r="B361" s="479" t="s">
        <v>1895</v>
      </c>
      <c r="C361" s="471" t="s">
        <v>1526</v>
      </c>
      <c r="D361" s="66" t="n">
        <v>2855</v>
      </c>
      <c r="E361" s="155" t="n">
        <v>3427</v>
      </c>
      <c r="F361" s="156" t="n">
        <v>3712</v>
      </c>
      <c r="G361" s="157" t="n">
        <v>4283</v>
      </c>
      <c r="H361" s="156" t="n">
        <v>2399</v>
      </c>
      <c r="I361" s="155" t="n">
        <v>2878</v>
      </c>
      <c r="J361" s="156" t="n">
        <v>3118</v>
      </c>
      <c r="K361" s="157" t="n">
        <v>3598</v>
      </c>
    </row>
    <row r="362" customFormat="false" ht="15" hidden="false" customHeight="false" outlineLevel="0" collapsed="false">
      <c r="A362" s="478"/>
      <c r="B362" s="479" t="s">
        <v>1896</v>
      </c>
      <c r="C362" s="471"/>
      <c r="D362" s="56"/>
      <c r="E362" s="152"/>
      <c r="F362" s="80"/>
      <c r="G362" s="153"/>
      <c r="H362" s="80"/>
      <c r="I362" s="152"/>
      <c r="J362" s="80"/>
      <c r="K362" s="153"/>
    </row>
    <row r="363" customFormat="false" ht="15" hidden="false" customHeight="true" outlineLevel="0" collapsed="false">
      <c r="A363" s="481" t="s">
        <v>1897</v>
      </c>
      <c r="B363" s="482" t="s">
        <v>1898</v>
      </c>
      <c r="C363" s="488" t="s">
        <v>1526</v>
      </c>
      <c r="D363" s="83" t="n">
        <v>3757</v>
      </c>
      <c r="E363" s="156" t="n">
        <v>4509</v>
      </c>
      <c r="F363" s="431" t="n">
        <v>4884</v>
      </c>
      <c r="G363" s="157" t="n">
        <v>5636</v>
      </c>
      <c r="H363" s="156" t="n">
        <v>3156</v>
      </c>
      <c r="I363" s="155" t="n">
        <v>3787</v>
      </c>
      <c r="J363" s="155" t="n">
        <v>4103</v>
      </c>
      <c r="K363" s="96" t="n">
        <v>4734</v>
      </c>
      <c r="L363" s="453"/>
    </row>
    <row r="364" customFormat="false" ht="15" hidden="false" customHeight="false" outlineLevel="0" collapsed="false">
      <c r="A364" s="483"/>
      <c r="B364" s="484" t="s">
        <v>1528</v>
      </c>
      <c r="C364" s="480"/>
      <c r="D364" s="71"/>
      <c r="E364" s="177"/>
      <c r="F364" s="178"/>
      <c r="G364" s="179"/>
      <c r="H364" s="178"/>
      <c r="I364" s="177"/>
      <c r="J364" s="178"/>
      <c r="K364" s="179"/>
    </row>
    <row r="365" customFormat="false" ht="15" hidden="false" customHeight="false" outlineLevel="0" collapsed="false">
      <c r="A365" s="478" t="s">
        <v>1899</v>
      </c>
      <c r="B365" s="479" t="s">
        <v>1900</v>
      </c>
      <c r="C365" s="471" t="s">
        <v>1901</v>
      </c>
      <c r="D365" s="56" t="n">
        <v>541</v>
      </c>
      <c r="E365" s="152" t="n">
        <v>649</v>
      </c>
      <c r="F365" s="80" t="n">
        <v>703</v>
      </c>
      <c r="G365" s="153" t="n">
        <v>812</v>
      </c>
      <c r="H365" s="80" t="n">
        <v>454</v>
      </c>
      <c r="I365" s="152" t="n">
        <v>545</v>
      </c>
      <c r="J365" s="80" t="n">
        <v>591</v>
      </c>
      <c r="K365" s="153" t="n">
        <v>682</v>
      </c>
    </row>
    <row r="366" customFormat="false" ht="15" hidden="false" customHeight="false" outlineLevel="0" collapsed="false">
      <c r="A366" s="478"/>
      <c r="B366" s="479" t="s">
        <v>1902</v>
      </c>
      <c r="C366" s="471"/>
      <c r="D366" s="56"/>
      <c r="E366" s="152"/>
      <c r="F366" s="80"/>
      <c r="G366" s="153"/>
      <c r="H366" s="80"/>
      <c r="I366" s="152"/>
      <c r="J366" s="80"/>
      <c r="K366" s="153"/>
    </row>
    <row r="367" customFormat="false" ht="15" hidden="false" customHeight="false" outlineLevel="0" collapsed="false">
      <c r="A367" s="478"/>
      <c r="B367" s="479" t="s">
        <v>1903</v>
      </c>
      <c r="C367" s="471"/>
      <c r="D367" s="56"/>
      <c r="E367" s="152"/>
      <c r="F367" s="80"/>
      <c r="G367" s="153"/>
      <c r="H367" s="80"/>
      <c r="I367" s="152"/>
      <c r="J367" s="80"/>
      <c r="K367" s="153"/>
    </row>
    <row r="368" customFormat="false" ht="15" hidden="false" customHeight="true" outlineLevel="0" collapsed="false">
      <c r="A368" s="481" t="s">
        <v>1904</v>
      </c>
      <c r="B368" s="482" t="s">
        <v>1905</v>
      </c>
      <c r="C368" s="488" t="s">
        <v>1901</v>
      </c>
      <c r="D368" s="66" t="n">
        <v>1157</v>
      </c>
      <c r="E368" s="155" t="n">
        <v>1388</v>
      </c>
      <c r="F368" s="156" t="n">
        <v>1504</v>
      </c>
      <c r="G368" s="157" t="n">
        <v>1735</v>
      </c>
      <c r="H368" s="156" t="n">
        <v>972</v>
      </c>
      <c r="I368" s="155" t="n">
        <v>1166</v>
      </c>
      <c r="J368" s="156" t="n">
        <v>1263</v>
      </c>
      <c r="K368" s="157" t="n">
        <v>1457</v>
      </c>
    </row>
    <row r="369" customFormat="false" ht="15" hidden="false" customHeight="false" outlineLevel="0" collapsed="false">
      <c r="A369" s="483"/>
      <c r="B369" s="484" t="s">
        <v>1906</v>
      </c>
      <c r="C369" s="480"/>
      <c r="D369" s="71"/>
      <c r="E369" s="177"/>
      <c r="F369" s="178"/>
      <c r="G369" s="179"/>
      <c r="H369" s="178"/>
      <c r="I369" s="177"/>
      <c r="J369" s="178"/>
      <c r="K369" s="179"/>
    </row>
    <row r="370" customFormat="false" ht="15" hidden="false" customHeight="false" outlineLevel="0" collapsed="false">
      <c r="A370" s="478" t="s">
        <v>1907</v>
      </c>
      <c r="B370" s="479" t="s">
        <v>1908</v>
      </c>
      <c r="C370" s="471" t="s">
        <v>1547</v>
      </c>
      <c r="D370" s="66" t="n">
        <v>6327</v>
      </c>
      <c r="E370" s="155" t="n">
        <v>7592</v>
      </c>
      <c r="F370" s="156" t="n">
        <v>8225</v>
      </c>
      <c r="G370" s="157" t="n">
        <v>9490</v>
      </c>
      <c r="H370" s="156" t="n">
        <v>5314</v>
      </c>
      <c r="I370" s="155" t="n">
        <v>6377</v>
      </c>
      <c r="J370" s="156" t="n">
        <v>6909</v>
      </c>
      <c r="K370" s="157" t="n">
        <v>7971</v>
      </c>
    </row>
    <row r="371" customFormat="false" ht="15" hidden="false" customHeight="false" outlineLevel="0" collapsed="false">
      <c r="A371" s="478"/>
      <c r="B371" s="479" t="s">
        <v>1909</v>
      </c>
      <c r="C371" s="471"/>
      <c r="D371" s="56"/>
      <c r="E371" s="152"/>
      <c r="F371" s="80"/>
      <c r="G371" s="153"/>
      <c r="H371" s="80"/>
      <c r="I371" s="152"/>
      <c r="J371" s="80"/>
      <c r="K371" s="153"/>
    </row>
    <row r="372" customFormat="false" ht="15" hidden="false" customHeight="false" outlineLevel="0" collapsed="false">
      <c r="A372" s="478"/>
      <c r="B372" s="479" t="s">
        <v>1910</v>
      </c>
      <c r="C372" s="471"/>
      <c r="D372" s="56"/>
      <c r="E372" s="152"/>
      <c r="F372" s="80"/>
      <c r="G372" s="153"/>
      <c r="H372" s="80"/>
      <c r="I372" s="152"/>
      <c r="J372" s="80"/>
      <c r="K372" s="153"/>
    </row>
    <row r="373" customFormat="false" ht="15" hidden="false" customHeight="false" outlineLevel="0" collapsed="false">
      <c r="A373" s="489" t="s">
        <v>1911</v>
      </c>
      <c r="B373" s="482" t="s">
        <v>1912</v>
      </c>
      <c r="C373" s="488" t="s">
        <v>1913</v>
      </c>
      <c r="D373" s="66" t="n">
        <v>3162</v>
      </c>
      <c r="E373" s="155" t="n">
        <v>3794</v>
      </c>
      <c r="F373" s="156" t="n">
        <v>4110</v>
      </c>
      <c r="G373" s="157" t="n">
        <v>4742</v>
      </c>
      <c r="H373" s="156" t="n">
        <v>2656</v>
      </c>
      <c r="I373" s="155" t="n">
        <v>3187</v>
      </c>
      <c r="J373" s="156" t="n">
        <v>3453</v>
      </c>
      <c r="K373" s="157" t="n">
        <v>3984</v>
      </c>
    </row>
    <row r="374" customFormat="false" ht="15" hidden="false" customHeight="false" outlineLevel="0" collapsed="false">
      <c r="A374" s="483"/>
      <c r="B374" s="484" t="s">
        <v>1914</v>
      </c>
      <c r="C374" s="480"/>
      <c r="D374" s="71"/>
      <c r="E374" s="177"/>
      <c r="F374" s="178"/>
      <c r="G374" s="179"/>
      <c r="H374" s="178"/>
      <c r="I374" s="177"/>
      <c r="J374" s="178"/>
      <c r="K374" s="179"/>
    </row>
    <row r="375" customFormat="false" ht="13.5" hidden="false" customHeight="true" outlineLevel="0" collapsed="false">
      <c r="A375" s="478" t="s">
        <v>1915</v>
      </c>
      <c r="B375" s="479" t="s">
        <v>1916</v>
      </c>
      <c r="C375" s="471" t="s">
        <v>1852</v>
      </c>
      <c r="D375" s="56" t="n">
        <v>1442</v>
      </c>
      <c r="E375" s="152" t="n">
        <v>1731</v>
      </c>
      <c r="F375" s="80" t="n">
        <v>1875</v>
      </c>
      <c r="G375" s="153" t="n">
        <v>2163</v>
      </c>
      <c r="H375" s="80" t="n">
        <v>1211</v>
      </c>
      <c r="I375" s="152" t="n">
        <v>1454</v>
      </c>
      <c r="J375" s="80" t="n">
        <v>1575</v>
      </c>
      <c r="K375" s="153" t="n">
        <v>1817</v>
      </c>
    </row>
    <row r="376" customFormat="false" ht="15" hidden="false" customHeight="false" outlineLevel="0" collapsed="false">
      <c r="A376" s="478"/>
      <c r="B376" s="479"/>
      <c r="C376" s="480"/>
      <c r="D376" s="71"/>
      <c r="E376" s="177"/>
      <c r="F376" s="178"/>
      <c r="G376" s="179"/>
      <c r="H376" s="178"/>
      <c r="I376" s="177"/>
      <c r="J376" s="178"/>
      <c r="K376" s="179"/>
    </row>
    <row r="377" customFormat="false" ht="15" hidden="false" customHeight="false" outlineLevel="0" collapsed="false">
      <c r="A377" s="481" t="s">
        <v>1917</v>
      </c>
      <c r="B377" s="482" t="s">
        <v>1918</v>
      </c>
      <c r="C377" s="471" t="s">
        <v>1919</v>
      </c>
      <c r="D377" s="56" t="n">
        <v>1218</v>
      </c>
      <c r="E377" s="152" t="n">
        <v>1462</v>
      </c>
      <c r="F377" s="80" t="n">
        <v>1584</v>
      </c>
      <c r="G377" s="153" t="n">
        <v>1828</v>
      </c>
      <c r="H377" s="80" t="n">
        <v>1023</v>
      </c>
      <c r="I377" s="152" t="n">
        <v>1228</v>
      </c>
      <c r="J377" s="80" t="n">
        <v>1330</v>
      </c>
      <c r="K377" s="153" t="n">
        <v>1535</v>
      </c>
    </row>
    <row r="378" customFormat="false" ht="15" hidden="false" customHeight="false" outlineLevel="0" collapsed="false">
      <c r="A378" s="483"/>
      <c r="B378" s="484"/>
      <c r="C378" s="471"/>
      <c r="D378" s="56"/>
      <c r="E378" s="152"/>
      <c r="F378" s="80"/>
      <c r="G378" s="153"/>
      <c r="H378" s="80"/>
      <c r="I378" s="152"/>
      <c r="J378" s="80"/>
      <c r="K378" s="153"/>
    </row>
    <row r="379" customFormat="false" ht="15" hidden="false" customHeight="true" outlineLevel="0" collapsed="false">
      <c r="A379" s="478" t="s">
        <v>1920</v>
      </c>
      <c r="B379" s="479" t="s">
        <v>1921</v>
      </c>
      <c r="C379" s="485" t="s">
        <v>1922</v>
      </c>
      <c r="D379" s="61" t="n">
        <v>473</v>
      </c>
      <c r="E379" s="205" t="n">
        <v>568</v>
      </c>
      <c r="F379" s="204" t="n">
        <v>615</v>
      </c>
      <c r="G379" s="211" t="n">
        <v>710</v>
      </c>
      <c r="H379" s="204" t="n">
        <v>398</v>
      </c>
      <c r="I379" s="205" t="n">
        <v>477</v>
      </c>
      <c r="J379" s="204" t="n">
        <v>517</v>
      </c>
      <c r="K379" s="211" t="n">
        <v>596</v>
      </c>
    </row>
    <row r="380" customFormat="false" ht="15" hidden="false" customHeight="false" outlineLevel="0" collapsed="false">
      <c r="A380" s="486" t="s">
        <v>1923</v>
      </c>
      <c r="B380" s="487" t="s">
        <v>1924</v>
      </c>
      <c r="C380" s="480" t="s">
        <v>1925</v>
      </c>
      <c r="D380" s="61" t="n">
        <v>1082</v>
      </c>
      <c r="E380" s="205" t="n">
        <v>1298</v>
      </c>
      <c r="F380" s="204" t="n">
        <v>1407</v>
      </c>
      <c r="G380" s="211" t="n">
        <v>1623</v>
      </c>
      <c r="H380" s="204" t="n">
        <v>909</v>
      </c>
      <c r="I380" s="205" t="n">
        <v>1091</v>
      </c>
      <c r="J380" s="204" t="n">
        <v>1182</v>
      </c>
      <c r="K380" s="211" t="n">
        <v>1363</v>
      </c>
    </row>
    <row r="381" customFormat="false" ht="15" hidden="false" customHeight="false" outlineLevel="0" collapsed="false">
      <c r="A381" s="478" t="s">
        <v>1926</v>
      </c>
      <c r="B381" s="479" t="s">
        <v>1927</v>
      </c>
      <c r="C381" s="480" t="s">
        <v>1928</v>
      </c>
      <c r="D381" s="61" t="n">
        <v>4884</v>
      </c>
      <c r="E381" s="205" t="n">
        <v>5861</v>
      </c>
      <c r="F381" s="204" t="n">
        <v>6350</v>
      </c>
      <c r="G381" s="211" t="n">
        <v>7327</v>
      </c>
      <c r="H381" s="204" t="n">
        <v>4103</v>
      </c>
      <c r="I381" s="205" t="n">
        <v>4923</v>
      </c>
      <c r="J381" s="204" t="n">
        <v>5334</v>
      </c>
      <c r="K381" s="211" t="n">
        <v>6154</v>
      </c>
    </row>
    <row r="382" customFormat="false" ht="15" hidden="false" customHeight="false" outlineLevel="0" collapsed="false">
      <c r="A382" s="486" t="s">
        <v>1929</v>
      </c>
      <c r="B382" s="487" t="s">
        <v>1930</v>
      </c>
      <c r="C382" s="471" t="s">
        <v>1931</v>
      </c>
      <c r="D382" s="66" t="n">
        <v>927</v>
      </c>
      <c r="E382" s="155" t="n">
        <v>1113</v>
      </c>
      <c r="F382" s="156" t="n">
        <v>1206</v>
      </c>
      <c r="G382" s="157" t="n">
        <v>1391</v>
      </c>
      <c r="H382" s="156" t="n">
        <v>779</v>
      </c>
      <c r="I382" s="155" t="n">
        <v>935</v>
      </c>
      <c r="J382" s="156" t="n">
        <v>1013</v>
      </c>
      <c r="K382" s="157" t="n">
        <v>1169</v>
      </c>
    </row>
    <row r="383" customFormat="false" ht="15" hidden="false" customHeight="false" outlineLevel="0" collapsed="false">
      <c r="A383" s="478" t="s">
        <v>1932</v>
      </c>
      <c r="B383" s="479" t="s">
        <v>1933</v>
      </c>
      <c r="C383" s="488" t="s">
        <v>1934</v>
      </c>
      <c r="D383" s="66" t="n">
        <v>652</v>
      </c>
      <c r="E383" s="155" t="n">
        <v>782</v>
      </c>
      <c r="F383" s="156" t="n">
        <v>848</v>
      </c>
      <c r="G383" s="157" t="n">
        <v>978</v>
      </c>
      <c r="H383" s="156" t="n">
        <v>548</v>
      </c>
      <c r="I383" s="155" t="n">
        <v>657</v>
      </c>
      <c r="J383" s="156" t="n">
        <v>712</v>
      </c>
      <c r="K383" s="157" t="n">
        <v>822</v>
      </c>
    </row>
    <row r="384" customFormat="false" ht="15" hidden="false" customHeight="false" outlineLevel="0" collapsed="false">
      <c r="A384" s="478"/>
      <c r="B384" s="479" t="s">
        <v>1935</v>
      </c>
      <c r="C384" s="480" t="s">
        <v>1936</v>
      </c>
      <c r="D384" s="71"/>
      <c r="E384" s="177"/>
      <c r="F384" s="178"/>
      <c r="G384" s="179"/>
      <c r="H384" s="178"/>
      <c r="I384" s="177"/>
      <c r="J384" s="178"/>
      <c r="K384" s="179"/>
    </row>
    <row r="385" customFormat="false" ht="15" hidden="false" customHeight="false" outlineLevel="0" collapsed="false">
      <c r="A385" s="481" t="s">
        <v>1937</v>
      </c>
      <c r="B385" s="482" t="s">
        <v>1938</v>
      </c>
      <c r="C385" s="471" t="s">
        <v>1931</v>
      </c>
      <c r="D385" s="56" t="n">
        <v>550</v>
      </c>
      <c r="E385" s="152" t="n">
        <v>659</v>
      </c>
      <c r="F385" s="80" t="n">
        <v>714</v>
      </c>
      <c r="G385" s="153" t="n">
        <v>824</v>
      </c>
      <c r="H385" s="80" t="n">
        <v>462</v>
      </c>
      <c r="I385" s="152" t="n">
        <v>554</v>
      </c>
      <c r="J385" s="80" t="n">
        <v>600</v>
      </c>
      <c r="K385" s="153" t="n">
        <v>692</v>
      </c>
    </row>
    <row r="386" customFormat="false" ht="15" hidden="false" customHeight="false" outlineLevel="0" collapsed="false">
      <c r="A386" s="483"/>
      <c r="B386" s="484" t="s">
        <v>1935</v>
      </c>
      <c r="C386" s="471"/>
      <c r="D386" s="56"/>
      <c r="E386" s="152"/>
      <c r="F386" s="80"/>
      <c r="G386" s="153"/>
      <c r="H386" s="80"/>
      <c r="I386" s="152"/>
      <c r="J386" s="80"/>
      <c r="K386" s="153"/>
    </row>
    <row r="387" customFormat="false" ht="15" hidden="false" customHeight="false" outlineLevel="0" collapsed="false">
      <c r="A387" s="478" t="s">
        <v>1939</v>
      </c>
      <c r="B387" s="479" t="s">
        <v>1940</v>
      </c>
      <c r="C387" s="488" t="s">
        <v>1931</v>
      </c>
      <c r="D387" s="66" t="n">
        <v>520</v>
      </c>
      <c r="E387" s="155" t="n">
        <v>624</v>
      </c>
      <c r="F387" s="156" t="n">
        <v>676</v>
      </c>
      <c r="G387" s="157" t="n">
        <v>780</v>
      </c>
      <c r="H387" s="156" t="n">
        <v>437</v>
      </c>
      <c r="I387" s="155" t="n">
        <v>524</v>
      </c>
      <c r="J387" s="156" t="n">
        <v>568</v>
      </c>
      <c r="K387" s="157" t="n">
        <v>655</v>
      </c>
    </row>
    <row r="388" customFormat="false" ht="15" hidden="false" customHeight="false" outlineLevel="0" collapsed="false">
      <c r="A388" s="478"/>
      <c r="B388" s="479" t="s">
        <v>1941</v>
      </c>
      <c r="C388" s="480"/>
      <c r="D388" s="71"/>
      <c r="E388" s="177"/>
      <c r="F388" s="178"/>
      <c r="G388" s="179"/>
      <c r="H388" s="178"/>
      <c r="I388" s="177"/>
      <c r="J388" s="178"/>
      <c r="K388" s="179"/>
    </row>
    <row r="389" customFormat="false" ht="15" hidden="false" customHeight="false" outlineLevel="0" collapsed="false">
      <c r="A389" s="481" t="s">
        <v>1942</v>
      </c>
      <c r="B389" s="482" t="s">
        <v>1943</v>
      </c>
      <c r="C389" s="471" t="s">
        <v>1931</v>
      </c>
      <c r="D389" s="56" t="n">
        <v>864</v>
      </c>
      <c r="E389" s="152" t="n">
        <v>1037</v>
      </c>
      <c r="F389" s="80" t="n">
        <v>1124</v>
      </c>
      <c r="G389" s="153" t="n">
        <v>1296</v>
      </c>
      <c r="H389" s="80" t="n">
        <v>726</v>
      </c>
      <c r="I389" s="152" t="n">
        <v>871</v>
      </c>
      <c r="J389" s="80" t="n">
        <v>944</v>
      </c>
      <c r="K389" s="153" t="n">
        <v>1089</v>
      </c>
    </row>
    <row r="390" customFormat="false" ht="15" hidden="false" customHeight="false" outlineLevel="0" collapsed="false">
      <c r="A390" s="483"/>
      <c r="B390" s="484" t="s">
        <v>1944</v>
      </c>
      <c r="C390" s="471"/>
      <c r="D390" s="56"/>
      <c r="E390" s="152"/>
      <c r="F390" s="80"/>
      <c r="G390" s="153"/>
      <c r="H390" s="80"/>
      <c r="I390" s="152"/>
      <c r="J390" s="80"/>
      <c r="K390" s="153"/>
    </row>
    <row r="391" customFormat="false" ht="15" hidden="false" customHeight="false" outlineLevel="0" collapsed="false">
      <c r="A391" s="478" t="s">
        <v>1945</v>
      </c>
      <c r="B391" s="479" t="s">
        <v>1946</v>
      </c>
      <c r="C391" s="488" t="s">
        <v>1947</v>
      </c>
      <c r="D391" s="66" t="n">
        <v>1478</v>
      </c>
      <c r="E391" s="155" t="n">
        <v>1774</v>
      </c>
      <c r="F391" s="156" t="n">
        <v>1922</v>
      </c>
      <c r="G391" s="157" t="n">
        <v>2217</v>
      </c>
      <c r="H391" s="156" t="n">
        <v>1242</v>
      </c>
      <c r="I391" s="155" t="n">
        <v>1490</v>
      </c>
      <c r="J391" s="156" t="n">
        <v>1614</v>
      </c>
      <c r="K391" s="157" t="n">
        <v>1862</v>
      </c>
    </row>
    <row r="392" customFormat="false" ht="15" hidden="false" customHeight="false" outlineLevel="0" collapsed="false">
      <c r="A392" s="478"/>
      <c r="B392" s="479"/>
      <c r="C392" s="480"/>
      <c r="D392" s="71"/>
      <c r="E392" s="177"/>
      <c r="F392" s="178"/>
      <c r="G392" s="179"/>
      <c r="H392" s="178"/>
      <c r="I392" s="177"/>
      <c r="J392" s="178"/>
      <c r="K392" s="179"/>
    </row>
    <row r="393" customFormat="false" ht="15" hidden="false" customHeight="false" outlineLevel="0" collapsed="false">
      <c r="A393" s="481" t="s">
        <v>1948</v>
      </c>
      <c r="B393" s="482" t="s">
        <v>1949</v>
      </c>
      <c r="C393" s="471" t="s">
        <v>1950</v>
      </c>
      <c r="D393" s="56" t="n">
        <v>3285</v>
      </c>
      <c r="E393" s="152" t="n">
        <v>3942</v>
      </c>
      <c r="F393" s="80" t="n">
        <v>4270</v>
      </c>
      <c r="G393" s="153" t="n">
        <v>4927</v>
      </c>
      <c r="H393" s="80" t="n">
        <v>2759</v>
      </c>
      <c r="I393" s="152" t="n">
        <v>3311</v>
      </c>
      <c r="J393" s="80" t="n">
        <v>3587</v>
      </c>
      <c r="K393" s="153" t="n">
        <v>4139</v>
      </c>
    </row>
    <row r="394" customFormat="false" ht="15" hidden="false" customHeight="false" outlineLevel="0" collapsed="false">
      <c r="A394" s="483"/>
      <c r="B394" s="484"/>
      <c r="C394" s="480"/>
      <c r="D394" s="56"/>
      <c r="E394" s="152"/>
      <c r="F394" s="80"/>
      <c r="G394" s="153"/>
      <c r="H394" s="80"/>
      <c r="I394" s="152"/>
      <c r="J394" s="80"/>
      <c r="K394" s="153"/>
    </row>
    <row r="395" customFormat="false" ht="15" hidden="false" customHeight="false" outlineLevel="0" collapsed="false">
      <c r="A395" s="481" t="s">
        <v>1951</v>
      </c>
      <c r="B395" s="482" t="s">
        <v>1952</v>
      </c>
      <c r="C395" s="471" t="s">
        <v>1953</v>
      </c>
      <c r="D395" s="66" t="n">
        <v>1277</v>
      </c>
      <c r="E395" s="155" t="n">
        <v>1533</v>
      </c>
      <c r="F395" s="156" t="n">
        <v>1661</v>
      </c>
      <c r="G395" s="157" t="n">
        <v>1916</v>
      </c>
      <c r="H395" s="156" t="n">
        <v>1073</v>
      </c>
      <c r="I395" s="155" t="n">
        <v>1288</v>
      </c>
      <c r="J395" s="156" t="n">
        <v>1395</v>
      </c>
      <c r="K395" s="157" t="n">
        <v>1610</v>
      </c>
    </row>
    <row r="396" customFormat="false" ht="15" hidden="false" customHeight="false" outlineLevel="0" collapsed="false">
      <c r="A396" s="483"/>
      <c r="B396" s="484" t="s">
        <v>1954</v>
      </c>
      <c r="C396" s="471" t="s">
        <v>1955</v>
      </c>
      <c r="D396" s="56"/>
      <c r="E396" s="152"/>
      <c r="F396" s="80"/>
      <c r="G396" s="153"/>
      <c r="H396" s="80"/>
      <c r="I396" s="152"/>
      <c r="J396" s="80"/>
      <c r="K396" s="153"/>
    </row>
    <row r="397" customFormat="false" ht="15" hidden="false" customHeight="false" outlineLevel="0" collapsed="false">
      <c r="A397" s="478" t="s">
        <v>1956</v>
      </c>
      <c r="B397" s="479" t="s">
        <v>1957</v>
      </c>
      <c r="C397" s="485" t="s">
        <v>1953</v>
      </c>
      <c r="D397" s="203" t="n">
        <v>6988</v>
      </c>
      <c r="E397" s="205" t="n">
        <v>8386</v>
      </c>
      <c r="F397" s="204" t="n">
        <v>9085</v>
      </c>
      <c r="G397" s="211" t="n">
        <v>10483</v>
      </c>
      <c r="H397" s="204" t="n">
        <v>5870</v>
      </c>
      <c r="I397" s="205" t="n">
        <v>7044</v>
      </c>
      <c r="J397" s="204" t="n">
        <v>7631</v>
      </c>
      <c r="K397" s="211" t="n">
        <v>8805</v>
      </c>
    </row>
    <row r="398" customFormat="false" ht="15" hidden="false" customHeight="false" outlineLevel="0" collapsed="false">
      <c r="A398" s="481" t="s">
        <v>1958</v>
      </c>
      <c r="B398" s="482" t="s">
        <v>1959</v>
      </c>
      <c r="C398" s="490" t="s">
        <v>1960</v>
      </c>
      <c r="D398" s="66" t="n">
        <v>1653</v>
      </c>
      <c r="E398" s="155" t="n">
        <v>1984</v>
      </c>
      <c r="F398" s="156" t="n">
        <v>2149</v>
      </c>
      <c r="G398" s="157" t="n">
        <v>2480</v>
      </c>
      <c r="H398" s="156" t="n">
        <v>1389</v>
      </c>
      <c r="I398" s="155" t="n">
        <v>1666</v>
      </c>
      <c r="J398" s="156" t="n">
        <v>1805</v>
      </c>
      <c r="K398" s="157" t="n">
        <v>2083</v>
      </c>
    </row>
    <row r="399" customFormat="false" ht="15" hidden="false" customHeight="false" outlineLevel="0" collapsed="false">
      <c r="A399" s="478"/>
      <c r="B399" s="479" t="s">
        <v>1961</v>
      </c>
      <c r="C399" s="471"/>
      <c r="D399" s="56"/>
      <c r="E399" s="152"/>
      <c r="F399" s="80"/>
      <c r="G399" s="153"/>
      <c r="H399" s="80"/>
      <c r="I399" s="152"/>
      <c r="J399" s="80"/>
      <c r="K399" s="153"/>
    </row>
    <row r="400" customFormat="false" ht="15" hidden="false" customHeight="false" outlineLevel="0" collapsed="false">
      <c r="A400" s="483"/>
      <c r="B400" s="484" t="s">
        <v>1962</v>
      </c>
      <c r="C400" s="471"/>
      <c r="D400" s="56"/>
      <c r="E400" s="152"/>
      <c r="F400" s="80"/>
      <c r="G400" s="153"/>
      <c r="H400" s="80"/>
      <c r="I400" s="152"/>
      <c r="J400" s="80"/>
      <c r="K400" s="153"/>
    </row>
    <row r="401" customFormat="false" ht="15.75" hidden="false" customHeight="false" outlineLevel="0" collapsed="false">
      <c r="A401" s="491" t="s">
        <v>1963</v>
      </c>
      <c r="B401" s="492" t="s">
        <v>1964</v>
      </c>
      <c r="C401" s="493" t="s">
        <v>1965</v>
      </c>
      <c r="D401" s="340" t="n">
        <v>1503</v>
      </c>
      <c r="E401" s="341" t="n">
        <v>1803</v>
      </c>
      <c r="F401" s="385" t="n">
        <v>1954</v>
      </c>
      <c r="G401" s="383" t="n">
        <v>2254</v>
      </c>
      <c r="H401" s="385" t="n">
        <v>1262</v>
      </c>
      <c r="I401" s="341" t="n">
        <v>1515</v>
      </c>
      <c r="J401" s="385" t="n">
        <v>1641</v>
      </c>
      <c r="K401" s="383" t="n">
        <v>1894</v>
      </c>
    </row>
    <row r="402" customFormat="false" ht="12" hidden="false" customHeight="true" outlineLevel="0" collapsed="false"/>
    <row r="403" s="107" customFormat="true" ht="18.75" hidden="false" customHeight="false" outlineLevel="0" collapsed="false">
      <c r="A403" s="110"/>
      <c r="D403" s="108"/>
      <c r="E403" s="108"/>
      <c r="F403" s="108"/>
      <c r="G403" s="108"/>
      <c r="H403" s="108"/>
      <c r="I403" s="111"/>
      <c r="J403" s="108"/>
      <c r="K403" s="108"/>
    </row>
    <row r="404" s="110" customFormat="true" ht="18.75" hidden="false" customHeight="false" outlineLevel="0" collapsed="false">
      <c r="D404" s="111"/>
      <c r="E404" s="111"/>
      <c r="F404" s="111"/>
      <c r="G404" s="111"/>
      <c r="H404" s="111"/>
      <c r="I404" s="111"/>
      <c r="J404" s="111"/>
      <c r="K404" s="111"/>
    </row>
  </sheetData>
  <mergeCells count="16">
    <mergeCell ref="H1:K1"/>
    <mergeCell ref="A2:K2"/>
    <mergeCell ref="A4:K4"/>
    <mergeCell ref="A6:K6"/>
    <mergeCell ref="D8:K8"/>
    <mergeCell ref="D9:G9"/>
    <mergeCell ref="H9:K9"/>
    <mergeCell ref="D10:K10"/>
    <mergeCell ref="A156:K156"/>
    <mergeCell ref="B288:K288"/>
    <mergeCell ref="B289:K289"/>
    <mergeCell ref="A291:K291"/>
    <mergeCell ref="D293:K293"/>
    <mergeCell ref="D294:G294"/>
    <mergeCell ref="H294:K294"/>
    <mergeCell ref="D295:K29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63.99"/>
    <col collapsed="false" customWidth="true" hidden="false" outlineLevel="0" max="3" min="3" style="18" width="13.56"/>
    <col collapsed="false" customWidth="true" hidden="false" outlineLevel="0" max="4" min="4" style="18" width="9.85"/>
    <col collapsed="false" customWidth="true" hidden="false" outlineLevel="0" max="7" min="5" style="18" width="10.85"/>
    <col collapsed="false" customWidth="true" hidden="false" outlineLevel="0" max="8" min="8" style="18" width="9.7"/>
    <col collapsed="false" customWidth="true" hidden="false" outlineLevel="0" max="10" min="9" style="18" width="10.85"/>
    <col collapsed="false" customWidth="true" hidden="false" outlineLevel="0" max="11" min="11" style="18" width="9.99"/>
    <col collapsed="false" customWidth="false" hidden="false" outlineLevel="0" max="257" min="12" style="18" width="9.14"/>
  </cols>
  <sheetData>
    <row r="1" s="8" customFormat="true" ht="34.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8" customFormat="true" ht="21.75" hidden="false" customHeight="true" outlineLevel="0" collapsed="false">
      <c r="B2" s="9"/>
      <c r="C2" s="10"/>
      <c r="D2" s="10"/>
      <c r="E2" s="115"/>
      <c r="F2" s="115"/>
    </row>
    <row r="3" s="494" customFormat="true" ht="20.25" hidden="false" customHeight="false" outlineLevel="0" collapsed="false">
      <c r="A3" s="390" t="s">
        <v>1966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s="494" customFormat="true" ht="20.25" hidden="false" customHeight="false" outlineLevel="0" collapsed="false">
      <c r="A4" s="390" t="s">
        <v>1967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customFormat="false" ht="19.5" hidden="false" customHeight="true" outlineLevel="0" collapsed="false"/>
    <row r="6" s="453" customFormat="true" ht="22.5" hidden="false" customHeight="true" outlineLevel="0" collapsed="false">
      <c r="A6" s="495" t="s">
        <v>1968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</row>
    <row r="7" customFormat="false" ht="15.75" hidden="false" customHeight="false" outlineLevel="0" collapsed="false">
      <c r="A7" s="15" t="s">
        <v>7</v>
      </c>
      <c r="B7" s="15" t="s">
        <v>8</v>
      </c>
      <c r="C7" s="16" t="s">
        <v>9</v>
      </c>
      <c r="D7" s="17" t="s">
        <v>10</v>
      </c>
      <c r="E7" s="17"/>
      <c r="F7" s="17"/>
      <c r="G7" s="17"/>
      <c r="H7" s="17"/>
      <c r="I7" s="17"/>
      <c r="J7" s="17"/>
      <c r="K7" s="17"/>
    </row>
    <row r="8" customFormat="false" ht="15.75" hidden="false" customHeight="false" outlineLevel="0" collapsed="false">
      <c r="A8" s="19" t="s">
        <v>11</v>
      </c>
      <c r="B8" s="135"/>
      <c r="C8" s="21"/>
      <c r="D8" s="136" t="s">
        <v>12</v>
      </c>
      <c r="E8" s="136"/>
      <c r="F8" s="136"/>
      <c r="G8" s="136"/>
      <c r="H8" s="17" t="s">
        <v>13</v>
      </c>
      <c r="I8" s="17"/>
      <c r="J8" s="17"/>
      <c r="K8" s="17"/>
      <c r="L8" s="496"/>
    </row>
    <row r="9" customFormat="false" ht="15.75" hidden="false" customHeight="false" outlineLevel="0" collapsed="false">
      <c r="A9" s="137"/>
      <c r="B9" s="138"/>
      <c r="C9" s="21"/>
      <c r="D9" s="17" t="s">
        <v>260</v>
      </c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137"/>
      <c r="B10" s="139"/>
      <c r="C10" s="21"/>
      <c r="D10" s="17" t="s">
        <v>261</v>
      </c>
      <c r="E10" s="17" t="s">
        <v>262</v>
      </c>
      <c r="F10" s="17" t="s">
        <v>263</v>
      </c>
      <c r="G10" s="17" t="s">
        <v>264</v>
      </c>
      <c r="H10" s="17" t="s">
        <v>261</v>
      </c>
      <c r="I10" s="17" t="s">
        <v>262</v>
      </c>
      <c r="J10" s="497" t="s">
        <v>263</v>
      </c>
      <c r="K10" s="17" t="s">
        <v>264</v>
      </c>
    </row>
    <row r="11" customFormat="false" ht="15.75" hidden="false" customHeight="false" outlineLevel="0" collapsed="false">
      <c r="A11" s="23" t="n">
        <v>1</v>
      </c>
      <c r="B11" s="17" t="n">
        <v>2</v>
      </c>
      <c r="C11" s="92" t="n">
        <v>3</v>
      </c>
      <c r="D11" s="92" t="n">
        <v>4</v>
      </c>
      <c r="E11" s="92" t="n">
        <v>5</v>
      </c>
      <c r="F11" s="142" t="n">
        <v>6</v>
      </c>
      <c r="G11" s="17" t="n">
        <v>7</v>
      </c>
      <c r="H11" s="23" t="n">
        <v>8</v>
      </c>
      <c r="I11" s="17" t="n">
        <v>9</v>
      </c>
      <c r="J11" s="23" t="n">
        <v>10</v>
      </c>
      <c r="K11" s="17" t="n">
        <v>11</v>
      </c>
    </row>
    <row r="12" customFormat="false" ht="15" hidden="false" customHeight="false" outlineLevel="0" collapsed="false">
      <c r="A12" s="440" t="s">
        <v>1969</v>
      </c>
      <c r="B12" s="479" t="s">
        <v>1970</v>
      </c>
      <c r="C12" s="471" t="s">
        <v>485</v>
      </c>
      <c r="D12" s="85" t="n">
        <v>742</v>
      </c>
      <c r="E12" s="154" t="n">
        <v>890</v>
      </c>
      <c r="F12" s="154" t="n">
        <v>964</v>
      </c>
      <c r="G12" s="97" t="n">
        <v>1113</v>
      </c>
      <c r="H12" s="154" t="n">
        <v>623</v>
      </c>
      <c r="I12" s="154" t="n">
        <v>748</v>
      </c>
      <c r="J12" s="196" t="n">
        <v>810</v>
      </c>
      <c r="K12" s="97" t="n">
        <v>935</v>
      </c>
    </row>
    <row r="13" customFormat="false" ht="15" hidden="false" customHeight="false" outlineLevel="0" collapsed="false">
      <c r="A13" s="444"/>
      <c r="B13" s="484" t="s">
        <v>1971</v>
      </c>
      <c r="C13" s="480"/>
      <c r="D13" s="88"/>
      <c r="E13" s="239"/>
      <c r="F13" s="239"/>
      <c r="G13" s="95"/>
      <c r="H13" s="239"/>
      <c r="I13" s="239"/>
      <c r="J13" s="177"/>
      <c r="K13" s="95"/>
    </row>
    <row r="14" customFormat="false" ht="15" hidden="false" customHeight="false" outlineLevel="0" collapsed="false">
      <c r="A14" s="459" t="s">
        <v>1972</v>
      </c>
      <c r="B14" s="487" t="s">
        <v>1973</v>
      </c>
      <c r="C14" s="485" t="s">
        <v>485</v>
      </c>
      <c r="D14" s="203" t="n">
        <v>1370</v>
      </c>
      <c r="E14" s="246" t="n">
        <v>1644</v>
      </c>
      <c r="F14" s="246" t="n">
        <v>1781</v>
      </c>
      <c r="G14" s="98" t="n">
        <v>2055</v>
      </c>
      <c r="H14" s="246" t="n">
        <v>1151</v>
      </c>
      <c r="I14" s="246" t="n">
        <v>1381</v>
      </c>
      <c r="J14" s="205" t="n">
        <v>1496</v>
      </c>
      <c r="K14" s="98" t="n">
        <v>1726</v>
      </c>
    </row>
    <row r="15" customFormat="false" ht="15" hidden="false" customHeight="false" outlineLevel="0" collapsed="false">
      <c r="A15" s="452" t="s">
        <v>1974</v>
      </c>
      <c r="B15" s="479" t="s">
        <v>1975</v>
      </c>
      <c r="C15" s="471" t="s">
        <v>485</v>
      </c>
      <c r="D15" s="203" t="n">
        <v>1783</v>
      </c>
      <c r="E15" s="246" t="n">
        <v>2140</v>
      </c>
      <c r="F15" s="246" t="n">
        <v>2318</v>
      </c>
      <c r="G15" s="98" t="n">
        <v>2675</v>
      </c>
      <c r="H15" s="246" t="n">
        <v>1498</v>
      </c>
      <c r="I15" s="246" t="n">
        <v>1798</v>
      </c>
      <c r="J15" s="205" t="n">
        <v>1948</v>
      </c>
      <c r="K15" s="98" t="n">
        <v>2247</v>
      </c>
    </row>
    <row r="16" customFormat="false" ht="15" hidden="false" customHeight="false" outlineLevel="0" collapsed="false">
      <c r="A16" s="459" t="s">
        <v>1976</v>
      </c>
      <c r="B16" s="487" t="s">
        <v>1977</v>
      </c>
      <c r="C16" s="485" t="s">
        <v>485</v>
      </c>
      <c r="D16" s="203" t="n">
        <v>442</v>
      </c>
      <c r="E16" s="246" t="n">
        <v>531</v>
      </c>
      <c r="F16" s="246" t="n">
        <v>575</v>
      </c>
      <c r="G16" s="98" t="n">
        <v>663</v>
      </c>
      <c r="H16" s="246" t="n">
        <v>372</v>
      </c>
      <c r="I16" s="246" t="n">
        <v>446</v>
      </c>
      <c r="J16" s="205" t="n">
        <v>483</v>
      </c>
      <c r="K16" s="98" t="n">
        <v>557</v>
      </c>
    </row>
    <row r="17" customFormat="false" ht="15" hidden="false" customHeight="false" outlineLevel="0" collapsed="false">
      <c r="A17" s="452" t="s">
        <v>1978</v>
      </c>
      <c r="B17" s="479" t="s">
        <v>1979</v>
      </c>
      <c r="C17" s="471" t="s">
        <v>485</v>
      </c>
      <c r="D17" s="203" t="n">
        <v>685</v>
      </c>
      <c r="E17" s="246" t="n">
        <v>822</v>
      </c>
      <c r="F17" s="246" t="n">
        <v>890</v>
      </c>
      <c r="G17" s="98" t="n">
        <v>1027</v>
      </c>
      <c r="H17" s="246" t="n">
        <v>575</v>
      </c>
      <c r="I17" s="246" t="n">
        <v>690</v>
      </c>
      <c r="J17" s="205" t="n">
        <v>748</v>
      </c>
      <c r="K17" s="98" t="n">
        <v>863</v>
      </c>
    </row>
    <row r="18" customFormat="false" ht="30" hidden="false" customHeight="true" outlineLevel="0" collapsed="false">
      <c r="A18" s="498" t="s">
        <v>1980</v>
      </c>
      <c r="B18" s="499" t="s">
        <v>1981</v>
      </c>
      <c r="C18" s="500" t="s">
        <v>1982</v>
      </c>
      <c r="D18" s="91" t="n">
        <v>514</v>
      </c>
      <c r="E18" s="242" t="n">
        <v>616</v>
      </c>
      <c r="F18" s="242" t="n">
        <v>668</v>
      </c>
      <c r="G18" s="229" t="n">
        <v>770</v>
      </c>
      <c r="H18" s="242" t="n">
        <v>431</v>
      </c>
      <c r="I18" s="242" t="n">
        <v>518</v>
      </c>
      <c r="J18" s="228" t="n">
        <v>561</v>
      </c>
      <c r="K18" s="229" t="n">
        <v>647</v>
      </c>
    </row>
    <row r="19" customFormat="false" ht="15" hidden="false" customHeight="false" outlineLevel="0" collapsed="false">
      <c r="A19" s="453"/>
      <c r="B19" s="453" t="s">
        <v>232</v>
      </c>
      <c r="C19" s="471"/>
      <c r="D19" s="501"/>
      <c r="E19" s="501"/>
      <c r="F19" s="80"/>
      <c r="G19" s="80"/>
      <c r="H19" s="80"/>
      <c r="I19" s="80"/>
      <c r="J19" s="80"/>
      <c r="K19" s="80"/>
    </row>
    <row r="20" customFormat="false" ht="15" hidden="false" customHeight="false" outlineLevel="0" collapsed="false">
      <c r="A20" s="453"/>
      <c r="B20" s="470" t="s">
        <v>1983</v>
      </c>
      <c r="C20" s="470"/>
      <c r="D20" s="470"/>
      <c r="E20" s="470"/>
      <c r="F20" s="470"/>
      <c r="G20" s="470"/>
      <c r="H20" s="470"/>
      <c r="I20" s="470"/>
      <c r="J20" s="470"/>
      <c r="K20" s="470"/>
    </row>
    <row r="21" customFormat="false" ht="15" hidden="false" customHeight="false" outlineLevel="0" collapsed="false">
      <c r="A21" s="453"/>
      <c r="B21" s="470" t="s">
        <v>1984</v>
      </c>
      <c r="C21" s="470"/>
      <c r="D21" s="470"/>
      <c r="E21" s="470"/>
      <c r="F21" s="470"/>
      <c r="G21" s="470"/>
      <c r="H21" s="470"/>
      <c r="I21" s="470"/>
      <c r="J21" s="470"/>
      <c r="K21" s="470"/>
    </row>
    <row r="22" customFormat="false" ht="15" hidden="false" customHeight="false" outlineLevel="0" collapsed="false">
      <c r="A22" s="453"/>
      <c r="B22" s="470" t="s">
        <v>1985</v>
      </c>
      <c r="C22" s="470"/>
      <c r="D22" s="470"/>
      <c r="E22" s="470"/>
      <c r="F22" s="470"/>
      <c r="G22" s="470"/>
      <c r="H22" s="470"/>
      <c r="I22" s="470"/>
      <c r="J22" s="470"/>
      <c r="K22" s="470"/>
    </row>
    <row r="23" customFormat="false" ht="15" hidden="false" customHeight="false" outlineLevel="0" collapsed="false">
      <c r="A23" s="453"/>
      <c r="B23" s="470" t="s">
        <v>1986</v>
      </c>
      <c r="C23" s="470"/>
      <c r="D23" s="470"/>
      <c r="E23" s="470"/>
      <c r="F23" s="470"/>
      <c r="G23" s="470"/>
      <c r="H23" s="470"/>
      <c r="I23" s="470"/>
      <c r="J23" s="470"/>
      <c r="K23" s="470"/>
    </row>
    <row r="24" customFormat="false" ht="15" hidden="false" customHeight="false" outlineLevel="0" collapsed="false">
      <c r="A24" s="453"/>
      <c r="B24" s="453"/>
      <c r="C24" s="471"/>
      <c r="D24" s="501"/>
      <c r="E24" s="501"/>
      <c r="F24" s="80"/>
      <c r="G24" s="80"/>
      <c r="H24" s="80"/>
      <c r="I24" s="80"/>
      <c r="J24" s="80"/>
      <c r="K24" s="80"/>
    </row>
    <row r="25" s="453" customFormat="true" ht="19.5" hidden="false" customHeight="false" outlineLevel="0" collapsed="false">
      <c r="A25" s="439" t="s">
        <v>1987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</row>
    <row r="26" customFormat="false" ht="15.75" hidden="true" customHeight="false" outlineLevel="0" collapsed="false">
      <c r="A26" s="15" t="s">
        <v>7</v>
      </c>
      <c r="B26" s="15" t="s">
        <v>8</v>
      </c>
      <c r="C26" s="16" t="s">
        <v>9</v>
      </c>
      <c r="D26" s="17" t="s">
        <v>10</v>
      </c>
      <c r="E26" s="17"/>
      <c r="F26" s="17"/>
      <c r="G26" s="17"/>
      <c r="H26" s="17"/>
      <c r="I26" s="17"/>
      <c r="J26" s="17"/>
      <c r="K26" s="17"/>
    </row>
    <row r="27" customFormat="false" ht="15.75" hidden="true" customHeight="false" outlineLevel="0" collapsed="false">
      <c r="A27" s="19" t="s">
        <v>11</v>
      </c>
      <c r="B27" s="135"/>
      <c r="C27" s="21"/>
      <c r="D27" s="136" t="s">
        <v>12</v>
      </c>
      <c r="E27" s="136"/>
      <c r="F27" s="136"/>
      <c r="G27" s="136"/>
      <c r="H27" s="17" t="s">
        <v>13</v>
      </c>
      <c r="I27" s="17"/>
      <c r="J27" s="17"/>
      <c r="K27" s="17"/>
      <c r="L27" s="496"/>
    </row>
    <row r="28" customFormat="false" ht="15.75" hidden="true" customHeight="false" outlineLevel="0" collapsed="false">
      <c r="A28" s="137"/>
      <c r="B28" s="138"/>
      <c r="C28" s="21"/>
      <c r="D28" s="17" t="s">
        <v>260</v>
      </c>
      <c r="E28" s="17"/>
      <c r="F28" s="17"/>
      <c r="G28" s="17"/>
      <c r="H28" s="17"/>
      <c r="I28" s="17"/>
      <c r="J28" s="17"/>
      <c r="K28" s="17"/>
    </row>
    <row r="29" customFormat="false" ht="15.75" hidden="true" customHeight="false" outlineLevel="0" collapsed="false">
      <c r="A29" s="137"/>
      <c r="B29" s="139"/>
      <c r="C29" s="21"/>
      <c r="D29" s="17" t="s">
        <v>261</v>
      </c>
      <c r="E29" s="17" t="s">
        <v>262</v>
      </c>
      <c r="F29" s="17" t="s">
        <v>263</v>
      </c>
      <c r="G29" s="17" t="s">
        <v>264</v>
      </c>
      <c r="H29" s="17" t="s">
        <v>261</v>
      </c>
      <c r="I29" s="17" t="s">
        <v>262</v>
      </c>
      <c r="J29" s="140" t="s">
        <v>263</v>
      </c>
      <c r="K29" s="17" t="s">
        <v>264</v>
      </c>
    </row>
    <row r="30" customFormat="false" ht="15.75" hidden="true" customHeight="false" outlineLevel="0" collapsed="false">
      <c r="A30" s="23" t="n">
        <v>1</v>
      </c>
      <c r="B30" s="17" t="n">
        <v>2</v>
      </c>
      <c r="C30" s="92" t="n">
        <v>3</v>
      </c>
      <c r="D30" s="17" t="n">
        <v>4</v>
      </c>
      <c r="E30" s="92" t="n">
        <v>5</v>
      </c>
      <c r="F30" s="142" t="n">
        <v>6</v>
      </c>
      <c r="G30" s="17" t="n">
        <v>7</v>
      </c>
      <c r="H30" s="23" t="n">
        <v>8</v>
      </c>
      <c r="I30" s="17" t="n">
        <v>9</v>
      </c>
      <c r="J30" s="23" t="n">
        <v>10</v>
      </c>
      <c r="K30" s="17" t="n">
        <v>11</v>
      </c>
    </row>
    <row r="31" customFormat="false" ht="15" hidden="false" customHeight="false" outlineLevel="0" collapsed="false">
      <c r="A31" s="440" t="s">
        <v>1988</v>
      </c>
      <c r="B31" s="476" t="s">
        <v>1989</v>
      </c>
      <c r="C31" s="477"/>
      <c r="D31" s="502" t="n">
        <v>4511</v>
      </c>
      <c r="E31" s="503" t="n">
        <v>5414</v>
      </c>
      <c r="F31" s="195" t="n">
        <v>5865</v>
      </c>
      <c r="G31" s="363" t="n">
        <v>6767</v>
      </c>
      <c r="H31" s="380" t="n">
        <v>3789</v>
      </c>
      <c r="I31" s="196" t="n">
        <v>4547</v>
      </c>
      <c r="J31" s="195" t="n">
        <v>4926</v>
      </c>
      <c r="K31" s="363" t="n">
        <v>5684</v>
      </c>
    </row>
    <row r="32" customFormat="false" ht="15" hidden="false" customHeight="false" outlineLevel="0" collapsed="false">
      <c r="A32" s="452"/>
      <c r="B32" s="479" t="s">
        <v>1990</v>
      </c>
      <c r="C32" s="471" t="s">
        <v>1991</v>
      </c>
      <c r="D32" s="504"/>
      <c r="E32" s="505"/>
      <c r="F32" s="80"/>
      <c r="G32" s="153"/>
      <c r="H32" s="56"/>
      <c r="I32" s="152"/>
      <c r="J32" s="80"/>
      <c r="K32" s="153"/>
    </row>
    <row r="33" customFormat="false" ht="15" hidden="false" customHeight="false" outlineLevel="0" collapsed="false">
      <c r="A33" s="444"/>
      <c r="B33" s="484"/>
      <c r="C33" s="480"/>
      <c r="D33" s="506"/>
      <c r="E33" s="507"/>
      <c r="F33" s="178"/>
      <c r="G33" s="179"/>
      <c r="H33" s="71"/>
      <c r="I33" s="177"/>
      <c r="J33" s="178"/>
      <c r="K33" s="179"/>
    </row>
    <row r="34" customFormat="false" ht="15" hidden="false" customHeight="false" outlineLevel="0" collapsed="false">
      <c r="A34" s="452"/>
      <c r="B34" s="452" t="s">
        <v>272</v>
      </c>
      <c r="C34" s="471" t="s">
        <v>1991</v>
      </c>
      <c r="D34" s="504" t="n">
        <v>6023</v>
      </c>
      <c r="E34" s="505" t="n">
        <v>7227</v>
      </c>
      <c r="F34" s="80" t="n">
        <v>7830</v>
      </c>
      <c r="G34" s="153" t="n">
        <v>9034</v>
      </c>
      <c r="H34" s="56" t="n">
        <v>5059</v>
      </c>
      <c r="I34" s="152" t="n">
        <v>6071</v>
      </c>
      <c r="J34" s="80" t="n">
        <v>6577</v>
      </c>
      <c r="K34" s="153" t="n">
        <v>7589</v>
      </c>
    </row>
    <row r="35" customFormat="false" ht="15" hidden="false" customHeight="false" outlineLevel="0" collapsed="false">
      <c r="A35" s="452"/>
      <c r="B35" s="452"/>
      <c r="C35" s="471"/>
      <c r="D35" s="504"/>
      <c r="E35" s="505"/>
      <c r="F35" s="80"/>
      <c r="G35" s="153"/>
      <c r="H35" s="56"/>
      <c r="I35" s="152"/>
      <c r="J35" s="80"/>
      <c r="K35" s="153"/>
    </row>
    <row r="36" customFormat="false" ht="15" hidden="false" customHeight="false" outlineLevel="0" collapsed="false">
      <c r="A36" s="452"/>
      <c r="B36" s="479"/>
      <c r="C36" s="471"/>
      <c r="D36" s="504"/>
      <c r="E36" s="505"/>
      <c r="F36" s="80"/>
      <c r="G36" s="153"/>
      <c r="H36" s="56"/>
      <c r="I36" s="152"/>
      <c r="J36" s="80"/>
      <c r="K36" s="153"/>
    </row>
    <row r="37" customFormat="false" ht="15" hidden="false" customHeight="false" outlineLevel="0" collapsed="false">
      <c r="A37" s="448" t="s">
        <v>1992</v>
      </c>
      <c r="B37" s="482" t="s">
        <v>1993</v>
      </c>
      <c r="C37" s="488" t="s">
        <v>1991</v>
      </c>
      <c r="D37" s="508" t="n">
        <v>8425</v>
      </c>
      <c r="E37" s="509" t="n">
        <v>10110</v>
      </c>
      <c r="F37" s="156" t="n">
        <v>10952</v>
      </c>
      <c r="G37" s="157" t="n">
        <v>12637</v>
      </c>
      <c r="H37" s="66" t="n">
        <v>7077</v>
      </c>
      <c r="I37" s="155" t="n">
        <v>8492</v>
      </c>
      <c r="J37" s="156" t="n">
        <v>9200</v>
      </c>
      <c r="K37" s="157" t="n">
        <v>10615</v>
      </c>
    </row>
    <row r="38" customFormat="false" ht="15" hidden="false" customHeight="false" outlineLevel="0" collapsed="false">
      <c r="A38" s="452"/>
      <c r="B38" s="479" t="s">
        <v>1990</v>
      </c>
      <c r="C38" s="471"/>
      <c r="D38" s="504"/>
      <c r="E38" s="505"/>
      <c r="F38" s="80"/>
      <c r="G38" s="153"/>
      <c r="H38" s="56"/>
      <c r="I38" s="152"/>
      <c r="J38" s="80"/>
      <c r="K38" s="153"/>
    </row>
    <row r="39" customFormat="false" ht="15" hidden="false" customHeight="false" outlineLevel="0" collapsed="false">
      <c r="A39" s="452"/>
      <c r="B39" s="484" t="s">
        <v>1994</v>
      </c>
      <c r="C39" s="480"/>
      <c r="D39" s="506"/>
      <c r="E39" s="507"/>
      <c r="F39" s="178"/>
      <c r="G39" s="179"/>
      <c r="H39" s="71"/>
      <c r="I39" s="177"/>
      <c r="J39" s="178"/>
      <c r="K39" s="179"/>
    </row>
    <row r="40" customFormat="false" ht="15" hidden="false" customHeight="false" outlineLevel="0" collapsed="false">
      <c r="A40" s="452"/>
      <c r="B40" s="452" t="s">
        <v>272</v>
      </c>
      <c r="C40" s="471" t="s">
        <v>1991</v>
      </c>
      <c r="D40" s="504" t="n">
        <v>11278</v>
      </c>
      <c r="E40" s="505" t="n">
        <v>13534</v>
      </c>
      <c r="F40" s="80" t="n">
        <v>14662</v>
      </c>
      <c r="G40" s="153" t="n">
        <v>16917</v>
      </c>
      <c r="H40" s="56" t="n">
        <v>9474</v>
      </c>
      <c r="I40" s="152" t="n">
        <v>11368</v>
      </c>
      <c r="J40" s="80" t="n">
        <v>12316</v>
      </c>
      <c r="K40" s="153" t="n">
        <v>14211</v>
      </c>
    </row>
    <row r="41" customFormat="false" ht="15" hidden="false" customHeight="false" outlineLevel="0" collapsed="false">
      <c r="A41" s="452"/>
      <c r="B41" s="479"/>
      <c r="C41" s="446"/>
      <c r="D41" s="504"/>
      <c r="E41" s="505"/>
      <c r="F41" s="152"/>
      <c r="G41" s="153"/>
      <c r="H41" s="56"/>
      <c r="I41" s="152"/>
      <c r="J41" s="80"/>
      <c r="K41" s="153"/>
    </row>
    <row r="42" customFormat="false" ht="15" hidden="false" customHeight="false" outlineLevel="0" collapsed="false">
      <c r="A42" s="452"/>
      <c r="B42" s="484" t="s">
        <v>1994</v>
      </c>
      <c r="C42" s="480"/>
      <c r="D42" s="510"/>
      <c r="E42" s="507"/>
      <c r="F42" s="178"/>
      <c r="G42" s="179"/>
      <c r="H42" s="71"/>
      <c r="I42" s="177"/>
      <c r="J42" s="178"/>
      <c r="K42" s="179"/>
    </row>
    <row r="43" customFormat="false" ht="15" hidden="false" customHeight="false" outlineLevel="0" collapsed="false">
      <c r="A43" s="452" t="s">
        <v>1995</v>
      </c>
      <c r="B43" s="479" t="s">
        <v>1996</v>
      </c>
      <c r="C43" s="471" t="s">
        <v>1991</v>
      </c>
      <c r="D43" s="504" t="n">
        <v>14181</v>
      </c>
      <c r="E43" s="505" t="n">
        <v>17018</v>
      </c>
      <c r="F43" s="80" t="n">
        <v>18436</v>
      </c>
      <c r="G43" s="153" t="n">
        <v>21272</v>
      </c>
      <c r="H43" s="56" t="n">
        <v>11912</v>
      </c>
      <c r="I43" s="152" t="n">
        <v>14295</v>
      </c>
      <c r="J43" s="80" t="n">
        <v>15486</v>
      </c>
      <c r="K43" s="153" t="n">
        <v>17868</v>
      </c>
    </row>
    <row r="44" customFormat="false" ht="15" hidden="false" customHeight="false" outlineLevel="0" collapsed="false">
      <c r="A44" s="452"/>
      <c r="B44" s="479"/>
      <c r="C44" s="471"/>
      <c r="D44" s="504"/>
      <c r="E44" s="505"/>
      <c r="F44" s="80"/>
      <c r="G44" s="153"/>
      <c r="H44" s="56"/>
      <c r="I44" s="152"/>
      <c r="J44" s="80"/>
      <c r="K44" s="153"/>
    </row>
    <row r="45" customFormat="false" ht="15" hidden="false" customHeight="false" outlineLevel="0" collapsed="false">
      <c r="A45" s="452"/>
      <c r="B45" s="479"/>
      <c r="C45" s="471"/>
      <c r="D45" s="504"/>
      <c r="E45" s="505"/>
      <c r="F45" s="80"/>
      <c r="G45" s="153"/>
      <c r="H45" s="56"/>
      <c r="I45" s="152"/>
      <c r="J45" s="80"/>
      <c r="K45" s="153"/>
    </row>
    <row r="46" customFormat="false" ht="15" hidden="false" customHeight="false" outlineLevel="0" collapsed="false">
      <c r="A46" s="448" t="s">
        <v>1997</v>
      </c>
      <c r="B46" s="482" t="s">
        <v>1998</v>
      </c>
      <c r="C46" s="488" t="s">
        <v>1991</v>
      </c>
      <c r="D46" s="508" t="n">
        <v>27609</v>
      </c>
      <c r="E46" s="509" t="n">
        <v>33131</v>
      </c>
      <c r="F46" s="156" t="n">
        <v>35892</v>
      </c>
      <c r="G46" s="157" t="n">
        <v>41414</v>
      </c>
      <c r="H46" s="66" t="n">
        <v>23192</v>
      </c>
      <c r="I46" s="155" t="n">
        <v>27830</v>
      </c>
      <c r="J46" s="156" t="n">
        <v>30149</v>
      </c>
      <c r="K46" s="157" t="n">
        <v>34788</v>
      </c>
    </row>
    <row r="47" customFormat="false" ht="15" hidden="false" customHeight="false" outlineLevel="0" collapsed="false">
      <c r="A47" s="452"/>
      <c r="B47" s="479" t="s">
        <v>1994</v>
      </c>
      <c r="C47" s="471"/>
      <c r="D47" s="504"/>
      <c r="E47" s="505"/>
      <c r="F47" s="80"/>
      <c r="G47" s="153"/>
      <c r="H47" s="56"/>
      <c r="I47" s="152"/>
      <c r="J47" s="80"/>
      <c r="K47" s="153"/>
    </row>
    <row r="48" customFormat="false" ht="15" hidden="false" customHeight="false" outlineLevel="0" collapsed="false">
      <c r="A48" s="444"/>
      <c r="B48" s="484"/>
      <c r="C48" s="480"/>
      <c r="D48" s="506"/>
      <c r="E48" s="507"/>
      <c r="F48" s="178"/>
      <c r="G48" s="179"/>
      <c r="H48" s="71"/>
      <c r="I48" s="177"/>
      <c r="J48" s="178"/>
      <c r="K48" s="179"/>
    </row>
    <row r="49" customFormat="false" ht="15" hidden="false" customHeight="false" outlineLevel="0" collapsed="false">
      <c r="A49" s="452" t="s">
        <v>1999</v>
      </c>
      <c r="B49" s="479" t="s">
        <v>2000</v>
      </c>
      <c r="C49" s="471" t="s">
        <v>2001</v>
      </c>
      <c r="D49" s="504" t="n">
        <v>3331</v>
      </c>
      <c r="E49" s="505" t="n">
        <v>3998</v>
      </c>
      <c r="F49" s="80" t="n">
        <v>4331</v>
      </c>
      <c r="G49" s="153" t="n">
        <v>4997</v>
      </c>
      <c r="H49" s="56" t="n">
        <v>2798</v>
      </c>
      <c r="I49" s="152" t="n">
        <v>3358</v>
      </c>
      <c r="J49" s="80" t="n">
        <v>3638</v>
      </c>
      <c r="K49" s="153" t="n">
        <v>4197</v>
      </c>
    </row>
    <row r="50" customFormat="false" ht="15" hidden="false" customHeight="false" outlineLevel="0" collapsed="false">
      <c r="A50" s="452"/>
      <c r="B50" s="479" t="s">
        <v>157</v>
      </c>
      <c r="C50" s="471"/>
      <c r="D50" s="504"/>
      <c r="E50" s="505"/>
      <c r="F50" s="80"/>
      <c r="G50" s="153"/>
      <c r="H50" s="56"/>
      <c r="I50" s="152"/>
      <c r="J50" s="80"/>
      <c r="K50" s="153"/>
    </row>
    <row r="51" customFormat="false" ht="15" hidden="false" customHeight="false" outlineLevel="0" collapsed="false">
      <c r="A51" s="452"/>
      <c r="B51" s="479"/>
      <c r="C51" s="471"/>
      <c r="D51" s="504"/>
      <c r="E51" s="505"/>
      <c r="F51" s="80"/>
      <c r="G51" s="153"/>
      <c r="H51" s="56"/>
      <c r="I51" s="152"/>
      <c r="J51" s="80"/>
      <c r="K51" s="153"/>
    </row>
    <row r="52" customFormat="false" ht="15" hidden="false" customHeight="false" outlineLevel="0" collapsed="false">
      <c r="A52" s="448" t="s">
        <v>2002</v>
      </c>
      <c r="B52" s="482" t="s">
        <v>1998</v>
      </c>
      <c r="C52" s="488" t="s">
        <v>2001</v>
      </c>
      <c r="D52" s="508" t="n">
        <v>6478</v>
      </c>
      <c r="E52" s="509" t="n">
        <v>7773</v>
      </c>
      <c r="F52" s="156" t="n">
        <v>8421</v>
      </c>
      <c r="G52" s="157" t="n">
        <v>9716</v>
      </c>
      <c r="H52" s="66" t="n">
        <v>5441</v>
      </c>
      <c r="I52" s="155" t="n">
        <v>6529</v>
      </c>
      <c r="J52" s="156" t="n">
        <v>7073</v>
      </c>
      <c r="K52" s="157" t="n">
        <v>8162</v>
      </c>
    </row>
    <row r="53" customFormat="false" ht="15" hidden="false" customHeight="false" outlineLevel="0" collapsed="false">
      <c r="A53" s="452"/>
      <c r="B53" s="479"/>
      <c r="C53" s="471"/>
      <c r="D53" s="504"/>
      <c r="E53" s="505"/>
      <c r="F53" s="80"/>
      <c r="G53" s="153"/>
      <c r="H53" s="56"/>
      <c r="I53" s="152"/>
      <c r="J53" s="80"/>
      <c r="K53" s="153"/>
    </row>
    <row r="54" customFormat="false" ht="15" hidden="false" customHeight="false" outlineLevel="0" collapsed="false">
      <c r="A54" s="444"/>
      <c r="B54" s="484"/>
      <c r="C54" s="480"/>
      <c r="D54" s="506"/>
      <c r="E54" s="507"/>
      <c r="F54" s="178"/>
      <c r="G54" s="179"/>
      <c r="H54" s="71"/>
      <c r="I54" s="177"/>
      <c r="J54" s="178"/>
      <c r="K54" s="179"/>
    </row>
    <row r="55" customFormat="false" ht="15" hidden="false" customHeight="false" outlineLevel="0" collapsed="false">
      <c r="A55" s="452" t="s">
        <v>2003</v>
      </c>
      <c r="B55" s="479" t="s">
        <v>2004</v>
      </c>
      <c r="C55" s="471" t="s">
        <v>2001</v>
      </c>
      <c r="D55" s="504" t="n">
        <v>14420</v>
      </c>
      <c r="E55" s="505" t="n">
        <v>17304</v>
      </c>
      <c r="F55" s="80" t="n">
        <v>18746</v>
      </c>
      <c r="G55" s="153" t="n">
        <v>21630</v>
      </c>
      <c r="H55" s="56" t="n">
        <v>12113</v>
      </c>
      <c r="I55" s="152" t="n">
        <v>14536</v>
      </c>
      <c r="J55" s="80" t="n">
        <v>15747</v>
      </c>
      <c r="K55" s="153" t="n">
        <v>18169</v>
      </c>
    </row>
    <row r="56" customFormat="false" ht="15" hidden="false" customHeight="false" outlineLevel="0" collapsed="false">
      <c r="A56" s="452"/>
      <c r="B56" s="479" t="s">
        <v>157</v>
      </c>
      <c r="C56" s="471"/>
      <c r="D56" s="504"/>
      <c r="E56" s="505"/>
      <c r="F56" s="80"/>
      <c r="G56" s="153"/>
      <c r="H56" s="56"/>
      <c r="I56" s="152"/>
      <c r="J56" s="80"/>
      <c r="K56" s="153"/>
    </row>
    <row r="57" customFormat="false" ht="15" hidden="false" customHeight="false" outlineLevel="0" collapsed="false">
      <c r="A57" s="452"/>
      <c r="B57" s="479"/>
      <c r="C57" s="471"/>
      <c r="D57" s="504"/>
      <c r="E57" s="505"/>
      <c r="F57" s="80"/>
      <c r="G57" s="153"/>
      <c r="H57" s="56"/>
      <c r="I57" s="152"/>
      <c r="J57" s="80"/>
      <c r="K57" s="153"/>
    </row>
    <row r="58" customFormat="false" ht="15" hidden="false" customHeight="false" outlineLevel="0" collapsed="false">
      <c r="A58" s="448" t="s">
        <v>2005</v>
      </c>
      <c r="B58" s="482" t="s">
        <v>1998</v>
      </c>
      <c r="C58" s="488" t="s">
        <v>2001</v>
      </c>
      <c r="D58" s="508" t="n">
        <v>18893</v>
      </c>
      <c r="E58" s="509" t="n">
        <v>22671</v>
      </c>
      <c r="F58" s="156" t="n">
        <v>24561</v>
      </c>
      <c r="G58" s="157" t="n">
        <v>28339</v>
      </c>
      <c r="H58" s="66" t="n">
        <v>15870</v>
      </c>
      <c r="I58" s="155" t="n">
        <v>19044</v>
      </c>
      <c r="J58" s="156" t="n">
        <v>20631</v>
      </c>
      <c r="K58" s="157" t="n">
        <v>23805</v>
      </c>
    </row>
    <row r="59" customFormat="false" ht="15" hidden="false" customHeight="false" outlineLevel="0" collapsed="false">
      <c r="A59" s="452"/>
      <c r="B59" s="479"/>
      <c r="C59" s="471"/>
      <c r="D59" s="504"/>
      <c r="E59" s="505"/>
      <c r="F59" s="80"/>
      <c r="G59" s="153"/>
      <c r="H59" s="56"/>
      <c r="I59" s="152"/>
      <c r="J59" s="80"/>
      <c r="K59" s="153"/>
    </row>
    <row r="60" customFormat="false" ht="15" hidden="false" customHeight="false" outlineLevel="0" collapsed="false">
      <c r="A60" s="444"/>
      <c r="B60" s="484"/>
      <c r="C60" s="480"/>
      <c r="D60" s="506"/>
      <c r="E60" s="507"/>
      <c r="F60" s="178"/>
      <c r="G60" s="179"/>
      <c r="H60" s="71"/>
      <c r="I60" s="177"/>
      <c r="J60" s="178"/>
      <c r="K60" s="179"/>
    </row>
    <row r="61" customFormat="false" ht="16.5" hidden="false" customHeight="true" outlineLevel="0" collapsed="false">
      <c r="A61" s="452" t="s">
        <v>2006</v>
      </c>
      <c r="B61" s="479" t="s">
        <v>2007</v>
      </c>
      <c r="C61" s="471" t="s">
        <v>412</v>
      </c>
      <c r="D61" s="504" t="n">
        <v>2164</v>
      </c>
      <c r="E61" s="505" t="n">
        <v>2597</v>
      </c>
      <c r="F61" s="80" t="n">
        <v>2813</v>
      </c>
      <c r="G61" s="153" t="n">
        <v>3246</v>
      </c>
      <c r="H61" s="56" t="n">
        <v>1818</v>
      </c>
      <c r="I61" s="152" t="n">
        <v>2181</v>
      </c>
      <c r="J61" s="80" t="n">
        <v>2363</v>
      </c>
      <c r="K61" s="153" t="n">
        <v>2727</v>
      </c>
    </row>
    <row r="62" customFormat="false" ht="16.5" hidden="false" customHeight="true" outlineLevel="0" collapsed="false">
      <c r="A62" s="452"/>
      <c r="B62" s="479"/>
      <c r="C62" s="471"/>
      <c r="D62" s="504"/>
      <c r="E62" s="505"/>
      <c r="F62" s="80"/>
      <c r="G62" s="153"/>
      <c r="H62" s="56"/>
      <c r="I62" s="152"/>
      <c r="J62" s="80"/>
      <c r="K62" s="153"/>
    </row>
    <row r="63" customFormat="false" ht="16.5" hidden="false" customHeight="true" outlineLevel="0" collapsed="false">
      <c r="A63" s="452"/>
      <c r="B63" s="479"/>
      <c r="C63" s="471"/>
      <c r="D63" s="504"/>
      <c r="E63" s="505"/>
      <c r="F63" s="80"/>
      <c r="G63" s="153"/>
      <c r="H63" s="56"/>
      <c r="I63" s="152"/>
      <c r="J63" s="80"/>
      <c r="K63" s="153"/>
    </row>
    <row r="64" customFormat="false" ht="15" hidden="false" customHeight="false" outlineLevel="0" collapsed="false">
      <c r="A64" s="448" t="s">
        <v>2008</v>
      </c>
      <c r="B64" s="482" t="s">
        <v>2009</v>
      </c>
      <c r="C64" s="488" t="s">
        <v>412</v>
      </c>
      <c r="D64" s="508" t="n">
        <v>4328</v>
      </c>
      <c r="E64" s="509" t="n">
        <v>5194</v>
      </c>
      <c r="F64" s="156" t="n">
        <v>5627</v>
      </c>
      <c r="G64" s="157" t="n">
        <v>6492</v>
      </c>
      <c r="H64" s="66" t="n">
        <v>3636</v>
      </c>
      <c r="I64" s="155" t="n">
        <v>4363</v>
      </c>
      <c r="J64" s="156" t="n">
        <v>4727</v>
      </c>
      <c r="K64" s="157" t="n">
        <v>5454</v>
      </c>
    </row>
    <row r="65" customFormat="false" ht="15" hidden="false" customHeight="false" outlineLevel="0" collapsed="false">
      <c r="A65" s="452"/>
      <c r="B65" s="479"/>
      <c r="C65" s="471"/>
      <c r="D65" s="504"/>
      <c r="E65" s="505"/>
      <c r="F65" s="80"/>
      <c r="G65" s="153"/>
      <c r="H65" s="56"/>
      <c r="I65" s="152"/>
      <c r="J65" s="80"/>
      <c r="K65" s="153"/>
    </row>
    <row r="66" customFormat="false" ht="15" hidden="false" customHeight="false" outlineLevel="0" collapsed="false">
      <c r="A66" s="444"/>
      <c r="B66" s="484"/>
      <c r="C66" s="480"/>
      <c r="D66" s="506"/>
      <c r="E66" s="507"/>
      <c r="F66" s="178"/>
      <c r="G66" s="179"/>
      <c r="H66" s="71"/>
      <c r="I66" s="177"/>
      <c r="J66" s="178"/>
      <c r="K66" s="179"/>
    </row>
    <row r="67" customFormat="false" ht="15" hidden="false" customHeight="false" outlineLevel="0" collapsed="false">
      <c r="A67" s="452" t="s">
        <v>2010</v>
      </c>
      <c r="B67" s="479" t="s">
        <v>2011</v>
      </c>
      <c r="C67" s="471" t="s">
        <v>412</v>
      </c>
      <c r="D67" s="504" t="n">
        <v>3085</v>
      </c>
      <c r="E67" s="505" t="n">
        <v>3701</v>
      </c>
      <c r="F67" s="80" t="n">
        <v>4010</v>
      </c>
      <c r="G67" s="153" t="n">
        <v>4627</v>
      </c>
      <c r="H67" s="56" t="n">
        <v>2591</v>
      </c>
      <c r="I67" s="152" t="n">
        <v>3109</v>
      </c>
      <c r="J67" s="80" t="n">
        <v>3368</v>
      </c>
      <c r="K67" s="153" t="n">
        <v>3887</v>
      </c>
    </row>
    <row r="68" customFormat="false" ht="15" hidden="false" customHeight="false" outlineLevel="0" collapsed="false">
      <c r="A68" s="452"/>
      <c r="B68" s="479"/>
      <c r="C68" s="471"/>
      <c r="D68" s="504"/>
      <c r="E68" s="505"/>
      <c r="F68" s="80"/>
      <c r="G68" s="153"/>
      <c r="H68" s="56"/>
      <c r="I68" s="152"/>
      <c r="J68" s="80"/>
      <c r="K68" s="153"/>
    </row>
    <row r="69" customFormat="false" ht="15" hidden="false" customHeight="false" outlineLevel="0" collapsed="false">
      <c r="A69" s="452"/>
      <c r="B69" s="479"/>
      <c r="C69" s="471"/>
      <c r="D69" s="504"/>
      <c r="E69" s="505"/>
      <c r="F69" s="80"/>
      <c r="G69" s="153"/>
      <c r="H69" s="56"/>
      <c r="I69" s="152"/>
      <c r="J69" s="80"/>
      <c r="K69" s="153"/>
    </row>
    <row r="70" customFormat="false" ht="15" hidden="false" customHeight="false" outlineLevel="0" collapsed="false">
      <c r="A70" s="448" t="s">
        <v>2012</v>
      </c>
      <c r="B70" s="482" t="s">
        <v>2013</v>
      </c>
      <c r="C70" s="488" t="s">
        <v>412</v>
      </c>
      <c r="D70" s="508" t="n">
        <v>13109</v>
      </c>
      <c r="E70" s="509" t="n">
        <v>15731</v>
      </c>
      <c r="F70" s="156" t="n">
        <v>17042</v>
      </c>
      <c r="G70" s="157" t="n">
        <v>19664</v>
      </c>
      <c r="H70" s="66" t="n">
        <v>11012</v>
      </c>
      <c r="I70" s="155" t="n">
        <v>13214</v>
      </c>
      <c r="J70" s="156" t="n">
        <v>14315</v>
      </c>
      <c r="K70" s="157" t="n">
        <v>16518</v>
      </c>
    </row>
    <row r="71" customFormat="false" ht="15" hidden="false" customHeight="false" outlineLevel="0" collapsed="false">
      <c r="A71" s="452"/>
      <c r="B71" s="479"/>
      <c r="C71" s="471"/>
      <c r="D71" s="504"/>
      <c r="E71" s="505"/>
      <c r="F71" s="80"/>
      <c r="G71" s="153"/>
      <c r="H71" s="56"/>
      <c r="I71" s="152"/>
      <c r="J71" s="80"/>
      <c r="K71" s="153"/>
    </row>
    <row r="72" customFormat="false" ht="15" hidden="false" customHeight="false" outlineLevel="0" collapsed="false">
      <c r="A72" s="444"/>
      <c r="B72" s="484"/>
      <c r="C72" s="480"/>
      <c r="D72" s="506"/>
      <c r="E72" s="507"/>
      <c r="F72" s="178"/>
      <c r="G72" s="179"/>
      <c r="H72" s="71"/>
      <c r="I72" s="177"/>
      <c r="J72" s="178"/>
      <c r="K72" s="179"/>
    </row>
    <row r="73" customFormat="false" ht="15" hidden="false" customHeight="false" outlineLevel="0" collapsed="false">
      <c r="A73" s="452" t="s">
        <v>2014</v>
      </c>
      <c r="B73" s="479" t="s">
        <v>2015</v>
      </c>
      <c r="C73" s="471" t="s">
        <v>2016</v>
      </c>
      <c r="D73" s="504" t="n">
        <v>1503</v>
      </c>
      <c r="E73" s="505" t="n">
        <v>1803</v>
      </c>
      <c r="F73" s="80" t="n">
        <v>1954</v>
      </c>
      <c r="G73" s="153" t="n">
        <v>2254</v>
      </c>
      <c r="H73" s="56" t="n">
        <v>1262</v>
      </c>
      <c r="I73" s="152" t="n">
        <v>1515</v>
      </c>
      <c r="J73" s="80" t="n">
        <v>1641</v>
      </c>
      <c r="K73" s="153" t="n">
        <v>1894</v>
      </c>
    </row>
    <row r="74" customFormat="false" ht="15" hidden="false" customHeight="false" outlineLevel="0" collapsed="false">
      <c r="A74" s="452"/>
      <c r="B74" s="479"/>
      <c r="C74" s="471"/>
      <c r="D74" s="504"/>
      <c r="E74" s="505"/>
      <c r="F74" s="80"/>
      <c r="G74" s="153"/>
      <c r="H74" s="56"/>
      <c r="I74" s="152"/>
      <c r="J74" s="80"/>
      <c r="K74" s="153"/>
    </row>
    <row r="75" customFormat="false" ht="15" hidden="false" customHeight="false" outlineLevel="0" collapsed="false">
      <c r="A75" s="452"/>
      <c r="B75" s="479"/>
      <c r="C75" s="471"/>
      <c r="D75" s="504"/>
      <c r="E75" s="505"/>
      <c r="F75" s="80"/>
      <c r="G75" s="153"/>
      <c r="H75" s="56"/>
      <c r="I75" s="152"/>
      <c r="J75" s="80"/>
      <c r="K75" s="153"/>
    </row>
    <row r="76" customFormat="false" ht="15" hidden="false" customHeight="false" outlineLevel="0" collapsed="false">
      <c r="A76" s="448" t="s">
        <v>2017</v>
      </c>
      <c r="B76" s="482" t="s">
        <v>2018</v>
      </c>
      <c r="C76" s="488" t="s">
        <v>2016</v>
      </c>
      <c r="D76" s="508" t="n">
        <v>751</v>
      </c>
      <c r="E76" s="509" t="n">
        <v>902</v>
      </c>
      <c r="F76" s="156" t="n">
        <v>977</v>
      </c>
      <c r="G76" s="157" t="n">
        <v>1127</v>
      </c>
      <c r="H76" s="66" t="n">
        <v>631</v>
      </c>
      <c r="I76" s="155" t="n">
        <v>757</v>
      </c>
      <c r="J76" s="156" t="n">
        <v>821</v>
      </c>
      <c r="K76" s="157" t="n">
        <v>947</v>
      </c>
    </row>
    <row r="77" customFormat="false" ht="15" hidden="false" customHeight="false" outlineLevel="0" collapsed="false">
      <c r="A77" s="452"/>
      <c r="B77" s="479"/>
      <c r="C77" s="471"/>
      <c r="D77" s="504"/>
      <c r="E77" s="505"/>
      <c r="F77" s="80"/>
      <c r="G77" s="153"/>
      <c r="H77" s="56"/>
      <c r="I77" s="152"/>
      <c r="J77" s="80"/>
      <c r="K77" s="153"/>
    </row>
    <row r="78" customFormat="false" ht="15" hidden="false" customHeight="false" outlineLevel="0" collapsed="false">
      <c r="A78" s="444"/>
      <c r="B78" s="484"/>
      <c r="C78" s="480"/>
      <c r="D78" s="506"/>
      <c r="E78" s="507"/>
      <c r="F78" s="178"/>
      <c r="G78" s="179"/>
      <c r="H78" s="71"/>
      <c r="I78" s="177"/>
      <c r="J78" s="178"/>
      <c r="K78" s="179"/>
    </row>
    <row r="79" customFormat="false" ht="15" hidden="false" customHeight="false" outlineLevel="0" collapsed="false">
      <c r="A79" s="452" t="s">
        <v>2019</v>
      </c>
      <c r="B79" s="479" t="s">
        <v>2020</v>
      </c>
      <c r="C79" s="471" t="s">
        <v>2016</v>
      </c>
      <c r="D79" s="504" t="n">
        <v>1503</v>
      </c>
      <c r="E79" s="505" t="n">
        <v>1803</v>
      </c>
      <c r="F79" s="80" t="n">
        <v>1954</v>
      </c>
      <c r="G79" s="153" t="n">
        <v>2254</v>
      </c>
      <c r="H79" s="56" t="n">
        <v>1262</v>
      </c>
      <c r="I79" s="152" t="n">
        <v>1515</v>
      </c>
      <c r="J79" s="80" t="n">
        <v>1641</v>
      </c>
      <c r="K79" s="153" t="n">
        <v>1894</v>
      </c>
    </row>
    <row r="80" customFormat="false" ht="15" hidden="false" customHeight="false" outlineLevel="0" collapsed="false">
      <c r="A80" s="452"/>
      <c r="B80" s="479"/>
      <c r="C80" s="471"/>
      <c r="D80" s="504"/>
      <c r="E80" s="505"/>
      <c r="F80" s="80"/>
      <c r="G80" s="153"/>
      <c r="H80" s="56"/>
      <c r="I80" s="152"/>
      <c r="J80" s="80"/>
      <c r="K80" s="153"/>
    </row>
    <row r="81" customFormat="false" ht="15" hidden="false" customHeight="false" outlineLevel="0" collapsed="false">
      <c r="A81" s="452"/>
      <c r="B81" s="479"/>
      <c r="C81" s="471"/>
      <c r="D81" s="504"/>
      <c r="E81" s="505"/>
      <c r="F81" s="80"/>
      <c r="G81" s="153"/>
      <c r="H81" s="56"/>
      <c r="I81" s="152"/>
      <c r="J81" s="80"/>
      <c r="K81" s="153"/>
    </row>
    <row r="82" customFormat="false" ht="15" hidden="false" customHeight="false" outlineLevel="0" collapsed="false">
      <c r="A82" s="448" t="s">
        <v>2021</v>
      </c>
      <c r="B82" s="482" t="s">
        <v>2022</v>
      </c>
      <c r="C82" s="488" t="s">
        <v>1991</v>
      </c>
      <c r="D82" s="508" t="n">
        <v>697</v>
      </c>
      <c r="E82" s="509" t="n">
        <v>836</v>
      </c>
      <c r="F82" s="156" t="n">
        <v>906</v>
      </c>
      <c r="G82" s="157" t="n">
        <v>1046</v>
      </c>
      <c r="H82" s="66" t="n">
        <v>586</v>
      </c>
      <c r="I82" s="155" t="n">
        <v>703</v>
      </c>
      <c r="J82" s="156" t="n">
        <v>761</v>
      </c>
      <c r="K82" s="157" t="n">
        <v>878</v>
      </c>
    </row>
    <row r="83" customFormat="false" ht="15" hidden="false" customHeight="false" outlineLevel="0" collapsed="false">
      <c r="A83" s="452"/>
      <c r="B83" s="479"/>
      <c r="C83" s="471"/>
      <c r="D83" s="504"/>
      <c r="E83" s="505"/>
      <c r="F83" s="80"/>
      <c r="G83" s="153"/>
      <c r="H83" s="56"/>
      <c r="I83" s="152"/>
      <c r="J83" s="80"/>
      <c r="K83" s="153"/>
    </row>
    <row r="84" customFormat="false" ht="15" hidden="false" customHeight="false" outlineLevel="0" collapsed="false">
      <c r="A84" s="444"/>
      <c r="B84" s="484"/>
      <c r="C84" s="480"/>
      <c r="D84" s="506"/>
      <c r="E84" s="507"/>
      <c r="F84" s="178"/>
      <c r="G84" s="179"/>
      <c r="H84" s="71"/>
      <c r="I84" s="177"/>
      <c r="J84" s="178"/>
      <c r="K84" s="179"/>
    </row>
    <row r="85" customFormat="false" ht="15" hidden="false" customHeight="false" outlineLevel="0" collapsed="false">
      <c r="A85" s="452" t="s">
        <v>2023</v>
      </c>
      <c r="B85" s="479" t="s">
        <v>2024</v>
      </c>
      <c r="C85" s="471" t="s">
        <v>1991</v>
      </c>
      <c r="D85" s="504" t="n">
        <v>180</v>
      </c>
      <c r="E85" s="505" t="n">
        <v>216</v>
      </c>
      <c r="F85" s="80" t="n">
        <v>234</v>
      </c>
      <c r="G85" s="153" t="n">
        <v>271</v>
      </c>
      <c r="H85" s="56" t="n">
        <v>151</v>
      </c>
      <c r="I85" s="152" t="n">
        <v>182</v>
      </c>
      <c r="J85" s="80" t="n">
        <v>197</v>
      </c>
      <c r="K85" s="153" t="n">
        <v>227</v>
      </c>
    </row>
    <row r="86" customFormat="false" ht="15" hidden="false" customHeight="false" outlineLevel="0" collapsed="false">
      <c r="A86" s="452"/>
      <c r="B86" s="479"/>
      <c r="C86" s="471"/>
      <c r="D86" s="504"/>
      <c r="E86" s="505"/>
      <c r="F86" s="80"/>
      <c r="G86" s="153"/>
      <c r="H86" s="56"/>
      <c r="I86" s="152"/>
      <c r="J86" s="80"/>
      <c r="K86" s="153"/>
    </row>
    <row r="87" customFormat="false" ht="15" hidden="false" customHeight="false" outlineLevel="0" collapsed="false">
      <c r="A87" s="452"/>
      <c r="B87" s="479"/>
      <c r="C87" s="471"/>
      <c r="D87" s="504"/>
      <c r="E87" s="505"/>
      <c r="F87" s="80"/>
      <c r="G87" s="153"/>
      <c r="H87" s="56"/>
      <c r="I87" s="152"/>
      <c r="J87" s="80"/>
      <c r="K87" s="153"/>
    </row>
    <row r="88" customFormat="false" ht="15" hidden="false" customHeight="false" outlineLevel="0" collapsed="false">
      <c r="A88" s="448" t="s">
        <v>2025</v>
      </c>
      <c r="B88" s="482" t="s">
        <v>2026</v>
      </c>
      <c r="C88" s="488" t="s">
        <v>1991</v>
      </c>
      <c r="D88" s="508" t="n">
        <v>1082</v>
      </c>
      <c r="E88" s="509" t="n">
        <v>1298</v>
      </c>
      <c r="F88" s="156" t="n">
        <v>1407</v>
      </c>
      <c r="G88" s="157" t="n">
        <v>1623</v>
      </c>
      <c r="H88" s="66" t="n">
        <v>909</v>
      </c>
      <c r="I88" s="155" t="n">
        <v>1091</v>
      </c>
      <c r="J88" s="156" t="n">
        <v>1182</v>
      </c>
      <c r="K88" s="157" t="n">
        <v>1363</v>
      </c>
    </row>
    <row r="89" customFormat="false" ht="15" hidden="false" customHeight="false" outlineLevel="0" collapsed="false">
      <c r="A89" s="452"/>
      <c r="B89" s="479"/>
      <c r="C89" s="471"/>
      <c r="D89" s="504"/>
      <c r="E89" s="505"/>
      <c r="F89" s="80"/>
      <c r="G89" s="153"/>
      <c r="H89" s="56"/>
      <c r="I89" s="152"/>
      <c r="J89" s="80"/>
      <c r="K89" s="153"/>
    </row>
    <row r="90" customFormat="false" ht="15" hidden="false" customHeight="false" outlineLevel="0" collapsed="false">
      <c r="A90" s="444"/>
      <c r="B90" s="484"/>
      <c r="C90" s="480"/>
      <c r="D90" s="506"/>
      <c r="E90" s="507"/>
      <c r="F90" s="178"/>
      <c r="G90" s="179"/>
      <c r="H90" s="71"/>
      <c r="I90" s="177"/>
      <c r="J90" s="178"/>
      <c r="K90" s="179"/>
    </row>
    <row r="91" customFormat="false" ht="15" hidden="false" customHeight="false" outlineLevel="0" collapsed="false">
      <c r="A91" s="452" t="s">
        <v>2027</v>
      </c>
      <c r="B91" s="479" t="s">
        <v>2028</v>
      </c>
      <c r="C91" s="490" t="s">
        <v>2016</v>
      </c>
      <c r="D91" s="504" t="n">
        <v>271</v>
      </c>
      <c r="E91" s="505" t="n">
        <v>325</v>
      </c>
      <c r="F91" s="80" t="n">
        <v>352</v>
      </c>
      <c r="G91" s="153" t="n">
        <v>406</v>
      </c>
      <c r="H91" s="56" t="n">
        <v>227</v>
      </c>
      <c r="I91" s="152" t="n">
        <v>273</v>
      </c>
      <c r="J91" s="80" t="n">
        <v>295</v>
      </c>
      <c r="K91" s="153" t="n">
        <v>341</v>
      </c>
    </row>
    <row r="92" customFormat="false" ht="15" hidden="false" customHeight="false" outlineLevel="0" collapsed="false">
      <c r="A92" s="452"/>
      <c r="B92" s="479"/>
      <c r="C92" s="490"/>
      <c r="D92" s="504"/>
      <c r="E92" s="505"/>
      <c r="F92" s="80"/>
      <c r="G92" s="153"/>
      <c r="H92" s="56"/>
      <c r="I92" s="152"/>
      <c r="J92" s="80"/>
      <c r="K92" s="153"/>
    </row>
    <row r="93" customFormat="false" ht="15" hidden="false" customHeight="false" outlineLevel="0" collapsed="false">
      <c r="A93" s="452"/>
      <c r="B93" s="479"/>
      <c r="C93" s="490"/>
      <c r="D93" s="504"/>
      <c r="E93" s="505"/>
      <c r="F93" s="80"/>
      <c r="G93" s="153"/>
      <c r="H93" s="56"/>
      <c r="I93" s="152"/>
      <c r="J93" s="80"/>
      <c r="K93" s="153"/>
    </row>
    <row r="94" customFormat="false" ht="15" hidden="false" customHeight="false" outlineLevel="0" collapsed="false">
      <c r="A94" s="448" t="s">
        <v>2029</v>
      </c>
      <c r="B94" s="482" t="s">
        <v>2030</v>
      </c>
      <c r="C94" s="488"/>
      <c r="D94" s="508"/>
      <c r="E94" s="509"/>
      <c r="F94" s="156"/>
      <c r="G94" s="157"/>
      <c r="H94" s="66"/>
      <c r="I94" s="155"/>
      <c r="J94" s="156"/>
      <c r="K94" s="157"/>
    </row>
    <row r="95" customFormat="false" ht="15" hidden="false" customHeight="false" outlineLevel="0" collapsed="false">
      <c r="A95" s="452"/>
      <c r="B95" s="484" t="s">
        <v>2031</v>
      </c>
      <c r="C95" s="480" t="s">
        <v>2032</v>
      </c>
      <c r="D95" s="71" t="n">
        <v>1623</v>
      </c>
      <c r="E95" s="177" t="n">
        <v>1948</v>
      </c>
      <c r="F95" s="178" t="n">
        <v>2110</v>
      </c>
      <c r="G95" s="179" t="n">
        <v>2435</v>
      </c>
      <c r="H95" s="71" t="n">
        <v>1363</v>
      </c>
      <c r="I95" s="177" t="n">
        <v>1636</v>
      </c>
      <c r="J95" s="178" t="n">
        <v>1772</v>
      </c>
      <c r="K95" s="179" t="n">
        <v>2045</v>
      </c>
    </row>
    <row r="96" customFormat="false" ht="15" hidden="false" customHeight="false" outlineLevel="0" collapsed="false">
      <c r="A96" s="444"/>
      <c r="B96" s="444" t="s">
        <v>2033</v>
      </c>
      <c r="C96" s="480" t="s">
        <v>2032</v>
      </c>
      <c r="D96" s="71" t="n">
        <v>2435</v>
      </c>
      <c r="E96" s="177" t="n">
        <v>2922</v>
      </c>
      <c r="F96" s="178" t="n">
        <v>3165</v>
      </c>
      <c r="G96" s="179" t="n">
        <v>3652</v>
      </c>
      <c r="H96" s="71" t="n">
        <v>2045</v>
      </c>
      <c r="I96" s="177" t="n">
        <v>2454</v>
      </c>
      <c r="J96" s="178" t="n">
        <v>2659</v>
      </c>
      <c r="K96" s="179" t="n">
        <v>3068</v>
      </c>
    </row>
    <row r="97" customFormat="false" ht="15" hidden="false" customHeight="false" outlineLevel="0" collapsed="false">
      <c r="A97" s="452" t="s">
        <v>2034</v>
      </c>
      <c r="B97" s="479" t="s">
        <v>2035</v>
      </c>
      <c r="C97" s="490" t="s">
        <v>498</v>
      </c>
      <c r="D97" s="56" t="n">
        <v>1082</v>
      </c>
      <c r="E97" s="152" t="n">
        <v>1298</v>
      </c>
      <c r="F97" s="80" t="n">
        <v>1407</v>
      </c>
      <c r="G97" s="153" t="n">
        <v>1623</v>
      </c>
      <c r="H97" s="56" t="n">
        <v>909</v>
      </c>
      <c r="I97" s="152" t="n">
        <v>1091</v>
      </c>
      <c r="J97" s="80" t="n">
        <v>1182</v>
      </c>
      <c r="K97" s="153" t="n">
        <v>1363</v>
      </c>
    </row>
    <row r="98" customFormat="false" ht="15" hidden="false" customHeight="false" outlineLevel="0" collapsed="false">
      <c r="A98" s="452"/>
      <c r="B98" s="484" t="s">
        <v>2036</v>
      </c>
      <c r="C98" s="511"/>
      <c r="D98" s="506"/>
      <c r="E98" s="507"/>
      <c r="F98" s="178"/>
      <c r="G98" s="179"/>
      <c r="H98" s="71"/>
      <c r="I98" s="177"/>
      <c r="J98" s="178"/>
      <c r="K98" s="179"/>
    </row>
    <row r="99" customFormat="false" ht="15" hidden="false" customHeight="false" outlineLevel="0" collapsed="false">
      <c r="A99" s="452"/>
      <c r="B99" s="452" t="s">
        <v>2033</v>
      </c>
      <c r="C99" s="490" t="s">
        <v>498</v>
      </c>
      <c r="D99" s="56" t="n">
        <v>1623</v>
      </c>
      <c r="E99" s="152" t="n">
        <v>1948</v>
      </c>
      <c r="F99" s="80" t="n">
        <v>2110</v>
      </c>
      <c r="G99" s="153" t="n">
        <v>2435</v>
      </c>
      <c r="H99" s="56" t="n">
        <v>1363</v>
      </c>
      <c r="I99" s="152" t="n">
        <v>1636</v>
      </c>
      <c r="J99" s="80" t="n">
        <v>1772</v>
      </c>
      <c r="K99" s="153" t="n">
        <v>2045</v>
      </c>
    </row>
    <row r="100" customFormat="false" ht="15" hidden="false" customHeight="false" outlineLevel="0" collapsed="false">
      <c r="A100" s="459" t="s">
        <v>2037</v>
      </c>
      <c r="B100" s="487" t="s">
        <v>2038</v>
      </c>
      <c r="C100" s="512" t="s">
        <v>498</v>
      </c>
      <c r="D100" s="61" t="n">
        <v>541</v>
      </c>
      <c r="E100" s="205" t="n">
        <v>649</v>
      </c>
      <c r="F100" s="204" t="n">
        <v>703</v>
      </c>
      <c r="G100" s="211" t="n">
        <v>812</v>
      </c>
      <c r="H100" s="61" t="n">
        <v>454</v>
      </c>
      <c r="I100" s="205" t="n">
        <v>545</v>
      </c>
      <c r="J100" s="204" t="n">
        <v>591</v>
      </c>
      <c r="K100" s="211" t="n">
        <v>682</v>
      </c>
    </row>
    <row r="101" customFormat="false" ht="15" hidden="false" customHeight="false" outlineLevel="0" collapsed="false">
      <c r="A101" s="452" t="s">
        <v>2039</v>
      </c>
      <c r="B101" s="479" t="s">
        <v>2040</v>
      </c>
      <c r="C101" s="490" t="s">
        <v>498</v>
      </c>
      <c r="D101" s="56" t="n">
        <v>646</v>
      </c>
      <c r="E101" s="152" t="n">
        <v>775</v>
      </c>
      <c r="F101" s="80" t="n">
        <v>840</v>
      </c>
      <c r="G101" s="153" t="n">
        <v>969</v>
      </c>
      <c r="H101" s="56" t="n">
        <v>543</v>
      </c>
      <c r="I101" s="152" t="n">
        <v>651</v>
      </c>
      <c r="J101" s="80" t="n">
        <v>706</v>
      </c>
      <c r="K101" s="153" t="n">
        <v>814</v>
      </c>
    </row>
    <row r="102" customFormat="false" ht="15" hidden="false" customHeight="false" outlineLevel="0" collapsed="false">
      <c r="A102" s="459" t="s">
        <v>2041</v>
      </c>
      <c r="B102" s="487" t="s">
        <v>2042</v>
      </c>
      <c r="C102" s="512" t="s">
        <v>2043</v>
      </c>
      <c r="D102" s="61" t="n">
        <v>892</v>
      </c>
      <c r="E102" s="205" t="n">
        <v>1070</v>
      </c>
      <c r="F102" s="204" t="n">
        <v>1159</v>
      </c>
      <c r="G102" s="211" t="n">
        <v>1338</v>
      </c>
      <c r="H102" s="61" t="n">
        <v>749</v>
      </c>
      <c r="I102" s="205" t="n">
        <v>899</v>
      </c>
      <c r="J102" s="204" t="n">
        <v>974</v>
      </c>
      <c r="K102" s="211" t="n">
        <v>1124</v>
      </c>
    </row>
    <row r="103" customFormat="false" ht="15" hidden="false" customHeight="false" outlineLevel="0" collapsed="false">
      <c r="A103" s="452" t="s">
        <v>2044</v>
      </c>
      <c r="B103" s="479" t="s">
        <v>2045</v>
      </c>
      <c r="C103" s="490" t="s">
        <v>2043</v>
      </c>
      <c r="D103" s="56" t="n">
        <v>2277</v>
      </c>
      <c r="E103" s="152" t="n">
        <v>2732</v>
      </c>
      <c r="F103" s="80" t="n">
        <v>2960</v>
      </c>
      <c r="G103" s="153" t="n">
        <v>3415</v>
      </c>
      <c r="H103" s="56" t="n">
        <v>1913</v>
      </c>
      <c r="I103" s="152" t="n">
        <v>2295</v>
      </c>
      <c r="J103" s="80" t="n">
        <v>2486</v>
      </c>
      <c r="K103" s="153" t="n">
        <v>2869</v>
      </c>
    </row>
    <row r="104" customFormat="false" ht="15" hidden="false" customHeight="false" outlineLevel="0" collapsed="false">
      <c r="A104" s="448" t="s">
        <v>2046</v>
      </c>
      <c r="B104" s="482" t="s">
        <v>2047</v>
      </c>
      <c r="C104" s="513" t="s">
        <v>493</v>
      </c>
      <c r="D104" s="66" t="n">
        <v>1082</v>
      </c>
      <c r="E104" s="155" t="n">
        <v>1298</v>
      </c>
      <c r="F104" s="156" t="n">
        <v>1407</v>
      </c>
      <c r="G104" s="157" t="n">
        <v>1623</v>
      </c>
      <c r="H104" s="66" t="n">
        <v>909</v>
      </c>
      <c r="I104" s="155" t="n">
        <v>1091</v>
      </c>
      <c r="J104" s="156" t="n">
        <v>1182</v>
      </c>
      <c r="K104" s="157" t="n">
        <v>1363</v>
      </c>
    </row>
    <row r="105" customFormat="false" ht="15" hidden="false" customHeight="false" outlineLevel="0" collapsed="false">
      <c r="A105" s="452"/>
      <c r="B105" s="459" t="s">
        <v>2048</v>
      </c>
      <c r="C105" s="512" t="s">
        <v>493</v>
      </c>
      <c r="D105" s="61" t="n">
        <v>1623</v>
      </c>
      <c r="E105" s="205" t="n">
        <v>1948</v>
      </c>
      <c r="F105" s="204" t="n">
        <v>2110</v>
      </c>
      <c r="G105" s="211" t="n">
        <v>2435</v>
      </c>
      <c r="H105" s="61" t="n">
        <v>1363</v>
      </c>
      <c r="I105" s="205" t="n">
        <v>1636</v>
      </c>
      <c r="J105" s="204" t="n">
        <v>1772</v>
      </c>
      <c r="K105" s="211" t="n">
        <v>2045</v>
      </c>
    </row>
    <row r="106" customFormat="false" ht="15" hidden="false" customHeight="false" outlineLevel="0" collapsed="false">
      <c r="A106" s="444"/>
      <c r="B106" s="444" t="s">
        <v>392</v>
      </c>
      <c r="C106" s="511" t="s">
        <v>493</v>
      </c>
      <c r="D106" s="71" t="n">
        <v>2164</v>
      </c>
      <c r="E106" s="177" t="n">
        <v>2597</v>
      </c>
      <c r="F106" s="178" t="n">
        <v>2813</v>
      </c>
      <c r="G106" s="179" t="n">
        <v>3246</v>
      </c>
      <c r="H106" s="71" t="n">
        <v>1818</v>
      </c>
      <c r="I106" s="177" t="n">
        <v>2181</v>
      </c>
      <c r="J106" s="178" t="n">
        <v>2363</v>
      </c>
      <c r="K106" s="179" t="n">
        <v>2727</v>
      </c>
    </row>
    <row r="107" customFormat="false" ht="15" hidden="false" customHeight="false" outlineLevel="0" collapsed="false">
      <c r="A107" s="452" t="s">
        <v>2049</v>
      </c>
      <c r="B107" s="482" t="s">
        <v>2050</v>
      </c>
      <c r="C107" s="488" t="s">
        <v>2016</v>
      </c>
      <c r="D107" s="56" t="n">
        <v>3231</v>
      </c>
      <c r="E107" s="152" t="n">
        <v>3877</v>
      </c>
      <c r="F107" s="80" t="n">
        <v>4201</v>
      </c>
      <c r="G107" s="153" t="n">
        <v>4847</v>
      </c>
      <c r="H107" s="56" t="n">
        <v>2714</v>
      </c>
      <c r="I107" s="152" t="n">
        <v>3257</v>
      </c>
      <c r="J107" s="80" t="n">
        <v>3528</v>
      </c>
      <c r="K107" s="153" t="n">
        <v>4071</v>
      </c>
    </row>
    <row r="108" customFormat="false" ht="15" hidden="false" customHeight="false" outlineLevel="0" collapsed="false">
      <c r="A108" s="452"/>
      <c r="B108" s="459" t="s">
        <v>2048</v>
      </c>
      <c r="C108" s="485" t="s">
        <v>2016</v>
      </c>
      <c r="D108" s="61" t="n">
        <v>4884</v>
      </c>
      <c r="E108" s="205" t="n">
        <v>5861</v>
      </c>
      <c r="F108" s="204" t="n">
        <v>6350</v>
      </c>
      <c r="G108" s="211" t="n">
        <v>7327</v>
      </c>
      <c r="H108" s="61" t="n">
        <v>4103</v>
      </c>
      <c r="I108" s="205" t="n">
        <v>4923</v>
      </c>
      <c r="J108" s="204" t="n">
        <v>5334</v>
      </c>
      <c r="K108" s="211" t="n">
        <v>6154</v>
      </c>
    </row>
    <row r="109" customFormat="false" ht="15" hidden="false" customHeight="false" outlineLevel="0" collapsed="false">
      <c r="A109" s="452"/>
      <c r="B109" s="452" t="s">
        <v>392</v>
      </c>
      <c r="C109" s="471" t="s">
        <v>2016</v>
      </c>
      <c r="D109" s="56" t="n">
        <v>7064</v>
      </c>
      <c r="E109" s="152" t="n">
        <v>8476</v>
      </c>
      <c r="F109" s="80" t="n">
        <v>9183</v>
      </c>
      <c r="G109" s="153" t="n">
        <v>10595</v>
      </c>
      <c r="H109" s="56" t="n">
        <v>5933</v>
      </c>
      <c r="I109" s="152" t="n">
        <v>7120</v>
      </c>
      <c r="J109" s="80" t="n">
        <v>7713</v>
      </c>
      <c r="K109" s="153" t="n">
        <v>8900</v>
      </c>
    </row>
    <row r="110" customFormat="false" ht="15" hidden="false" customHeight="false" outlineLevel="0" collapsed="false">
      <c r="A110" s="448" t="s">
        <v>2051</v>
      </c>
      <c r="B110" s="482" t="s">
        <v>2052</v>
      </c>
      <c r="C110" s="513" t="s">
        <v>2016</v>
      </c>
      <c r="D110" s="66" t="n">
        <v>2179</v>
      </c>
      <c r="E110" s="155" t="n">
        <v>2615</v>
      </c>
      <c r="F110" s="156" t="n">
        <v>2833</v>
      </c>
      <c r="G110" s="157" t="n">
        <v>3269</v>
      </c>
      <c r="H110" s="66" t="n">
        <v>1831</v>
      </c>
      <c r="I110" s="155" t="n">
        <v>2197</v>
      </c>
      <c r="J110" s="156" t="n">
        <v>2380</v>
      </c>
      <c r="K110" s="157" t="n">
        <v>2746</v>
      </c>
    </row>
    <row r="111" customFormat="false" ht="15" hidden="false" customHeight="false" outlineLevel="0" collapsed="false">
      <c r="A111" s="452"/>
      <c r="B111" s="459" t="s">
        <v>2048</v>
      </c>
      <c r="C111" s="512" t="s">
        <v>2016</v>
      </c>
      <c r="D111" s="61" t="n">
        <v>3757</v>
      </c>
      <c r="E111" s="205" t="n">
        <v>4509</v>
      </c>
      <c r="F111" s="204" t="n">
        <v>4884</v>
      </c>
      <c r="G111" s="211" t="n">
        <v>5636</v>
      </c>
      <c r="H111" s="61" t="n">
        <v>3156</v>
      </c>
      <c r="I111" s="205" t="n">
        <v>3787</v>
      </c>
      <c r="J111" s="204" t="n">
        <v>4103</v>
      </c>
      <c r="K111" s="211" t="n">
        <v>4734</v>
      </c>
    </row>
    <row r="112" customFormat="false" ht="15" hidden="false" customHeight="false" outlineLevel="0" collapsed="false">
      <c r="A112" s="444"/>
      <c r="B112" s="444" t="s">
        <v>392</v>
      </c>
      <c r="C112" s="511" t="s">
        <v>2016</v>
      </c>
      <c r="D112" s="71" t="n">
        <v>5410</v>
      </c>
      <c r="E112" s="177" t="n">
        <v>6492</v>
      </c>
      <c r="F112" s="178" t="n">
        <v>7034</v>
      </c>
      <c r="G112" s="179" t="n">
        <v>8116</v>
      </c>
      <c r="H112" s="71" t="n">
        <v>4545</v>
      </c>
      <c r="I112" s="177" t="n">
        <v>5454</v>
      </c>
      <c r="J112" s="178" t="n">
        <v>5908</v>
      </c>
      <c r="K112" s="179" t="n">
        <v>6817</v>
      </c>
      <c r="M112" s="18" t="s">
        <v>287</v>
      </c>
    </row>
    <row r="113" customFormat="false" ht="15" hidden="false" customHeight="false" outlineLevel="0" collapsed="false">
      <c r="A113" s="452" t="s">
        <v>2053</v>
      </c>
      <c r="B113" s="487" t="s">
        <v>2054</v>
      </c>
      <c r="C113" s="511" t="s">
        <v>531</v>
      </c>
      <c r="D113" s="71" t="n">
        <v>7665</v>
      </c>
      <c r="E113" s="177" t="n">
        <v>9198</v>
      </c>
      <c r="F113" s="178" t="n">
        <v>9964</v>
      </c>
      <c r="G113" s="179" t="n">
        <v>11497</v>
      </c>
      <c r="H113" s="71" t="n">
        <v>6438</v>
      </c>
      <c r="I113" s="177" t="n">
        <v>7726</v>
      </c>
      <c r="J113" s="178" t="n">
        <v>8370</v>
      </c>
      <c r="K113" s="179" t="n">
        <v>9658</v>
      </c>
    </row>
    <row r="114" customFormat="false" ht="15" hidden="false" customHeight="false" outlineLevel="0" collapsed="false">
      <c r="A114" s="452"/>
      <c r="B114" s="479" t="s">
        <v>2055</v>
      </c>
      <c r="C114" s="511" t="s">
        <v>531</v>
      </c>
      <c r="D114" s="56" t="n">
        <v>5591</v>
      </c>
      <c r="E114" s="152" t="n">
        <v>6709</v>
      </c>
      <c r="F114" s="80" t="n">
        <v>7268</v>
      </c>
      <c r="G114" s="153" t="n">
        <v>8386</v>
      </c>
      <c r="H114" s="56" t="n">
        <v>4696</v>
      </c>
      <c r="I114" s="152" t="n">
        <v>5635</v>
      </c>
      <c r="J114" s="80" t="n">
        <v>6105</v>
      </c>
      <c r="K114" s="153" t="n">
        <v>7044</v>
      </c>
    </row>
    <row r="115" customFormat="false" ht="15.75" hidden="false" customHeight="false" outlineLevel="0" collapsed="false">
      <c r="A115" s="498" t="s">
        <v>2056</v>
      </c>
      <c r="B115" s="514" t="s">
        <v>2057</v>
      </c>
      <c r="C115" s="515" t="s">
        <v>2058</v>
      </c>
      <c r="D115" s="340" t="n">
        <v>3717</v>
      </c>
      <c r="E115" s="341" t="n">
        <v>4460</v>
      </c>
      <c r="F115" s="385" t="n">
        <v>4832</v>
      </c>
      <c r="G115" s="383" t="n">
        <v>5575</v>
      </c>
      <c r="H115" s="340" t="n">
        <v>3122</v>
      </c>
      <c r="I115" s="341" t="n">
        <v>3747</v>
      </c>
      <c r="J115" s="384" t="n">
        <v>4059</v>
      </c>
      <c r="K115" s="383" t="n">
        <v>4683</v>
      </c>
    </row>
    <row r="117" s="8" customFormat="true" ht="27.75" hidden="false" customHeight="true" outlineLevel="0" collapsed="false">
      <c r="A117" s="379" t="s">
        <v>2059</v>
      </c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</row>
    <row r="118" customFormat="false" ht="15.75" hidden="false" customHeight="false" outlineLevel="0" collapsed="false">
      <c r="A118" s="15" t="s">
        <v>7</v>
      </c>
      <c r="B118" s="15" t="s">
        <v>8</v>
      </c>
      <c r="C118" s="16" t="s">
        <v>9</v>
      </c>
      <c r="D118" s="17" t="s">
        <v>10</v>
      </c>
      <c r="E118" s="17"/>
      <c r="F118" s="17"/>
      <c r="G118" s="17"/>
      <c r="H118" s="17"/>
      <c r="I118" s="17"/>
      <c r="J118" s="17"/>
      <c r="K118" s="17"/>
    </row>
    <row r="119" customFormat="false" ht="15.75" hidden="false" customHeight="false" outlineLevel="0" collapsed="false">
      <c r="A119" s="19" t="s">
        <v>11</v>
      </c>
      <c r="B119" s="135"/>
      <c r="C119" s="21"/>
      <c r="D119" s="136" t="s">
        <v>12</v>
      </c>
      <c r="E119" s="136"/>
      <c r="F119" s="136"/>
      <c r="G119" s="136"/>
      <c r="H119" s="17" t="s">
        <v>13</v>
      </c>
      <c r="I119" s="17"/>
      <c r="J119" s="17"/>
      <c r="K119" s="17"/>
      <c r="L119" s="496"/>
    </row>
    <row r="120" customFormat="false" ht="15.75" hidden="false" customHeight="false" outlineLevel="0" collapsed="false">
      <c r="A120" s="137"/>
      <c r="B120" s="138"/>
      <c r="C120" s="21"/>
      <c r="D120" s="17" t="s">
        <v>260</v>
      </c>
      <c r="E120" s="17"/>
      <c r="F120" s="17"/>
      <c r="G120" s="17"/>
      <c r="H120" s="17"/>
      <c r="I120" s="17"/>
      <c r="J120" s="17"/>
      <c r="K120" s="17"/>
    </row>
    <row r="121" customFormat="false" ht="15.75" hidden="false" customHeight="false" outlineLevel="0" collapsed="false">
      <c r="A121" s="137"/>
      <c r="B121" s="139"/>
      <c r="C121" s="21"/>
      <c r="D121" s="17" t="s">
        <v>261</v>
      </c>
      <c r="E121" s="17" t="s">
        <v>262</v>
      </c>
      <c r="F121" s="17" t="s">
        <v>263</v>
      </c>
      <c r="G121" s="17" t="s">
        <v>264</v>
      </c>
      <c r="H121" s="17" t="s">
        <v>261</v>
      </c>
      <c r="I121" s="17" t="s">
        <v>262</v>
      </c>
      <c r="J121" s="140" t="s">
        <v>263</v>
      </c>
      <c r="K121" s="17" t="s">
        <v>264</v>
      </c>
    </row>
    <row r="122" customFormat="false" ht="15.75" hidden="false" customHeight="false" outlineLevel="0" collapsed="false">
      <c r="A122" s="23" t="n">
        <v>1</v>
      </c>
      <c r="B122" s="17" t="n">
        <v>2</v>
      </c>
      <c r="C122" s="92" t="n">
        <v>3</v>
      </c>
      <c r="D122" s="17" t="n">
        <v>4</v>
      </c>
      <c r="E122" s="92" t="n">
        <v>5</v>
      </c>
      <c r="F122" s="142" t="n">
        <v>6</v>
      </c>
      <c r="G122" s="17" t="n">
        <v>7</v>
      </c>
      <c r="H122" s="23" t="n">
        <v>8</v>
      </c>
      <c r="I122" s="17" t="n">
        <v>9</v>
      </c>
      <c r="J122" s="23" t="n">
        <v>10</v>
      </c>
      <c r="K122" s="17" t="n">
        <v>11</v>
      </c>
    </row>
    <row r="123" s="8" customFormat="true" ht="15" hidden="false" customHeight="false" outlineLevel="0" collapsed="false">
      <c r="A123" s="49" t="s">
        <v>2060</v>
      </c>
      <c r="B123" s="50" t="s">
        <v>2061</v>
      </c>
      <c r="C123" s="51"/>
      <c r="D123" s="49"/>
      <c r="E123" s="143"/>
      <c r="F123" s="143"/>
      <c r="G123" s="94"/>
      <c r="H123" s="348"/>
      <c r="I123" s="387"/>
      <c r="J123" s="387"/>
      <c r="K123" s="94"/>
    </row>
    <row r="124" s="8" customFormat="true" ht="15" hidden="false" customHeight="false" outlineLevel="0" collapsed="false">
      <c r="A124" s="53"/>
      <c r="B124" s="69" t="s">
        <v>2062</v>
      </c>
      <c r="C124" s="70" t="s">
        <v>498</v>
      </c>
      <c r="D124" s="71" t="n">
        <v>5260</v>
      </c>
      <c r="E124" s="177" t="n">
        <v>6312</v>
      </c>
      <c r="F124" s="177" t="n">
        <v>6838</v>
      </c>
      <c r="G124" s="179" t="n">
        <v>7890</v>
      </c>
      <c r="H124" s="88" t="n">
        <v>4418</v>
      </c>
      <c r="I124" s="177" t="n">
        <v>5302</v>
      </c>
      <c r="J124" s="177" t="n">
        <v>5744</v>
      </c>
      <c r="K124" s="95" t="n">
        <v>6628</v>
      </c>
    </row>
    <row r="125" s="8" customFormat="true" ht="15" hidden="false" customHeight="false" outlineLevel="0" collapsed="false">
      <c r="A125" s="53"/>
      <c r="B125" s="59" t="s">
        <v>2063</v>
      </c>
      <c r="C125" s="60" t="s">
        <v>498</v>
      </c>
      <c r="D125" s="61" t="n">
        <v>6598</v>
      </c>
      <c r="E125" s="205" t="n">
        <v>7917</v>
      </c>
      <c r="F125" s="205" t="n">
        <v>8577</v>
      </c>
      <c r="G125" s="211" t="n">
        <v>9897</v>
      </c>
      <c r="H125" s="203" t="n">
        <v>5542</v>
      </c>
      <c r="I125" s="205" t="n">
        <v>6650</v>
      </c>
      <c r="J125" s="205" t="n">
        <v>7205</v>
      </c>
      <c r="K125" s="98" t="n">
        <v>8313</v>
      </c>
    </row>
    <row r="126" s="8" customFormat="true" ht="15" hidden="false" customHeight="false" outlineLevel="0" collapsed="false">
      <c r="A126" s="53"/>
      <c r="B126" s="54" t="s">
        <v>2064</v>
      </c>
      <c r="C126" s="46" t="s">
        <v>498</v>
      </c>
      <c r="D126" s="61" t="n">
        <v>7838</v>
      </c>
      <c r="E126" s="205" t="n">
        <v>9405</v>
      </c>
      <c r="F126" s="205" t="n">
        <v>10189</v>
      </c>
      <c r="G126" s="211" t="n">
        <v>11756</v>
      </c>
      <c r="H126" s="203" t="n">
        <v>6584</v>
      </c>
      <c r="I126" s="205" t="n">
        <v>7900</v>
      </c>
      <c r="J126" s="205" t="n">
        <v>8559</v>
      </c>
      <c r="K126" s="98" t="n">
        <v>9875</v>
      </c>
    </row>
    <row r="127" s="8" customFormat="true" ht="15" hidden="false" customHeight="false" outlineLevel="0" collapsed="false">
      <c r="A127" s="73" t="s">
        <v>2065</v>
      </c>
      <c r="B127" s="64" t="s">
        <v>2066</v>
      </c>
      <c r="C127" s="65"/>
      <c r="D127" s="73"/>
      <c r="E127" s="169"/>
      <c r="F127" s="516"/>
      <c r="G127" s="175"/>
      <c r="H127" s="201"/>
      <c r="I127" s="173"/>
      <c r="J127" s="173"/>
      <c r="K127" s="175"/>
    </row>
    <row r="128" s="8" customFormat="true" ht="15" hidden="false" customHeight="false" outlineLevel="0" collapsed="false">
      <c r="A128" s="53"/>
      <c r="B128" s="54" t="s">
        <v>2062</v>
      </c>
      <c r="C128" s="46" t="s">
        <v>2067</v>
      </c>
      <c r="D128" s="71" t="n">
        <v>5313</v>
      </c>
      <c r="E128" s="177" t="n">
        <v>6375</v>
      </c>
      <c r="F128" s="177" t="n">
        <v>6907</v>
      </c>
      <c r="G128" s="179" t="n">
        <v>7969</v>
      </c>
      <c r="H128" s="88" t="n">
        <v>4463</v>
      </c>
      <c r="I128" s="177" t="n">
        <v>5355</v>
      </c>
      <c r="J128" s="177" t="n">
        <v>5801</v>
      </c>
      <c r="K128" s="95" t="n">
        <v>6694</v>
      </c>
    </row>
    <row r="129" s="8" customFormat="true" ht="15" hidden="false" customHeight="false" outlineLevel="0" collapsed="false">
      <c r="A129" s="53"/>
      <c r="B129" s="59" t="s">
        <v>2063</v>
      </c>
      <c r="C129" s="60" t="s">
        <v>2067</v>
      </c>
      <c r="D129" s="61" t="n">
        <v>6613</v>
      </c>
      <c r="E129" s="205" t="n">
        <v>7935</v>
      </c>
      <c r="F129" s="205" t="n">
        <v>8597</v>
      </c>
      <c r="G129" s="211" t="n">
        <v>9919</v>
      </c>
      <c r="H129" s="203" t="n">
        <v>5555</v>
      </c>
      <c r="I129" s="205" t="n">
        <v>6666</v>
      </c>
      <c r="J129" s="205" t="n">
        <v>7221</v>
      </c>
      <c r="K129" s="98" t="n">
        <v>8332</v>
      </c>
    </row>
    <row r="130" s="8" customFormat="true" ht="15" hidden="false" customHeight="false" outlineLevel="0" collapsed="false">
      <c r="A130" s="68"/>
      <c r="B130" s="59" t="s">
        <v>2064</v>
      </c>
      <c r="C130" s="46" t="s">
        <v>2067</v>
      </c>
      <c r="D130" s="61" t="n">
        <v>7792</v>
      </c>
      <c r="E130" s="205" t="n">
        <v>9351</v>
      </c>
      <c r="F130" s="205" t="n">
        <v>10130</v>
      </c>
      <c r="G130" s="211" t="n">
        <v>11689</v>
      </c>
      <c r="H130" s="203" t="n">
        <v>6546</v>
      </c>
      <c r="I130" s="205" t="n">
        <v>7855</v>
      </c>
      <c r="J130" s="205" t="n">
        <v>8509</v>
      </c>
      <c r="K130" s="98" t="n">
        <v>9819</v>
      </c>
    </row>
    <row r="131" s="8" customFormat="true" ht="15" hidden="false" customHeight="false" outlineLevel="0" collapsed="false">
      <c r="A131" s="73" t="s">
        <v>2068</v>
      </c>
      <c r="B131" s="64" t="s">
        <v>2069</v>
      </c>
      <c r="C131" s="65"/>
      <c r="D131" s="73"/>
      <c r="E131" s="169"/>
      <c r="F131" s="516"/>
      <c r="G131" s="175"/>
      <c r="H131" s="201"/>
      <c r="I131" s="173"/>
      <c r="J131" s="173"/>
      <c r="K131" s="175"/>
    </row>
    <row r="132" s="8" customFormat="true" ht="15" hidden="false" customHeight="false" outlineLevel="0" collapsed="false">
      <c r="A132" s="53"/>
      <c r="B132" s="54" t="s">
        <v>2062</v>
      </c>
      <c r="C132" s="46" t="s">
        <v>2070</v>
      </c>
      <c r="D132" s="71" t="n">
        <v>6425</v>
      </c>
      <c r="E132" s="177" t="n">
        <v>7710</v>
      </c>
      <c r="F132" s="177" t="n">
        <v>8352</v>
      </c>
      <c r="G132" s="179" t="n">
        <v>9637</v>
      </c>
      <c r="H132" s="88" t="n">
        <v>5397</v>
      </c>
      <c r="I132" s="177" t="n">
        <v>6476</v>
      </c>
      <c r="J132" s="177" t="n">
        <v>7016</v>
      </c>
      <c r="K132" s="95" t="n">
        <v>8095</v>
      </c>
    </row>
    <row r="133" s="8" customFormat="true" ht="15" hidden="false" customHeight="false" outlineLevel="0" collapsed="false">
      <c r="A133" s="53"/>
      <c r="B133" s="59" t="s">
        <v>2063</v>
      </c>
      <c r="C133" s="60" t="s">
        <v>2070</v>
      </c>
      <c r="D133" s="61" t="n">
        <v>8063</v>
      </c>
      <c r="E133" s="205" t="n">
        <v>9676</v>
      </c>
      <c r="F133" s="205" t="n">
        <v>10482</v>
      </c>
      <c r="G133" s="211" t="n">
        <v>12094</v>
      </c>
      <c r="H133" s="203" t="n">
        <v>6773</v>
      </c>
      <c r="I133" s="205" t="n">
        <v>8127</v>
      </c>
      <c r="J133" s="205" t="n">
        <v>8805</v>
      </c>
      <c r="K133" s="98" t="n">
        <v>10159</v>
      </c>
    </row>
    <row r="134" s="8" customFormat="true" ht="15" hidden="false" customHeight="false" outlineLevel="0" collapsed="false">
      <c r="A134" s="68"/>
      <c r="B134" s="59" t="s">
        <v>2064</v>
      </c>
      <c r="C134" s="46" t="s">
        <v>2070</v>
      </c>
      <c r="D134" s="61" t="n">
        <v>8221</v>
      </c>
      <c r="E134" s="205" t="n">
        <v>9865</v>
      </c>
      <c r="F134" s="205" t="n">
        <v>10687</v>
      </c>
      <c r="G134" s="211" t="n">
        <v>12331</v>
      </c>
      <c r="H134" s="203" t="n">
        <v>6905</v>
      </c>
      <c r="I134" s="205" t="n">
        <v>8287</v>
      </c>
      <c r="J134" s="205" t="n">
        <v>8977</v>
      </c>
      <c r="K134" s="98" t="n">
        <v>10358</v>
      </c>
    </row>
    <row r="135" s="8" customFormat="true" ht="15" hidden="false" customHeight="false" outlineLevel="0" collapsed="false">
      <c r="A135" s="73" t="s">
        <v>2071</v>
      </c>
      <c r="B135" s="64" t="s">
        <v>2072</v>
      </c>
      <c r="C135" s="65"/>
      <c r="D135" s="73"/>
      <c r="E135" s="169"/>
      <c r="F135" s="516"/>
      <c r="G135" s="175"/>
      <c r="H135" s="201"/>
      <c r="I135" s="173"/>
      <c r="J135" s="173"/>
      <c r="K135" s="175"/>
    </row>
    <row r="136" s="8" customFormat="true" ht="15" hidden="false" customHeight="false" outlineLevel="0" collapsed="false">
      <c r="A136" s="53"/>
      <c r="B136" s="54" t="s">
        <v>2062</v>
      </c>
      <c r="C136" s="46" t="s">
        <v>2073</v>
      </c>
      <c r="D136" s="71" t="n">
        <v>6500</v>
      </c>
      <c r="E136" s="177" t="n">
        <v>7800</v>
      </c>
      <c r="F136" s="177" t="n">
        <v>8450</v>
      </c>
      <c r="G136" s="179" t="n">
        <v>9750</v>
      </c>
      <c r="H136" s="88" t="n">
        <v>5460</v>
      </c>
      <c r="I136" s="177" t="n">
        <v>6552</v>
      </c>
      <c r="J136" s="177" t="n">
        <v>7098</v>
      </c>
      <c r="K136" s="95" t="n">
        <v>8190</v>
      </c>
    </row>
    <row r="137" s="8" customFormat="true" ht="15" hidden="false" customHeight="false" outlineLevel="0" collapsed="false">
      <c r="A137" s="53"/>
      <c r="B137" s="59" t="s">
        <v>2063</v>
      </c>
      <c r="C137" s="60" t="s">
        <v>2073</v>
      </c>
      <c r="D137" s="61" t="n">
        <v>7642</v>
      </c>
      <c r="E137" s="205" t="n">
        <v>9171</v>
      </c>
      <c r="F137" s="205" t="n">
        <v>9935</v>
      </c>
      <c r="G137" s="211" t="n">
        <v>11463</v>
      </c>
      <c r="H137" s="203" t="n">
        <v>6419</v>
      </c>
      <c r="I137" s="205" t="n">
        <v>7703</v>
      </c>
      <c r="J137" s="205" t="n">
        <v>8345</v>
      </c>
      <c r="K137" s="98" t="n">
        <v>9629</v>
      </c>
    </row>
    <row r="138" s="8" customFormat="true" ht="15" hidden="false" customHeight="false" outlineLevel="0" collapsed="false">
      <c r="A138" s="68"/>
      <c r="B138" s="59" t="s">
        <v>2064</v>
      </c>
      <c r="C138" s="60" t="s">
        <v>2073</v>
      </c>
      <c r="D138" s="61" t="n">
        <v>9393</v>
      </c>
      <c r="E138" s="205" t="n">
        <v>11272</v>
      </c>
      <c r="F138" s="205" t="n">
        <v>12211</v>
      </c>
      <c r="G138" s="211" t="n">
        <v>14090</v>
      </c>
      <c r="H138" s="203" t="n">
        <v>7890</v>
      </c>
      <c r="I138" s="205" t="n">
        <v>9468</v>
      </c>
      <c r="J138" s="205" t="n">
        <v>10257</v>
      </c>
      <c r="K138" s="98" t="n">
        <v>11835</v>
      </c>
    </row>
    <row r="139" s="8" customFormat="true" ht="15" hidden="false" customHeight="false" outlineLevel="0" collapsed="false">
      <c r="A139" s="73" t="s">
        <v>2074</v>
      </c>
      <c r="B139" s="64" t="s">
        <v>2075</v>
      </c>
      <c r="C139" s="99" t="s">
        <v>2076</v>
      </c>
      <c r="D139" s="61" t="n">
        <v>2630</v>
      </c>
      <c r="E139" s="205" t="n">
        <v>3156</v>
      </c>
      <c r="F139" s="205" t="n">
        <v>3419</v>
      </c>
      <c r="G139" s="211" t="n">
        <v>3945</v>
      </c>
      <c r="H139" s="203" t="n">
        <v>2209</v>
      </c>
      <c r="I139" s="205" t="n">
        <v>2651</v>
      </c>
      <c r="J139" s="205" t="n">
        <v>2872</v>
      </c>
      <c r="K139" s="98" t="n">
        <v>3314</v>
      </c>
    </row>
    <row r="140" s="8" customFormat="true" ht="15" hidden="false" customHeight="false" outlineLevel="0" collapsed="false">
      <c r="A140" s="68"/>
      <c r="B140" s="202" t="s">
        <v>2077</v>
      </c>
      <c r="C140" s="210" t="s">
        <v>2073</v>
      </c>
      <c r="D140" s="61" t="n">
        <v>3532</v>
      </c>
      <c r="E140" s="205" t="n">
        <v>4238</v>
      </c>
      <c r="F140" s="205" t="n">
        <v>4591</v>
      </c>
      <c r="G140" s="211" t="n">
        <v>5298</v>
      </c>
      <c r="H140" s="203" t="n">
        <v>2967</v>
      </c>
      <c r="I140" s="205" t="n">
        <v>3560</v>
      </c>
      <c r="J140" s="205" t="n">
        <v>3857</v>
      </c>
      <c r="K140" s="98" t="n">
        <v>4450</v>
      </c>
    </row>
    <row r="141" s="8" customFormat="true" ht="15" hidden="false" customHeight="false" outlineLevel="0" collapsed="false">
      <c r="A141" s="73" t="s">
        <v>2078</v>
      </c>
      <c r="B141" s="64" t="s">
        <v>2079</v>
      </c>
      <c r="C141" s="65"/>
      <c r="D141" s="73"/>
      <c r="E141" s="169"/>
      <c r="F141" s="516"/>
      <c r="G141" s="175"/>
      <c r="H141" s="201"/>
      <c r="I141" s="173"/>
      <c r="J141" s="173"/>
      <c r="K141" s="175"/>
    </row>
    <row r="142" s="8" customFormat="true" ht="15" hidden="false" customHeight="false" outlineLevel="0" collapsed="false">
      <c r="A142" s="68"/>
      <c r="B142" s="69" t="s">
        <v>2080</v>
      </c>
      <c r="C142" s="70" t="s">
        <v>2076</v>
      </c>
      <c r="D142" s="71" t="n">
        <v>1360</v>
      </c>
      <c r="E142" s="177" t="n">
        <v>1632</v>
      </c>
      <c r="F142" s="177" t="n">
        <v>1768</v>
      </c>
      <c r="G142" s="179" t="n">
        <v>2040</v>
      </c>
      <c r="H142" s="88" t="n">
        <v>1142</v>
      </c>
      <c r="I142" s="177" t="n">
        <v>1371</v>
      </c>
      <c r="J142" s="177" t="n">
        <v>1485</v>
      </c>
      <c r="K142" s="95" t="n">
        <v>1714</v>
      </c>
    </row>
    <row r="143" s="8" customFormat="true" ht="15" hidden="false" customHeight="false" outlineLevel="0" collapsed="false">
      <c r="A143" s="58" t="s">
        <v>2081</v>
      </c>
      <c r="B143" s="59" t="s">
        <v>2082</v>
      </c>
      <c r="C143" s="60" t="s">
        <v>2076</v>
      </c>
      <c r="D143" s="61" t="n">
        <v>1420</v>
      </c>
      <c r="E143" s="205" t="n">
        <v>1704</v>
      </c>
      <c r="F143" s="205" t="n">
        <v>1846</v>
      </c>
      <c r="G143" s="211" t="n">
        <v>2130</v>
      </c>
      <c r="H143" s="203" t="n">
        <v>1193</v>
      </c>
      <c r="I143" s="205" t="n">
        <v>1432</v>
      </c>
      <c r="J143" s="205" t="n">
        <v>1551</v>
      </c>
      <c r="K143" s="98" t="n">
        <v>1789</v>
      </c>
    </row>
    <row r="144" s="8" customFormat="true" ht="15" hidden="false" customHeight="false" outlineLevel="0" collapsed="false">
      <c r="A144" s="53" t="s">
        <v>2083</v>
      </c>
      <c r="B144" s="54" t="s">
        <v>2084</v>
      </c>
      <c r="C144" s="46" t="s">
        <v>2073</v>
      </c>
      <c r="D144" s="66" t="n">
        <v>4321</v>
      </c>
      <c r="E144" s="155" t="n">
        <v>5185</v>
      </c>
      <c r="F144" s="155" t="n">
        <v>5617</v>
      </c>
      <c r="G144" s="157" t="n">
        <v>6481</v>
      </c>
      <c r="H144" s="83" t="n">
        <v>3629</v>
      </c>
      <c r="I144" s="155" t="n">
        <v>4355</v>
      </c>
      <c r="J144" s="155" t="n">
        <v>4718</v>
      </c>
      <c r="K144" s="96" t="n">
        <v>5444</v>
      </c>
    </row>
    <row r="145" s="8" customFormat="true" ht="15" hidden="false" customHeight="false" outlineLevel="0" collapsed="false">
      <c r="A145" s="53"/>
      <c r="B145" s="54" t="s">
        <v>1212</v>
      </c>
      <c r="C145" s="46"/>
      <c r="D145" s="53"/>
      <c r="E145" s="147"/>
      <c r="F145" s="517"/>
      <c r="G145" s="151"/>
      <c r="H145" s="165"/>
      <c r="I145" s="166"/>
      <c r="J145" s="166"/>
      <c r="K145" s="151"/>
    </row>
    <row r="146" s="8" customFormat="true" ht="15" hidden="false" customHeight="false" outlineLevel="0" collapsed="false">
      <c r="A146" s="58" t="s">
        <v>2085</v>
      </c>
      <c r="B146" s="59" t="s">
        <v>2082</v>
      </c>
      <c r="C146" s="60" t="s">
        <v>2073</v>
      </c>
      <c r="D146" s="61" t="n">
        <v>4697</v>
      </c>
      <c r="E146" s="205" t="n">
        <v>5636</v>
      </c>
      <c r="F146" s="205" t="n">
        <v>6105</v>
      </c>
      <c r="G146" s="211" t="n">
        <v>7045</v>
      </c>
      <c r="H146" s="203" t="n">
        <v>3945</v>
      </c>
      <c r="I146" s="205" t="n">
        <v>4734</v>
      </c>
      <c r="J146" s="205" t="n">
        <v>5129</v>
      </c>
      <c r="K146" s="98" t="n">
        <v>5918</v>
      </c>
    </row>
    <row r="147" s="8" customFormat="true" ht="15" hidden="false" customHeight="false" outlineLevel="0" collapsed="false">
      <c r="A147" s="53" t="s">
        <v>2086</v>
      </c>
      <c r="B147" s="54" t="s">
        <v>2087</v>
      </c>
      <c r="C147" s="46"/>
      <c r="D147" s="73"/>
      <c r="E147" s="169"/>
      <c r="F147" s="516"/>
      <c r="G147" s="175"/>
      <c r="H147" s="201"/>
      <c r="I147" s="173"/>
      <c r="J147" s="173"/>
      <c r="K147" s="175"/>
    </row>
    <row r="148" s="8" customFormat="true" ht="15" hidden="false" customHeight="false" outlineLevel="0" collapsed="false">
      <c r="A148" s="53"/>
      <c r="B148" s="54" t="s">
        <v>1212</v>
      </c>
      <c r="C148" s="99" t="s">
        <v>498</v>
      </c>
      <c r="D148" s="71" t="n">
        <v>6936</v>
      </c>
      <c r="E148" s="177" t="n">
        <v>8323</v>
      </c>
      <c r="F148" s="177" t="n">
        <v>9017</v>
      </c>
      <c r="G148" s="179" t="n">
        <v>10404</v>
      </c>
      <c r="H148" s="88" t="n">
        <v>5826</v>
      </c>
      <c r="I148" s="177" t="n">
        <v>6991</v>
      </c>
      <c r="J148" s="177" t="n">
        <v>7574</v>
      </c>
      <c r="K148" s="95" t="n">
        <v>8739</v>
      </c>
    </row>
    <row r="149" s="8" customFormat="true" ht="15" hidden="false" customHeight="false" outlineLevel="0" collapsed="false">
      <c r="A149" s="58" t="s">
        <v>2088</v>
      </c>
      <c r="B149" s="59" t="s">
        <v>2082</v>
      </c>
      <c r="C149" s="210" t="s">
        <v>498</v>
      </c>
      <c r="D149" s="61" t="n">
        <v>7514</v>
      </c>
      <c r="E149" s="205" t="n">
        <v>9017</v>
      </c>
      <c r="F149" s="205" t="n">
        <v>9769</v>
      </c>
      <c r="G149" s="211" t="n">
        <v>11272</v>
      </c>
      <c r="H149" s="203" t="n">
        <v>6312</v>
      </c>
      <c r="I149" s="205" t="n">
        <v>7575</v>
      </c>
      <c r="J149" s="205" t="n">
        <v>8206</v>
      </c>
      <c r="K149" s="98" t="n">
        <v>9468</v>
      </c>
    </row>
    <row r="150" s="8" customFormat="true" ht="15" hidden="false" customHeight="false" outlineLevel="0" collapsed="false">
      <c r="A150" s="73" t="s">
        <v>2089</v>
      </c>
      <c r="B150" s="64" t="s">
        <v>2090</v>
      </c>
      <c r="C150" s="99" t="s">
        <v>498</v>
      </c>
      <c r="D150" s="61" t="n">
        <v>1773</v>
      </c>
      <c r="E150" s="205" t="n">
        <v>2128</v>
      </c>
      <c r="F150" s="205" t="n">
        <v>2305</v>
      </c>
      <c r="G150" s="211" t="n">
        <v>2660</v>
      </c>
      <c r="H150" s="203" t="n">
        <v>1490</v>
      </c>
      <c r="I150" s="205" t="n">
        <v>1788</v>
      </c>
      <c r="J150" s="205" t="n">
        <v>1937</v>
      </c>
      <c r="K150" s="98" t="n">
        <v>2234</v>
      </c>
    </row>
    <row r="151" s="8" customFormat="true" ht="15" hidden="false" customHeight="false" outlineLevel="0" collapsed="false">
      <c r="A151" s="53"/>
      <c r="B151" s="202" t="s">
        <v>2077</v>
      </c>
      <c r="C151" s="208" t="s">
        <v>498</v>
      </c>
      <c r="D151" s="61" t="n">
        <v>3051</v>
      </c>
      <c r="E151" s="205" t="n">
        <v>3661</v>
      </c>
      <c r="F151" s="205" t="n">
        <v>3966</v>
      </c>
      <c r="G151" s="211" t="n">
        <v>4576</v>
      </c>
      <c r="H151" s="203" t="n">
        <v>2563</v>
      </c>
      <c r="I151" s="205" t="n">
        <v>3075</v>
      </c>
      <c r="J151" s="205" t="n">
        <v>3332</v>
      </c>
      <c r="K151" s="98" t="n">
        <v>3844</v>
      </c>
    </row>
    <row r="152" s="8" customFormat="true" ht="15" hidden="false" customHeight="false" outlineLevel="0" collapsed="false">
      <c r="A152" s="68"/>
      <c r="B152" s="86" t="s">
        <v>2091</v>
      </c>
      <c r="C152" s="213" t="s">
        <v>498</v>
      </c>
      <c r="D152" s="61" t="n">
        <v>2577</v>
      </c>
      <c r="E152" s="205" t="n">
        <v>3093</v>
      </c>
      <c r="F152" s="205" t="n">
        <v>3351</v>
      </c>
      <c r="G152" s="211" t="n">
        <v>3866</v>
      </c>
      <c r="H152" s="203" t="n">
        <v>2165</v>
      </c>
      <c r="I152" s="205" t="n">
        <v>2598</v>
      </c>
      <c r="J152" s="205" t="n">
        <v>2815</v>
      </c>
      <c r="K152" s="98" t="n">
        <v>3248</v>
      </c>
    </row>
    <row r="153" s="8" customFormat="true" ht="15" hidden="false" customHeight="false" outlineLevel="0" collapsed="false">
      <c r="A153" s="73" t="s">
        <v>2092</v>
      </c>
      <c r="B153" s="64" t="s">
        <v>2093</v>
      </c>
      <c r="C153" s="101" t="s">
        <v>493</v>
      </c>
      <c r="D153" s="61" t="n">
        <v>1127</v>
      </c>
      <c r="E153" s="205" t="n">
        <v>1353</v>
      </c>
      <c r="F153" s="205" t="n">
        <v>1465</v>
      </c>
      <c r="G153" s="211" t="n">
        <v>1691</v>
      </c>
      <c r="H153" s="203" t="n">
        <v>947</v>
      </c>
      <c r="I153" s="205" t="n">
        <v>1136</v>
      </c>
      <c r="J153" s="205" t="n">
        <v>1231</v>
      </c>
      <c r="K153" s="98" t="n">
        <v>1420</v>
      </c>
    </row>
    <row r="154" s="8" customFormat="true" ht="15" hidden="false" customHeight="false" outlineLevel="0" collapsed="false">
      <c r="A154" s="53"/>
      <c r="B154" s="202" t="s">
        <v>2048</v>
      </c>
      <c r="C154" s="101" t="s">
        <v>493</v>
      </c>
      <c r="D154" s="61" t="n">
        <v>1300</v>
      </c>
      <c r="E154" s="205" t="n">
        <v>1560</v>
      </c>
      <c r="F154" s="205" t="n">
        <v>1690</v>
      </c>
      <c r="G154" s="211" t="n">
        <v>1950</v>
      </c>
      <c r="H154" s="203" t="n">
        <v>1092</v>
      </c>
      <c r="I154" s="205" t="n">
        <v>1310</v>
      </c>
      <c r="J154" s="205" t="n">
        <v>1420</v>
      </c>
      <c r="K154" s="98" t="n">
        <v>1638</v>
      </c>
    </row>
    <row r="155" s="8" customFormat="true" ht="15" hidden="false" customHeight="false" outlineLevel="0" collapsed="false">
      <c r="A155" s="68"/>
      <c r="B155" s="86" t="s">
        <v>392</v>
      </c>
      <c r="C155" s="101" t="s">
        <v>493</v>
      </c>
      <c r="D155" s="61" t="n">
        <v>1713</v>
      </c>
      <c r="E155" s="205" t="n">
        <v>2056</v>
      </c>
      <c r="F155" s="205" t="n">
        <v>2227</v>
      </c>
      <c r="G155" s="211" t="n">
        <v>2570</v>
      </c>
      <c r="H155" s="203" t="n">
        <v>1439</v>
      </c>
      <c r="I155" s="205" t="n">
        <v>1727</v>
      </c>
      <c r="J155" s="205" t="n">
        <v>1871</v>
      </c>
      <c r="K155" s="98" t="n">
        <v>2159</v>
      </c>
    </row>
    <row r="156" s="8" customFormat="true" ht="15" hidden="false" customHeight="false" outlineLevel="0" collapsed="false">
      <c r="A156" s="73" t="s">
        <v>2094</v>
      </c>
      <c r="B156" s="64" t="s">
        <v>2095</v>
      </c>
      <c r="C156" s="101" t="s">
        <v>493</v>
      </c>
      <c r="D156" s="61" t="n">
        <v>2825</v>
      </c>
      <c r="E156" s="205" t="n">
        <v>3391</v>
      </c>
      <c r="F156" s="205" t="n">
        <v>3673</v>
      </c>
      <c r="G156" s="211" t="n">
        <v>4238</v>
      </c>
      <c r="H156" s="203" t="n">
        <v>2373</v>
      </c>
      <c r="I156" s="205" t="n">
        <v>2848</v>
      </c>
      <c r="J156" s="205" t="n">
        <v>3085</v>
      </c>
      <c r="K156" s="98" t="n">
        <v>3560</v>
      </c>
    </row>
    <row r="157" s="8" customFormat="true" ht="15" hidden="false" customHeight="false" outlineLevel="0" collapsed="false">
      <c r="A157" s="53"/>
      <c r="B157" s="202" t="s">
        <v>2048</v>
      </c>
      <c r="C157" s="101" t="s">
        <v>493</v>
      </c>
      <c r="D157" s="61" t="n">
        <v>3254</v>
      </c>
      <c r="E157" s="205" t="n">
        <v>3905</v>
      </c>
      <c r="F157" s="205" t="n">
        <v>4230</v>
      </c>
      <c r="G157" s="211" t="n">
        <v>4881</v>
      </c>
      <c r="H157" s="203" t="n">
        <v>2733</v>
      </c>
      <c r="I157" s="205" t="n">
        <v>3280</v>
      </c>
      <c r="J157" s="205" t="n">
        <v>3553</v>
      </c>
      <c r="K157" s="98" t="n">
        <v>4100</v>
      </c>
    </row>
    <row r="158" s="8" customFormat="true" ht="15" hidden="false" customHeight="false" outlineLevel="0" collapsed="false">
      <c r="A158" s="53"/>
      <c r="B158" s="202" t="s">
        <v>392</v>
      </c>
      <c r="C158" s="101" t="s">
        <v>493</v>
      </c>
      <c r="D158" s="61" t="n">
        <v>4291</v>
      </c>
      <c r="E158" s="205" t="n">
        <v>5149</v>
      </c>
      <c r="F158" s="205" t="n">
        <v>5578</v>
      </c>
      <c r="G158" s="211" t="n">
        <v>6436</v>
      </c>
      <c r="H158" s="203" t="n">
        <v>3604</v>
      </c>
      <c r="I158" s="205" t="n">
        <v>4325</v>
      </c>
      <c r="J158" s="205" t="n">
        <v>4685</v>
      </c>
      <c r="K158" s="98" t="n">
        <v>5406</v>
      </c>
    </row>
    <row r="159" s="8" customFormat="true" ht="15" hidden="false" customHeight="false" outlineLevel="0" collapsed="false">
      <c r="A159" s="68"/>
      <c r="B159" s="86" t="s">
        <v>393</v>
      </c>
      <c r="C159" s="101" t="s">
        <v>493</v>
      </c>
      <c r="D159" s="61" t="n">
        <v>4509</v>
      </c>
      <c r="E159" s="205" t="n">
        <v>5410</v>
      </c>
      <c r="F159" s="205" t="n">
        <v>5861</v>
      </c>
      <c r="G159" s="211" t="n">
        <v>6763</v>
      </c>
      <c r="H159" s="203" t="n">
        <v>3787</v>
      </c>
      <c r="I159" s="205" t="n">
        <v>4545</v>
      </c>
      <c r="J159" s="205" t="n">
        <v>4923</v>
      </c>
      <c r="K159" s="98" t="n">
        <v>5681</v>
      </c>
    </row>
    <row r="160" s="8" customFormat="true" ht="18" hidden="false" customHeight="false" outlineLevel="0" collapsed="false">
      <c r="A160" s="53" t="s">
        <v>2096</v>
      </c>
      <c r="B160" s="54" t="s">
        <v>2097</v>
      </c>
      <c r="C160" s="65" t="s">
        <v>2098</v>
      </c>
      <c r="D160" s="73"/>
      <c r="E160" s="169"/>
      <c r="F160" s="516"/>
      <c r="G160" s="175"/>
      <c r="H160" s="201"/>
      <c r="I160" s="173"/>
      <c r="J160" s="173"/>
      <c r="K160" s="175"/>
    </row>
    <row r="161" s="8" customFormat="true" ht="15" hidden="false" customHeight="false" outlineLevel="0" collapsed="false">
      <c r="A161" s="53"/>
      <c r="B161" s="84" t="s">
        <v>2099</v>
      </c>
      <c r="C161" s="70" t="s">
        <v>2100</v>
      </c>
      <c r="D161" s="71" t="n">
        <v>556</v>
      </c>
      <c r="E161" s="177" t="n">
        <v>668</v>
      </c>
      <c r="F161" s="177" t="n">
        <v>723</v>
      </c>
      <c r="G161" s="179" t="n">
        <v>835</v>
      </c>
      <c r="H161" s="88" t="n">
        <v>467</v>
      </c>
      <c r="I161" s="177" t="n">
        <v>561</v>
      </c>
      <c r="J161" s="177" t="n">
        <v>608</v>
      </c>
      <c r="K161" s="95" t="n">
        <v>701</v>
      </c>
    </row>
    <row r="162" s="8" customFormat="true" ht="15" hidden="false" customHeight="false" outlineLevel="0" collapsed="false">
      <c r="A162" s="68"/>
      <c r="B162" s="202" t="s">
        <v>2101</v>
      </c>
      <c r="C162" s="46" t="s">
        <v>2100</v>
      </c>
      <c r="D162" s="61" t="n">
        <v>753</v>
      </c>
      <c r="E162" s="205" t="n">
        <v>904</v>
      </c>
      <c r="F162" s="205" t="n">
        <v>979</v>
      </c>
      <c r="G162" s="211" t="n">
        <v>1130</v>
      </c>
      <c r="H162" s="203" t="n">
        <v>633</v>
      </c>
      <c r="I162" s="205" t="n">
        <v>759</v>
      </c>
      <c r="J162" s="205" t="n">
        <v>822</v>
      </c>
      <c r="K162" s="98" t="n">
        <v>949</v>
      </c>
    </row>
    <row r="163" s="8" customFormat="true" ht="15" hidden="false" customHeight="false" outlineLevel="0" collapsed="false">
      <c r="A163" s="73" t="s">
        <v>2102</v>
      </c>
      <c r="B163" s="59" t="s">
        <v>2103</v>
      </c>
      <c r="C163" s="65" t="s">
        <v>412</v>
      </c>
      <c r="D163" s="61" t="n">
        <v>1886</v>
      </c>
      <c r="E163" s="205" t="n">
        <v>2263</v>
      </c>
      <c r="F163" s="205" t="n">
        <v>2452</v>
      </c>
      <c r="G163" s="211" t="n">
        <v>2829</v>
      </c>
      <c r="H163" s="203" t="n">
        <v>1584</v>
      </c>
      <c r="I163" s="205" t="n">
        <v>1901</v>
      </c>
      <c r="J163" s="205" t="n">
        <v>2060</v>
      </c>
      <c r="K163" s="98" t="n">
        <v>2377</v>
      </c>
    </row>
    <row r="164" s="8" customFormat="true" ht="15" hidden="false" customHeight="false" outlineLevel="0" collapsed="false">
      <c r="A164" s="68"/>
      <c r="B164" s="86" t="s">
        <v>2104</v>
      </c>
      <c r="C164" s="65" t="s">
        <v>412</v>
      </c>
      <c r="D164" s="61" t="n">
        <v>2442</v>
      </c>
      <c r="E164" s="205" t="n">
        <v>2931</v>
      </c>
      <c r="F164" s="205" t="n">
        <v>3175</v>
      </c>
      <c r="G164" s="211" t="n">
        <v>3663</v>
      </c>
      <c r="H164" s="203" t="n">
        <v>2051</v>
      </c>
      <c r="I164" s="205" t="n">
        <v>2462</v>
      </c>
      <c r="J164" s="205" t="n">
        <v>2667</v>
      </c>
      <c r="K164" s="98" t="n">
        <v>3077</v>
      </c>
    </row>
    <row r="165" s="8" customFormat="true" ht="15" hidden="false" customHeight="false" outlineLevel="0" collapsed="false">
      <c r="A165" s="73" t="s">
        <v>2105</v>
      </c>
      <c r="B165" s="64" t="s">
        <v>2106</v>
      </c>
      <c r="C165" s="65" t="s">
        <v>412</v>
      </c>
      <c r="D165" s="61" t="n">
        <v>1255</v>
      </c>
      <c r="E165" s="205" t="n">
        <v>1506</v>
      </c>
      <c r="F165" s="205" t="n">
        <v>1631</v>
      </c>
      <c r="G165" s="211" t="n">
        <v>1882</v>
      </c>
      <c r="H165" s="203" t="n">
        <v>1054</v>
      </c>
      <c r="I165" s="205" t="n">
        <v>1265</v>
      </c>
      <c r="J165" s="205" t="n">
        <v>1370</v>
      </c>
      <c r="K165" s="98" t="n">
        <v>1581</v>
      </c>
    </row>
    <row r="166" s="8" customFormat="true" ht="15" hidden="false" customHeight="false" outlineLevel="0" collapsed="false">
      <c r="A166" s="68"/>
      <c r="B166" s="202" t="s">
        <v>2077</v>
      </c>
      <c r="C166" s="65" t="s">
        <v>412</v>
      </c>
      <c r="D166" s="61" t="n">
        <v>2638</v>
      </c>
      <c r="E166" s="205" t="n">
        <v>3165</v>
      </c>
      <c r="F166" s="205" t="n">
        <v>3429</v>
      </c>
      <c r="G166" s="211" t="n">
        <v>3956</v>
      </c>
      <c r="H166" s="203" t="n">
        <v>2216</v>
      </c>
      <c r="I166" s="205" t="n">
        <v>2659</v>
      </c>
      <c r="J166" s="205" t="n">
        <v>2880</v>
      </c>
      <c r="K166" s="98" t="n">
        <v>3323</v>
      </c>
    </row>
    <row r="167" s="8" customFormat="true" ht="15" hidden="false" customHeight="false" outlineLevel="0" collapsed="false">
      <c r="A167" s="73" t="s">
        <v>2107</v>
      </c>
      <c r="B167" s="64" t="s">
        <v>2108</v>
      </c>
      <c r="C167" s="65" t="s">
        <v>412</v>
      </c>
      <c r="D167" s="61" t="n">
        <v>1571</v>
      </c>
      <c r="E167" s="205" t="n">
        <v>1885</v>
      </c>
      <c r="F167" s="205" t="n">
        <v>2042</v>
      </c>
      <c r="G167" s="211" t="n">
        <v>2356</v>
      </c>
      <c r="H167" s="203" t="n">
        <v>1319</v>
      </c>
      <c r="I167" s="205" t="n">
        <v>1583</v>
      </c>
      <c r="J167" s="205" t="n">
        <v>1715</v>
      </c>
      <c r="K167" s="98" t="n">
        <v>1979</v>
      </c>
    </row>
    <row r="168" s="8" customFormat="true" ht="15" hidden="false" customHeight="false" outlineLevel="0" collapsed="false">
      <c r="A168" s="68"/>
      <c r="B168" s="202" t="s">
        <v>2077</v>
      </c>
      <c r="C168" s="65" t="s">
        <v>412</v>
      </c>
      <c r="D168" s="61" t="n">
        <v>4080</v>
      </c>
      <c r="E168" s="205" t="n">
        <v>4896</v>
      </c>
      <c r="F168" s="205" t="n">
        <v>5304</v>
      </c>
      <c r="G168" s="211" t="n">
        <v>6121</v>
      </c>
      <c r="H168" s="203" t="n">
        <v>3427</v>
      </c>
      <c r="I168" s="205" t="n">
        <v>4113</v>
      </c>
      <c r="J168" s="205" t="n">
        <v>4456</v>
      </c>
      <c r="K168" s="98" t="n">
        <v>5141</v>
      </c>
    </row>
    <row r="169" s="8" customFormat="true" ht="15" hidden="false" customHeight="false" outlineLevel="0" collapsed="false">
      <c r="A169" s="58" t="s">
        <v>2109</v>
      </c>
      <c r="B169" s="59" t="s">
        <v>2110</v>
      </c>
      <c r="C169" s="65" t="s">
        <v>412</v>
      </c>
      <c r="D169" s="61" t="n">
        <v>180</v>
      </c>
      <c r="E169" s="205" t="n">
        <v>216</v>
      </c>
      <c r="F169" s="205" t="n">
        <v>234</v>
      </c>
      <c r="G169" s="211" t="n">
        <v>271</v>
      </c>
      <c r="H169" s="203" t="n">
        <v>151</v>
      </c>
      <c r="I169" s="205" t="n">
        <v>182</v>
      </c>
      <c r="J169" s="205" t="n">
        <v>197</v>
      </c>
      <c r="K169" s="98" t="n">
        <v>227</v>
      </c>
    </row>
    <row r="170" s="8" customFormat="true" ht="15" hidden="false" customHeight="false" outlineLevel="0" collapsed="false">
      <c r="A170" s="58" t="s">
        <v>2111</v>
      </c>
      <c r="B170" s="59" t="s">
        <v>2112</v>
      </c>
      <c r="C170" s="210" t="s">
        <v>493</v>
      </c>
      <c r="D170" s="61" t="n">
        <v>361</v>
      </c>
      <c r="E170" s="205" t="n">
        <v>433</v>
      </c>
      <c r="F170" s="205" t="n">
        <v>469</v>
      </c>
      <c r="G170" s="211" t="n">
        <v>541</v>
      </c>
      <c r="H170" s="203" t="n">
        <v>303</v>
      </c>
      <c r="I170" s="205" t="n">
        <v>364</v>
      </c>
      <c r="J170" s="205" t="n">
        <v>394</v>
      </c>
      <c r="K170" s="98" t="n">
        <v>454</v>
      </c>
    </row>
    <row r="171" s="8" customFormat="true" ht="15" hidden="false" customHeight="false" outlineLevel="0" collapsed="false">
      <c r="A171" s="58" t="s">
        <v>2113</v>
      </c>
      <c r="B171" s="59" t="s">
        <v>2114</v>
      </c>
      <c r="C171" s="210" t="s">
        <v>2073</v>
      </c>
      <c r="D171" s="61" t="n">
        <v>1623</v>
      </c>
      <c r="E171" s="205" t="n">
        <v>1948</v>
      </c>
      <c r="F171" s="205" t="n">
        <v>2110</v>
      </c>
      <c r="G171" s="211" t="n">
        <v>2435</v>
      </c>
      <c r="H171" s="203" t="n">
        <v>1363</v>
      </c>
      <c r="I171" s="205" t="n">
        <v>1636</v>
      </c>
      <c r="J171" s="205" t="n">
        <v>1772</v>
      </c>
      <c r="K171" s="98" t="n">
        <v>2045</v>
      </c>
    </row>
    <row r="172" s="8" customFormat="true" ht="15" hidden="false" customHeight="false" outlineLevel="0" collapsed="false">
      <c r="A172" s="58" t="s">
        <v>2115</v>
      </c>
      <c r="B172" s="59" t="s">
        <v>2116</v>
      </c>
      <c r="C172" s="210" t="s">
        <v>1280</v>
      </c>
      <c r="D172" s="61" t="n">
        <v>271</v>
      </c>
      <c r="E172" s="205" t="n">
        <v>325</v>
      </c>
      <c r="F172" s="205" t="n">
        <v>352</v>
      </c>
      <c r="G172" s="211" t="n">
        <v>406</v>
      </c>
      <c r="H172" s="203" t="n">
        <v>227</v>
      </c>
      <c r="I172" s="205" t="n">
        <v>273</v>
      </c>
      <c r="J172" s="205" t="n">
        <v>295</v>
      </c>
      <c r="K172" s="98" t="n">
        <v>341</v>
      </c>
    </row>
    <row r="173" s="8" customFormat="true" ht="15" hidden="false" customHeight="false" outlineLevel="0" collapsed="false">
      <c r="A173" s="73" t="s">
        <v>2117</v>
      </c>
      <c r="B173" s="64" t="s">
        <v>2118</v>
      </c>
      <c r="C173" s="65"/>
      <c r="D173" s="73"/>
      <c r="E173" s="169"/>
      <c r="F173" s="516"/>
      <c r="G173" s="175"/>
      <c r="H173" s="201"/>
      <c r="I173" s="173"/>
      <c r="J173" s="173"/>
      <c r="K173" s="175"/>
    </row>
    <row r="174" s="8" customFormat="true" ht="15" hidden="false" customHeight="false" outlineLevel="0" collapsed="false">
      <c r="A174" s="68"/>
      <c r="B174" s="69" t="s">
        <v>2119</v>
      </c>
      <c r="C174" s="100" t="s">
        <v>2120</v>
      </c>
      <c r="D174" s="71" t="n">
        <v>1082</v>
      </c>
      <c r="E174" s="177" t="n">
        <v>1298</v>
      </c>
      <c r="F174" s="177" t="n">
        <v>1407</v>
      </c>
      <c r="G174" s="179" t="n">
        <v>1623</v>
      </c>
      <c r="H174" s="88" t="n">
        <v>909</v>
      </c>
      <c r="I174" s="177" t="n">
        <v>1091</v>
      </c>
      <c r="J174" s="177" t="n">
        <v>1182</v>
      </c>
      <c r="K174" s="95" t="n">
        <v>1363</v>
      </c>
    </row>
    <row r="175" s="8" customFormat="true" ht="15" hidden="false" customHeight="false" outlineLevel="0" collapsed="false">
      <c r="A175" s="53" t="s">
        <v>2121</v>
      </c>
      <c r="B175" s="54" t="s">
        <v>2122</v>
      </c>
      <c r="C175" s="99" t="s">
        <v>2123</v>
      </c>
      <c r="D175" s="61" t="n">
        <v>1082</v>
      </c>
      <c r="E175" s="205" t="n">
        <v>1298</v>
      </c>
      <c r="F175" s="205" t="n">
        <v>1407</v>
      </c>
      <c r="G175" s="211" t="n">
        <v>1623</v>
      </c>
      <c r="H175" s="203" t="n">
        <v>909</v>
      </c>
      <c r="I175" s="205" t="n">
        <v>1091</v>
      </c>
      <c r="J175" s="205" t="n">
        <v>1182</v>
      </c>
      <c r="K175" s="98" t="n">
        <v>1363</v>
      </c>
    </row>
    <row r="176" s="8" customFormat="true" ht="15" hidden="false" customHeight="false" outlineLevel="0" collapsed="false">
      <c r="A176" s="73" t="s">
        <v>2124</v>
      </c>
      <c r="B176" s="64" t="s">
        <v>2125</v>
      </c>
      <c r="C176" s="65"/>
      <c r="D176" s="73"/>
      <c r="E176" s="169"/>
      <c r="F176" s="516"/>
      <c r="G176" s="175"/>
      <c r="H176" s="201"/>
      <c r="I176" s="173"/>
      <c r="J176" s="173"/>
      <c r="K176" s="175"/>
    </row>
    <row r="177" s="8" customFormat="true" ht="15" hidden="false" customHeight="false" outlineLevel="0" collapsed="false">
      <c r="A177" s="68"/>
      <c r="B177" s="69" t="s">
        <v>2126</v>
      </c>
      <c r="C177" s="100" t="s">
        <v>498</v>
      </c>
      <c r="D177" s="71" t="n">
        <v>2119</v>
      </c>
      <c r="E177" s="177" t="n">
        <v>2543</v>
      </c>
      <c r="F177" s="177" t="n">
        <v>2755</v>
      </c>
      <c r="G177" s="179" t="n">
        <v>3179</v>
      </c>
      <c r="H177" s="88" t="n">
        <v>1780</v>
      </c>
      <c r="I177" s="177" t="n">
        <v>2136</v>
      </c>
      <c r="J177" s="177" t="n">
        <v>2314</v>
      </c>
      <c r="K177" s="95" t="n">
        <v>2670</v>
      </c>
    </row>
    <row r="178" s="8" customFormat="true" ht="15" hidden="false" customHeight="false" outlineLevel="0" collapsed="false">
      <c r="A178" s="53" t="s">
        <v>2127</v>
      </c>
      <c r="B178" s="54" t="s">
        <v>2128</v>
      </c>
      <c r="C178" s="46"/>
      <c r="D178" s="73"/>
      <c r="E178" s="169"/>
      <c r="F178" s="516"/>
      <c r="G178" s="175"/>
      <c r="H178" s="201"/>
      <c r="I178" s="173"/>
      <c r="J178" s="173"/>
      <c r="K178" s="175"/>
    </row>
    <row r="179" s="8" customFormat="true" ht="15" hidden="false" customHeight="false" outlineLevel="0" collapsed="false">
      <c r="A179" s="53"/>
      <c r="B179" s="54" t="s">
        <v>2126</v>
      </c>
      <c r="C179" s="100" t="s">
        <v>498</v>
      </c>
      <c r="D179" s="71" t="n">
        <v>3329</v>
      </c>
      <c r="E179" s="177" t="n">
        <v>3995</v>
      </c>
      <c r="F179" s="177" t="n">
        <v>4328</v>
      </c>
      <c r="G179" s="179" t="n">
        <v>4993</v>
      </c>
      <c r="H179" s="88" t="n">
        <v>2796</v>
      </c>
      <c r="I179" s="177" t="n">
        <v>3356</v>
      </c>
      <c r="J179" s="177" t="n">
        <v>3635</v>
      </c>
      <c r="K179" s="95" t="n">
        <v>4194</v>
      </c>
    </row>
    <row r="180" s="8" customFormat="true" ht="15" hidden="false" customHeight="false" outlineLevel="0" collapsed="false">
      <c r="A180" s="73" t="s">
        <v>2129</v>
      </c>
      <c r="B180" s="64" t="s">
        <v>2130</v>
      </c>
      <c r="C180" s="100" t="s">
        <v>498</v>
      </c>
      <c r="D180" s="61" t="n">
        <v>1127</v>
      </c>
      <c r="E180" s="205" t="n">
        <v>1353</v>
      </c>
      <c r="F180" s="205" t="n">
        <v>1465</v>
      </c>
      <c r="G180" s="211" t="n">
        <v>1691</v>
      </c>
      <c r="H180" s="203" t="n">
        <v>947</v>
      </c>
      <c r="I180" s="205" t="n">
        <v>1136</v>
      </c>
      <c r="J180" s="205" t="n">
        <v>1231</v>
      </c>
      <c r="K180" s="98" t="n">
        <v>1420</v>
      </c>
    </row>
    <row r="181" s="8" customFormat="true" ht="15" hidden="false" customHeight="false" outlineLevel="0" collapsed="false">
      <c r="A181" s="58" t="s">
        <v>2131</v>
      </c>
      <c r="B181" s="59" t="s">
        <v>2132</v>
      </c>
      <c r="C181" s="100" t="s">
        <v>498</v>
      </c>
      <c r="D181" s="61" t="n">
        <v>1653</v>
      </c>
      <c r="E181" s="205" t="n">
        <v>1984</v>
      </c>
      <c r="F181" s="205" t="n">
        <v>2149</v>
      </c>
      <c r="G181" s="211" t="n">
        <v>2480</v>
      </c>
      <c r="H181" s="203" t="n">
        <v>1389</v>
      </c>
      <c r="I181" s="205" t="n">
        <v>1666</v>
      </c>
      <c r="J181" s="205" t="n">
        <v>1805</v>
      </c>
      <c r="K181" s="98" t="n">
        <v>2083</v>
      </c>
    </row>
    <row r="182" s="8" customFormat="true" ht="15" hidden="false" customHeight="false" outlineLevel="0" collapsed="false">
      <c r="A182" s="53" t="s">
        <v>2133</v>
      </c>
      <c r="B182" s="54" t="s">
        <v>2134</v>
      </c>
      <c r="C182" s="46"/>
      <c r="D182" s="73"/>
      <c r="E182" s="169"/>
      <c r="F182" s="516"/>
      <c r="G182" s="175"/>
      <c r="H182" s="201"/>
      <c r="I182" s="173"/>
      <c r="J182" s="173"/>
      <c r="K182" s="175"/>
    </row>
    <row r="183" s="8" customFormat="true" ht="15" hidden="false" customHeight="false" outlineLevel="0" collapsed="false">
      <c r="A183" s="68"/>
      <c r="B183" s="69" t="s">
        <v>2135</v>
      </c>
      <c r="C183" s="100" t="s">
        <v>412</v>
      </c>
      <c r="D183" s="71" t="n">
        <v>2164</v>
      </c>
      <c r="E183" s="177" t="n">
        <v>2597</v>
      </c>
      <c r="F183" s="177" t="n">
        <v>2813</v>
      </c>
      <c r="G183" s="179" t="n">
        <v>3246</v>
      </c>
      <c r="H183" s="88" t="n">
        <v>1818</v>
      </c>
      <c r="I183" s="177" t="n">
        <v>2181</v>
      </c>
      <c r="J183" s="177" t="n">
        <v>2363</v>
      </c>
      <c r="K183" s="95" t="n">
        <v>2727</v>
      </c>
    </row>
    <row r="184" s="8" customFormat="true" ht="15" hidden="false" customHeight="false" outlineLevel="0" collapsed="false">
      <c r="A184" s="53" t="s">
        <v>2136</v>
      </c>
      <c r="B184" s="54" t="s">
        <v>2137</v>
      </c>
      <c r="C184" s="46"/>
      <c r="D184" s="73"/>
      <c r="E184" s="169"/>
      <c r="F184" s="516"/>
      <c r="G184" s="175"/>
      <c r="H184" s="201"/>
      <c r="I184" s="173"/>
      <c r="J184" s="173"/>
      <c r="K184" s="175"/>
    </row>
    <row r="185" s="8" customFormat="true" ht="15" hidden="false" customHeight="false" outlineLevel="0" collapsed="false">
      <c r="A185" s="53"/>
      <c r="B185" s="54" t="s">
        <v>2138</v>
      </c>
      <c r="C185" s="100" t="s">
        <v>412</v>
      </c>
      <c r="D185" s="71" t="n">
        <v>3006</v>
      </c>
      <c r="E185" s="177" t="n">
        <v>3607</v>
      </c>
      <c r="F185" s="177" t="n">
        <v>3908</v>
      </c>
      <c r="G185" s="179" t="n">
        <v>4509</v>
      </c>
      <c r="H185" s="88" t="n">
        <v>2525</v>
      </c>
      <c r="I185" s="177" t="n">
        <v>3030</v>
      </c>
      <c r="J185" s="177" t="n">
        <v>3282</v>
      </c>
      <c r="K185" s="95" t="n">
        <v>3787</v>
      </c>
    </row>
    <row r="186" s="8" customFormat="true" ht="15" hidden="false" customHeight="false" outlineLevel="0" collapsed="false">
      <c r="A186" s="73" t="s">
        <v>2139</v>
      </c>
      <c r="B186" s="64" t="s">
        <v>2140</v>
      </c>
      <c r="C186" s="101" t="s">
        <v>485</v>
      </c>
      <c r="D186" s="56" t="n">
        <v>694</v>
      </c>
      <c r="E186" s="152" t="n">
        <v>833</v>
      </c>
      <c r="F186" s="152" t="n">
        <v>902</v>
      </c>
      <c r="G186" s="97" t="n">
        <v>1041</v>
      </c>
      <c r="H186" s="85" t="n">
        <v>583</v>
      </c>
      <c r="I186" s="152" t="n">
        <v>700</v>
      </c>
      <c r="J186" s="152" t="n">
        <v>758</v>
      </c>
      <c r="K186" s="97" t="n">
        <v>874</v>
      </c>
    </row>
    <row r="187" s="8" customFormat="true" ht="15" hidden="false" customHeight="false" outlineLevel="0" collapsed="false">
      <c r="A187" s="53"/>
      <c r="B187" s="54" t="s">
        <v>2141</v>
      </c>
      <c r="C187" s="46"/>
      <c r="D187" s="53"/>
      <c r="E187" s="147"/>
      <c r="F187" s="517"/>
      <c r="G187" s="151"/>
      <c r="H187" s="165"/>
      <c r="I187" s="166"/>
      <c r="J187" s="166"/>
      <c r="K187" s="151"/>
    </row>
    <row r="188" s="8" customFormat="true" ht="15" hidden="false" customHeight="false" outlineLevel="0" collapsed="false">
      <c r="A188" s="53"/>
      <c r="B188" s="54" t="s">
        <v>2142</v>
      </c>
      <c r="C188" s="46"/>
      <c r="D188" s="53"/>
      <c r="E188" s="147"/>
      <c r="F188" s="517"/>
      <c r="G188" s="151"/>
      <c r="H188" s="165"/>
      <c r="I188" s="166"/>
      <c r="J188" s="166"/>
      <c r="K188" s="151"/>
    </row>
    <row r="189" s="8" customFormat="true" ht="15" hidden="false" customHeight="false" outlineLevel="0" collapsed="false">
      <c r="A189" s="68"/>
      <c r="B189" s="69" t="s">
        <v>2143</v>
      </c>
      <c r="C189" s="70"/>
      <c r="D189" s="68"/>
      <c r="E189" s="159"/>
      <c r="F189" s="321"/>
      <c r="G189" s="163"/>
      <c r="H189" s="199"/>
      <c r="I189" s="168"/>
      <c r="J189" s="168"/>
      <c r="K189" s="163"/>
    </row>
    <row r="190" s="8" customFormat="true" ht="15" hidden="false" customHeight="false" outlineLevel="0" collapsed="false">
      <c r="A190" s="53" t="s">
        <v>2144</v>
      </c>
      <c r="B190" s="54" t="s">
        <v>2145</v>
      </c>
      <c r="C190" s="101" t="s">
        <v>485</v>
      </c>
      <c r="D190" s="56" t="n">
        <v>1110</v>
      </c>
      <c r="E190" s="152" t="n">
        <v>1333</v>
      </c>
      <c r="F190" s="152" t="n">
        <v>1444</v>
      </c>
      <c r="G190" s="97" t="n">
        <v>1666</v>
      </c>
      <c r="H190" s="85" t="n">
        <v>933</v>
      </c>
      <c r="I190" s="152" t="n">
        <v>1119</v>
      </c>
      <c r="J190" s="152" t="n">
        <v>1213</v>
      </c>
      <c r="K190" s="97" t="n">
        <v>1399</v>
      </c>
    </row>
    <row r="191" s="8" customFormat="true" ht="15" hidden="false" customHeight="false" outlineLevel="0" collapsed="false">
      <c r="A191" s="53"/>
      <c r="B191" s="54" t="s">
        <v>2141</v>
      </c>
      <c r="C191" s="46"/>
      <c r="D191" s="53"/>
      <c r="E191" s="147"/>
      <c r="F191" s="517"/>
      <c r="G191" s="151"/>
      <c r="H191" s="165"/>
      <c r="I191" s="166"/>
      <c r="J191" s="166"/>
      <c r="K191" s="151"/>
    </row>
    <row r="192" s="8" customFormat="true" ht="15" hidden="false" customHeight="false" outlineLevel="0" collapsed="false">
      <c r="A192" s="53"/>
      <c r="B192" s="54" t="s">
        <v>2142</v>
      </c>
      <c r="C192" s="46"/>
      <c r="D192" s="53"/>
      <c r="E192" s="147"/>
      <c r="F192" s="517"/>
      <c r="G192" s="151"/>
      <c r="H192" s="165"/>
      <c r="I192" s="166"/>
      <c r="J192" s="166"/>
      <c r="K192" s="151"/>
    </row>
    <row r="193" s="8" customFormat="true" ht="15" hidden="false" customHeight="false" outlineLevel="0" collapsed="false">
      <c r="A193" s="53"/>
      <c r="B193" s="54" t="s">
        <v>2143</v>
      </c>
      <c r="C193" s="46"/>
      <c r="D193" s="68"/>
      <c r="E193" s="159"/>
      <c r="F193" s="321"/>
      <c r="G193" s="163"/>
      <c r="H193" s="199"/>
      <c r="I193" s="168"/>
      <c r="J193" s="168"/>
      <c r="K193" s="163"/>
    </row>
    <row r="194" s="8" customFormat="true" ht="15" hidden="false" customHeight="false" outlineLevel="0" collapsed="false">
      <c r="A194" s="73" t="s">
        <v>2146</v>
      </c>
      <c r="B194" s="64" t="s">
        <v>2147</v>
      </c>
      <c r="C194" s="101" t="s">
        <v>485</v>
      </c>
      <c r="D194" s="504" t="n">
        <v>2932</v>
      </c>
      <c r="E194" s="505" t="n">
        <v>3519</v>
      </c>
      <c r="F194" s="80" t="n">
        <v>3812</v>
      </c>
      <c r="G194" s="153" t="n">
        <v>4399</v>
      </c>
      <c r="H194" s="85" t="n">
        <v>2463</v>
      </c>
      <c r="I194" s="152" t="n">
        <v>2956</v>
      </c>
      <c r="J194" s="152" t="n">
        <v>3202</v>
      </c>
      <c r="K194" s="97" t="n">
        <v>3695</v>
      </c>
    </row>
    <row r="195" s="8" customFormat="true" ht="15" hidden="false" customHeight="false" outlineLevel="0" collapsed="false">
      <c r="A195" s="53"/>
      <c r="B195" s="54"/>
      <c r="C195" s="46"/>
      <c r="D195" s="53"/>
      <c r="E195" s="147"/>
      <c r="F195" s="517"/>
      <c r="G195" s="151"/>
      <c r="H195" s="165"/>
      <c r="I195" s="166"/>
      <c r="J195" s="166"/>
      <c r="K195" s="151"/>
    </row>
    <row r="196" s="8" customFormat="true" ht="15" hidden="false" customHeight="false" outlineLevel="0" collapsed="false">
      <c r="A196" s="68"/>
      <c r="B196" s="69"/>
      <c r="C196" s="70"/>
      <c r="D196" s="68"/>
      <c r="E196" s="159"/>
      <c r="F196" s="321"/>
      <c r="G196" s="163"/>
      <c r="H196" s="199"/>
      <c r="I196" s="168"/>
      <c r="J196" s="168"/>
      <c r="K196" s="163"/>
    </row>
    <row r="197" s="8" customFormat="true" ht="15" hidden="false" customHeight="false" outlineLevel="0" collapsed="false">
      <c r="A197" s="53" t="s">
        <v>2148</v>
      </c>
      <c r="B197" s="54" t="s">
        <v>2149</v>
      </c>
      <c r="C197" s="101" t="s">
        <v>485</v>
      </c>
      <c r="D197" s="504" t="n">
        <v>4286</v>
      </c>
      <c r="E197" s="505" t="n">
        <v>5143</v>
      </c>
      <c r="F197" s="80" t="n">
        <v>5571</v>
      </c>
      <c r="G197" s="153" t="n">
        <v>6429</v>
      </c>
      <c r="H197" s="85" t="n">
        <v>3600</v>
      </c>
      <c r="I197" s="152" t="n">
        <v>4320</v>
      </c>
      <c r="J197" s="152" t="n">
        <v>4680</v>
      </c>
      <c r="K197" s="97" t="n">
        <v>5400</v>
      </c>
    </row>
    <row r="198" s="8" customFormat="true" ht="15" hidden="false" customHeight="false" outlineLevel="0" collapsed="false">
      <c r="A198" s="53"/>
      <c r="B198" s="54"/>
      <c r="C198" s="46"/>
      <c r="D198" s="53"/>
      <c r="E198" s="147"/>
      <c r="F198" s="517"/>
      <c r="G198" s="151"/>
      <c r="H198" s="165"/>
      <c r="I198" s="166"/>
      <c r="J198" s="166"/>
      <c r="K198" s="151"/>
    </row>
    <row r="199" s="8" customFormat="true" ht="15" hidden="false" customHeight="false" outlineLevel="0" collapsed="false">
      <c r="A199" s="68"/>
      <c r="B199" s="69"/>
      <c r="C199" s="70"/>
      <c r="D199" s="53"/>
      <c r="E199" s="147"/>
      <c r="F199" s="517"/>
      <c r="G199" s="151"/>
      <c r="H199" s="165"/>
      <c r="I199" s="166"/>
      <c r="J199" s="166"/>
      <c r="K199" s="151"/>
    </row>
    <row r="200" s="8" customFormat="true" ht="15" hidden="false" customHeight="false" outlineLevel="0" collapsed="false">
      <c r="A200" s="73" t="s">
        <v>2150</v>
      </c>
      <c r="B200" s="64" t="s">
        <v>2151</v>
      </c>
      <c r="C200" s="65" t="s">
        <v>485</v>
      </c>
      <c r="D200" s="66" t="n">
        <v>1728</v>
      </c>
      <c r="E200" s="155" t="n">
        <v>2074</v>
      </c>
      <c r="F200" s="155" t="n">
        <v>2247</v>
      </c>
      <c r="G200" s="157" t="n">
        <v>2592</v>
      </c>
      <c r="H200" s="83" t="n">
        <v>1452</v>
      </c>
      <c r="I200" s="155" t="n">
        <v>1742</v>
      </c>
      <c r="J200" s="155" t="n">
        <v>1887</v>
      </c>
      <c r="K200" s="96" t="n">
        <v>2178</v>
      </c>
    </row>
    <row r="201" s="8" customFormat="true" ht="15" hidden="false" customHeight="false" outlineLevel="0" collapsed="false">
      <c r="A201" s="53"/>
      <c r="B201" s="54" t="s">
        <v>2152</v>
      </c>
      <c r="C201" s="46"/>
      <c r="D201" s="164"/>
      <c r="E201" s="148"/>
      <c r="F201" s="147"/>
      <c r="G201" s="151"/>
      <c r="H201" s="165"/>
      <c r="I201" s="166"/>
      <c r="J201" s="166"/>
      <c r="K201" s="151"/>
    </row>
    <row r="202" s="8" customFormat="true" ht="15" hidden="false" customHeight="false" outlineLevel="0" collapsed="false">
      <c r="A202" s="53"/>
      <c r="B202" s="54" t="s">
        <v>2153</v>
      </c>
      <c r="C202" s="46"/>
      <c r="D202" s="198"/>
      <c r="E202" s="160"/>
      <c r="F202" s="159"/>
      <c r="G202" s="163"/>
      <c r="H202" s="199"/>
      <c r="I202" s="168"/>
      <c r="J202" s="168"/>
      <c r="K202" s="163"/>
    </row>
    <row r="203" s="8" customFormat="true" ht="15" hidden="false" customHeight="false" outlineLevel="0" collapsed="false">
      <c r="A203" s="73" t="s">
        <v>2154</v>
      </c>
      <c r="B203" s="64" t="s">
        <v>2155</v>
      </c>
      <c r="C203" s="101" t="s">
        <v>485</v>
      </c>
      <c r="D203" s="56" t="n">
        <v>2421</v>
      </c>
      <c r="E203" s="152" t="n">
        <v>2906</v>
      </c>
      <c r="F203" s="152" t="n">
        <v>3148</v>
      </c>
      <c r="G203" s="97" t="n">
        <v>3632</v>
      </c>
      <c r="H203" s="85" t="n">
        <v>2034</v>
      </c>
      <c r="I203" s="152" t="n">
        <v>2441</v>
      </c>
      <c r="J203" s="152" t="n">
        <v>2644</v>
      </c>
      <c r="K203" s="97" t="n">
        <v>3051</v>
      </c>
    </row>
    <row r="204" s="8" customFormat="true" ht="15" hidden="false" customHeight="false" outlineLevel="0" collapsed="false">
      <c r="A204" s="68"/>
      <c r="B204" s="69"/>
      <c r="C204" s="70"/>
      <c r="D204" s="164"/>
      <c r="E204" s="148"/>
      <c r="F204" s="147"/>
      <c r="G204" s="151"/>
      <c r="H204" s="165"/>
      <c r="I204" s="166"/>
      <c r="J204" s="166"/>
      <c r="K204" s="151"/>
    </row>
    <row r="205" s="8" customFormat="true" ht="15.75" hidden="false" customHeight="false" outlineLevel="0" collapsed="false">
      <c r="A205" s="74" t="s">
        <v>2156</v>
      </c>
      <c r="B205" s="75" t="s">
        <v>2157</v>
      </c>
      <c r="C205" s="76" t="s">
        <v>2158</v>
      </c>
      <c r="D205" s="340" t="n">
        <v>451</v>
      </c>
      <c r="E205" s="341" t="n">
        <v>541</v>
      </c>
      <c r="F205" s="341" t="n">
        <v>586</v>
      </c>
      <c r="G205" s="383" t="n">
        <v>676</v>
      </c>
      <c r="H205" s="359" t="n">
        <v>379</v>
      </c>
      <c r="I205" s="341" t="n">
        <v>454</v>
      </c>
      <c r="J205" s="341" t="n">
        <v>492</v>
      </c>
      <c r="K205" s="106" t="n">
        <v>568</v>
      </c>
    </row>
    <row r="207" s="519" customFormat="true" ht="31.5" hidden="false" customHeight="true" outlineLevel="0" collapsed="false">
      <c r="A207" s="518" t="s">
        <v>2159</v>
      </c>
      <c r="B207" s="518"/>
      <c r="C207" s="518"/>
      <c r="D207" s="518"/>
      <c r="E207" s="518"/>
      <c r="F207" s="518"/>
      <c r="G207" s="518"/>
      <c r="H207" s="518"/>
      <c r="I207" s="518"/>
      <c r="J207" s="518"/>
      <c r="K207" s="518"/>
    </row>
    <row r="208" customFormat="false" ht="15.75" hidden="true" customHeight="false" outlineLevel="0" collapsed="false">
      <c r="A208" s="15" t="s">
        <v>7</v>
      </c>
      <c r="B208" s="15" t="s">
        <v>8</v>
      </c>
      <c r="C208" s="16" t="s">
        <v>9</v>
      </c>
      <c r="D208" s="17" t="s">
        <v>10</v>
      </c>
      <c r="E208" s="17"/>
      <c r="F208" s="17"/>
      <c r="G208" s="17"/>
      <c r="H208" s="17"/>
      <c r="I208" s="17"/>
      <c r="J208" s="17"/>
      <c r="K208" s="17"/>
    </row>
    <row r="209" customFormat="false" ht="15.75" hidden="true" customHeight="false" outlineLevel="0" collapsed="false">
      <c r="A209" s="19" t="s">
        <v>11</v>
      </c>
      <c r="B209" s="135"/>
      <c r="C209" s="21"/>
      <c r="D209" s="136" t="s">
        <v>12</v>
      </c>
      <c r="E209" s="136"/>
      <c r="F209" s="136"/>
      <c r="G209" s="136"/>
      <c r="H209" s="17" t="s">
        <v>13</v>
      </c>
      <c r="I209" s="17"/>
      <c r="J209" s="17"/>
      <c r="K209" s="17"/>
      <c r="L209" s="496"/>
    </row>
    <row r="210" customFormat="false" ht="15.75" hidden="true" customHeight="false" outlineLevel="0" collapsed="false">
      <c r="A210" s="137"/>
      <c r="B210" s="138"/>
      <c r="C210" s="21"/>
      <c r="D210" s="17" t="s">
        <v>260</v>
      </c>
      <c r="E210" s="17"/>
      <c r="F210" s="17"/>
      <c r="G210" s="17"/>
      <c r="H210" s="17"/>
      <c r="I210" s="17"/>
      <c r="J210" s="17"/>
      <c r="K210" s="17"/>
    </row>
    <row r="211" customFormat="false" ht="15.75" hidden="true" customHeight="false" outlineLevel="0" collapsed="false">
      <c r="A211" s="137"/>
      <c r="B211" s="139"/>
      <c r="C211" s="21"/>
      <c r="D211" s="17" t="s">
        <v>261</v>
      </c>
      <c r="E211" s="17" t="s">
        <v>262</v>
      </c>
      <c r="F211" s="17" t="s">
        <v>263</v>
      </c>
      <c r="G211" s="17" t="s">
        <v>264</v>
      </c>
      <c r="H211" s="17" t="s">
        <v>261</v>
      </c>
      <c r="I211" s="17" t="s">
        <v>262</v>
      </c>
      <c r="J211" s="140" t="s">
        <v>263</v>
      </c>
      <c r="K211" s="17" t="s">
        <v>264</v>
      </c>
    </row>
    <row r="212" customFormat="false" ht="15.75" hidden="true" customHeight="false" outlineLevel="0" collapsed="false">
      <c r="A212" s="23" t="n">
        <v>1</v>
      </c>
      <c r="B212" s="17" t="n">
        <v>2</v>
      </c>
      <c r="C212" s="92" t="n">
        <v>3</v>
      </c>
      <c r="D212" s="17" t="n">
        <v>4</v>
      </c>
      <c r="E212" s="92" t="n">
        <v>5</v>
      </c>
      <c r="F212" s="142" t="n">
        <v>6</v>
      </c>
      <c r="G212" s="17" t="n">
        <v>7</v>
      </c>
      <c r="H212" s="23" t="n">
        <v>8</v>
      </c>
      <c r="I212" s="17" t="n">
        <v>9</v>
      </c>
      <c r="J212" s="23" t="n">
        <v>10</v>
      </c>
      <c r="K212" s="17" t="n">
        <v>11</v>
      </c>
    </row>
    <row r="213" s="392" customFormat="true" ht="15" hidden="false" customHeight="false" outlineLevel="0" collapsed="false">
      <c r="A213" s="401" t="s">
        <v>2160</v>
      </c>
      <c r="B213" s="402" t="s">
        <v>2161</v>
      </c>
      <c r="C213" s="403" t="s">
        <v>1991</v>
      </c>
      <c r="D213" s="330" t="n">
        <v>6474</v>
      </c>
      <c r="E213" s="235" t="n">
        <v>7769</v>
      </c>
      <c r="F213" s="235" t="n">
        <v>8416</v>
      </c>
      <c r="G213" s="236" t="n">
        <v>9711</v>
      </c>
      <c r="H213" s="237" t="n">
        <v>5438</v>
      </c>
      <c r="I213" s="520" t="n">
        <v>6526</v>
      </c>
      <c r="J213" s="235" t="n">
        <v>7069</v>
      </c>
      <c r="K213" s="236" t="n">
        <v>8157</v>
      </c>
    </row>
    <row r="214" s="392" customFormat="true" ht="15" hidden="false" customHeight="false" outlineLevel="0" collapsed="false">
      <c r="A214" s="412" t="s">
        <v>2162</v>
      </c>
      <c r="B214" s="413" t="s">
        <v>2163</v>
      </c>
      <c r="C214" s="414" t="s">
        <v>1991</v>
      </c>
      <c r="D214" s="66" t="n">
        <v>2158</v>
      </c>
      <c r="E214" s="431" t="n">
        <v>2590</v>
      </c>
      <c r="F214" s="155" t="n">
        <v>2805</v>
      </c>
      <c r="G214" s="96" t="n">
        <v>3237</v>
      </c>
      <c r="H214" s="158" t="n">
        <v>1813</v>
      </c>
      <c r="I214" s="156" t="n">
        <v>2175</v>
      </c>
      <c r="J214" s="155" t="n">
        <v>2356</v>
      </c>
      <c r="K214" s="96" t="n">
        <v>2719</v>
      </c>
    </row>
    <row r="215" s="392" customFormat="true" ht="15" hidden="false" customHeight="false" outlineLevel="0" collapsed="false">
      <c r="A215" s="415"/>
      <c r="B215" s="416" t="s">
        <v>2164</v>
      </c>
      <c r="C215" s="406"/>
      <c r="D215" s="521"/>
      <c r="E215" s="437"/>
      <c r="F215" s="522"/>
      <c r="G215" s="410"/>
      <c r="H215" s="411"/>
      <c r="I215" s="408"/>
      <c r="J215" s="409"/>
      <c r="K215" s="410"/>
    </row>
    <row r="216" s="392" customFormat="true" ht="15" hidden="false" customHeight="false" outlineLevel="0" collapsed="false">
      <c r="A216" s="404" t="s">
        <v>2165</v>
      </c>
      <c r="B216" s="405" t="s">
        <v>2166</v>
      </c>
      <c r="C216" s="414" t="s">
        <v>1991</v>
      </c>
      <c r="D216" s="83" t="n">
        <v>2158</v>
      </c>
      <c r="E216" s="156" t="n">
        <v>2590</v>
      </c>
      <c r="F216" s="155" t="n">
        <v>2805</v>
      </c>
      <c r="G216" s="96" t="n">
        <v>3237</v>
      </c>
      <c r="H216" s="158" t="n">
        <v>1813</v>
      </c>
      <c r="I216" s="156" t="n">
        <v>2175</v>
      </c>
      <c r="J216" s="155" t="n">
        <v>2356</v>
      </c>
      <c r="K216" s="96" t="n">
        <v>2719</v>
      </c>
    </row>
    <row r="217" s="392" customFormat="true" ht="15" hidden="false" customHeight="false" outlineLevel="0" collapsed="false">
      <c r="A217" s="404"/>
      <c r="B217" s="405" t="s">
        <v>2167</v>
      </c>
      <c r="C217" s="417"/>
      <c r="D217" s="521"/>
      <c r="E217" s="523"/>
      <c r="F217" s="524"/>
      <c r="G217" s="421"/>
      <c r="H217" s="422"/>
      <c r="I217" s="419"/>
      <c r="J217" s="420"/>
      <c r="K217" s="421"/>
    </row>
    <row r="218" s="392" customFormat="true" ht="15" hidden="false" customHeight="false" outlineLevel="0" collapsed="false">
      <c r="A218" s="412" t="s">
        <v>2168</v>
      </c>
      <c r="B218" s="413" t="s">
        <v>2169</v>
      </c>
      <c r="C218" s="406" t="s">
        <v>1991</v>
      </c>
      <c r="D218" s="85" t="n">
        <v>2158</v>
      </c>
      <c r="E218" s="80" t="n">
        <v>2590</v>
      </c>
      <c r="F218" s="152" t="n">
        <v>2805</v>
      </c>
      <c r="G218" s="97" t="n">
        <v>3237</v>
      </c>
      <c r="H218" s="154" t="n">
        <v>1813</v>
      </c>
      <c r="I218" s="80" t="n">
        <v>2175</v>
      </c>
      <c r="J218" s="152" t="n">
        <v>2356</v>
      </c>
      <c r="K218" s="97" t="n">
        <v>2719</v>
      </c>
    </row>
    <row r="219" s="392" customFormat="true" ht="15" hidden="false" customHeight="false" outlineLevel="0" collapsed="false">
      <c r="A219" s="415"/>
      <c r="B219" s="416" t="s">
        <v>2170</v>
      </c>
      <c r="C219" s="406"/>
      <c r="D219" s="525"/>
      <c r="E219" s="437"/>
      <c r="F219" s="522"/>
      <c r="G219" s="410"/>
      <c r="H219" s="411"/>
      <c r="I219" s="408"/>
      <c r="J219" s="409"/>
      <c r="K219" s="410"/>
    </row>
    <row r="220" s="392" customFormat="true" ht="15" hidden="false" customHeight="false" outlineLevel="0" collapsed="false">
      <c r="A220" s="404" t="s">
        <v>2171</v>
      </c>
      <c r="B220" s="405" t="s">
        <v>2172</v>
      </c>
      <c r="C220" s="425" t="s">
        <v>1991</v>
      </c>
      <c r="D220" s="203" t="n">
        <v>1079</v>
      </c>
      <c r="E220" s="204" t="n">
        <v>1295</v>
      </c>
      <c r="F220" s="205" t="n">
        <v>1403</v>
      </c>
      <c r="G220" s="98" t="n">
        <v>1618</v>
      </c>
      <c r="H220" s="246" t="n">
        <v>906</v>
      </c>
      <c r="I220" s="204" t="n">
        <v>1088</v>
      </c>
      <c r="J220" s="205" t="n">
        <v>1178</v>
      </c>
      <c r="K220" s="98" t="n">
        <v>1359</v>
      </c>
    </row>
    <row r="221" s="392" customFormat="true" ht="15" hidden="false" customHeight="false" outlineLevel="0" collapsed="false">
      <c r="A221" s="412" t="s">
        <v>2173</v>
      </c>
      <c r="B221" s="413" t="s">
        <v>2174</v>
      </c>
      <c r="C221" s="408"/>
      <c r="D221" s="407"/>
      <c r="E221" s="408"/>
      <c r="F221" s="409"/>
      <c r="G221" s="410"/>
      <c r="H221" s="411"/>
      <c r="I221" s="408"/>
      <c r="J221" s="409"/>
      <c r="K221" s="410"/>
    </row>
    <row r="222" s="392" customFormat="true" ht="15" hidden="false" customHeight="false" outlineLevel="0" collapsed="false">
      <c r="A222" s="415"/>
      <c r="B222" s="416" t="s">
        <v>2175</v>
      </c>
      <c r="C222" s="406" t="s">
        <v>1991</v>
      </c>
      <c r="D222" s="85" t="n">
        <v>1079</v>
      </c>
      <c r="E222" s="80" t="n">
        <v>1295</v>
      </c>
      <c r="F222" s="152" t="n">
        <v>1403</v>
      </c>
      <c r="G222" s="97" t="n">
        <v>1618</v>
      </c>
      <c r="H222" s="154" t="n">
        <v>906</v>
      </c>
      <c r="I222" s="80" t="n">
        <v>1088</v>
      </c>
      <c r="J222" s="152" t="n">
        <v>1178</v>
      </c>
      <c r="K222" s="97" t="n">
        <v>1359</v>
      </c>
    </row>
    <row r="223" s="392" customFormat="true" ht="15" hidden="false" customHeight="false" outlineLevel="0" collapsed="false">
      <c r="A223" s="404" t="s">
        <v>2176</v>
      </c>
      <c r="B223" s="405" t="s">
        <v>2177</v>
      </c>
      <c r="C223" s="425" t="s">
        <v>1991</v>
      </c>
      <c r="D223" s="203" t="n">
        <v>1079</v>
      </c>
      <c r="E223" s="204" t="n">
        <v>1295</v>
      </c>
      <c r="F223" s="205" t="n">
        <v>1403</v>
      </c>
      <c r="G223" s="98" t="n">
        <v>1618</v>
      </c>
      <c r="H223" s="246" t="n">
        <v>906</v>
      </c>
      <c r="I223" s="204" t="n">
        <v>1088</v>
      </c>
      <c r="J223" s="205" t="n">
        <v>1178</v>
      </c>
      <c r="K223" s="98" t="n">
        <v>1359</v>
      </c>
    </row>
    <row r="224" s="392" customFormat="true" ht="15" hidden="false" customHeight="false" outlineLevel="0" collapsed="false">
      <c r="A224" s="412" t="s">
        <v>2178</v>
      </c>
      <c r="B224" s="413" t="s">
        <v>2179</v>
      </c>
      <c r="C224" s="408"/>
      <c r="D224" s="407"/>
      <c r="E224" s="408"/>
      <c r="F224" s="409"/>
      <c r="G224" s="410"/>
      <c r="H224" s="411"/>
      <c r="I224" s="408"/>
      <c r="J224" s="409"/>
      <c r="K224" s="410"/>
    </row>
    <row r="225" s="392" customFormat="true" ht="15" hidden="false" customHeight="false" outlineLevel="0" collapsed="false">
      <c r="A225" s="404"/>
      <c r="B225" s="405" t="s">
        <v>2180</v>
      </c>
      <c r="C225" s="406" t="s">
        <v>1991</v>
      </c>
      <c r="D225" s="85" t="n">
        <v>12948</v>
      </c>
      <c r="E225" s="80" t="n">
        <v>15537</v>
      </c>
      <c r="F225" s="152" t="n">
        <v>16832</v>
      </c>
      <c r="G225" s="97" t="n">
        <v>19421</v>
      </c>
      <c r="H225" s="154" t="n">
        <v>10876</v>
      </c>
      <c r="I225" s="80" t="n">
        <v>13051</v>
      </c>
      <c r="J225" s="152" t="n">
        <v>14139</v>
      </c>
      <c r="K225" s="97" t="n">
        <v>16314</v>
      </c>
    </row>
    <row r="226" s="392" customFormat="true" ht="15" hidden="false" customHeight="false" outlineLevel="0" collapsed="false">
      <c r="A226" s="404"/>
      <c r="B226" s="405" t="s">
        <v>2181</v>
      </c>
      <c r="C226" s="408"/>
      <c r="D226" s="407"/>
      <c r="E226" s="408"/>
      <c r="F226" s="409"/>
      <c r="G226" s="410"/>
      <c r="H226" s="411"/>
      <c r="I226" s="408"/>
      <c r="J226" s="409"/>
      <c r="K226" s="410"/>
    </row>
    <row r="227" s="392" customFormat="true" ht="15" hidden="false" customHeight="false" outlineLevel="0" collapsed="false">
      <c r="A227" s="415"/>
      <c r="B227" s="416" t="s">
        <v>2182</v>
      </c>
      <c r="C227" s="406"/>
      <c r="D227" s="525"/>
      <c r="E227" s="437"/>
      <c r="F227" s="522"/>
      <c r="G227" s="410"/>
      <c r="H227" s="411"/>
      <c r="I227" s="408"/>
      <c r="J227" s="409"/>
      <c r="K227" s="410"/>
    </row>
    <row r="228" s="392" customFormat="true" ht="15" hidden="false" customHeight="false" outlineLevel="0" collapsed="false">
      <c r="A228" s="526" t="s">
        <v>2183</v>
      </c>
      <c r="B228" s="405" t="s">
        <v>2184</v>
      </c>
      <c r="C228" s="414" t="s">
        <v>1991</v>
      </c>
      <c r="D228" s="83" t="n">
        <v>3929</v>
      </c>
      <c r="E228" s="156" t="n">
        <v>4714</v>
      </c>
      <c r="F228" s="155" t="n">
        <v>5107</v>
      </c>
      <c r="G228" s="96" t="n">
        <v>5893</v>
      </c>
      <c r="H228" s="158" t="n">
        <v>3300</v>
      </c>
      <c r="I228" s="156" t="n">
        <v>3960</v>
      </c>
      <c r="J228" s="155" t="n">
        <v>4290</v>
      </c>
      <c r="K228" s="96" t="n">
        <v>4950</v>
      </c>
    </row>
    <row r="229" s="392" customFormat="true" ht="15" hidden="false" customHeight="false" outlineLevel="0" collapsed="false">
      <c r="A229" s="404"/>
      <c r="B229" s="405" t="s">
        <v>2185</v>
      </c>
      <c r="C229" s="417"/>
      <c r="D229" s="521"/>
      <c r="E229" s="523"/>
      <c r="F229" s="524"/>
      <c r="G229" s="421"/>
      <c r="H229" s="422"/>
      <c r="I229" s="419"/>
      <c r="J229" s="420"/>
      <c r="K229" s="421"/>
    </row>
    <row r="230" s="392" customFormat="true" ht="15" hidden="false" customHeight="false" outlineLevel="0" collapsed="false">
      <c r="A230" s="527" t="s">
        <v>2186</v>
      </c>
      <c r="B230" s="528" t="s">
        <v>2187</v>
      </c>
      <c r="C230" s="529" t="s">
        <v>1991</v>
      </c>
      <c r="D230" s="85" t="n">
        <v>25895</v>
      </c>
      <c r="E230" s="80" t="n">
        <v>31074</v>
      </c>
      <c r="F230" s="152" t="n">
        <v>33664</v>
      </c>
      <c r="G230" s="97" t="n">
        <v>38843</v>
      </c>
      <c r="H230" s="154" t="n">
        <v>21752</v>
      </c>
      <c r="I230" s="80" t="n">
        <v>26102</v>
      </c>
      <c r="J230" s="152" t="n">
        <v>28277</v>
      </c>
      <c r="K230" s="97" t="n">
        <v>32628</v>
      </c>
    </row>
    <row r="231" s="392" customFormat="true" ht="15" hidden="false" customHeight="false" outlineLevel="0" collapsed="false">
      <c r="A231" s="415"/>
      <c r="B231" s="416" t="s">
        <v>2188</v>
      </c>
      <c r="C231" s="529"/>
      <c r="D231" s="525"/>
      <c r="E231" s="437"/>
      <c r="F231" s="522"/>
      <c r="G231" s="410"/>
      <c r="H231" s="411"/>
      <c r="I231" s="408"/>
      <c r="J231" s="409"/>
      <c r="K231" s="410"/>
    </row>
    <row r="232" s="392" customFormat="true" ht="15" hidden="false" customHeight="false" outlineLevel="0" collapsed="false">
      <c r="A232" s="530" t="s">
        <v>2189</v>
      </c>
      <c r="B232" s="424" t="s">
        <v>2161</v>
      </c>
      <c r="C232" s="531" t="s">
        <v>2001</v>
      </c>
      <c r="D232" s="203" t="n">
        <v>3237</v>
      </c>
      <c r="E232" s="204" t="n">
        <v>3884</v>
      </c>
      <c r="F232" s="205" t="n">
        <v>4208</v>
      </c>
      <c r="G232" s="98" t="n">
        <v>4855</v>
      </c>
      <c r="H232" s="246" t="n">
        <v>2719</v>
      </c>
      <c r="I232" s="204" t="n">
        <v>3263</v>
      </c>
      <c r="J232" s="205" t="n">
        <v>3535</v>
      </c>
      <c r="K232" s="98" t="n">
        <v>4078</v>
      </c>
    </row>
    <row r="233" s="392" customFormat="true" ht="15" hidden="false" customHeight="false" outlineLevel="0" collapsed="false">
      <c r="A233" s="423" t="s">
        <v>2190</v>
      </c>
      <c r="B233" s="424" t="s">
        <v>2191</v>
      </c>
      <c r="C233" s="529" t="s">
        <v>2001</v>
      </c>
      <c r="D233" s="85" t="n">
        <v>1079</v>
      </c>
      <c r="E233" s="80" t="n">
        <v>1295</v>
      </c>
      <c r="F233" s="152" t="n">
        <v>1403</v>
      </c>
      <c r="G233" s="97" t="n">
        <v>1618</v>
      </c>
      <c r="H233" s="154" t="n">
        <v>906</v>
      </c>
      <c r="I233" s="80" t="n">
        <v>1088</v>
      </c>
      <c r="J233" s="152" t="n">
        <v>1178</v>
      </c>
      <c r="K233" s="97" t="n">
        <v>1359</v>
      </c>
    </row>
    <row r="234" s="392" customFormat="true" ht="15" hidden="false" customHeight="false" outlineLevel="0" collapsed="false">
      <c r="A234" s="412" t="s">
        <v>2192</v>
      </c>
      <c r="B234" s="413" t="s">
        <v>2166</v>
      </c>
      <c r="C234" s="532" t="s">
        <v>2001</v>
      </c>
      <c r="D234" s="83" t="n">
        <v>1079</v>
      </c>
      <c r="E234" s="156" t="n">
        <v>1295</v>
      </c>
      <c r="F234" s="155" t="n">
        <v>1403</v>
      </c>
      <c r="G234" s="96" t="n">
        <v>1618</v>
      </c>
      <c r="H234" s="158" t="n">
        <v>906</v>
      </c>
      <c r="I234" s="156" t="n">
        <v>1088</v>
      </c>
      <c r="J234" s="155" t="n">
        <v>1178</v>
      </c>
      <c r="K234" s="96" t="n">
        <v>1359</v>
      </c>
    </row>
    <row r="235" s="392" customFormat="true" ht="15" hidden="false" customHeight="false" outlineLevel="0" collapsed="false">
      <c r="A235" s="404"/>
      <c r="B235" s="405" t="s">
        <v>2167</v>
      </c>
      <c r="C235" s="533"/>
      <c r="D235" s="521"/>
      <c r="E235" s="523"/>
      <c r="F235" s="420"/>
      <c r="G235" s="421"/>
      <c r="H235" s="422"/>
      <c r="I235" s="419"/>
      <c r="J235" s="420"/>
      <c r="K235" s="421"/>
    </row>
    <row r="236" s="392" customFormat="true" ht="15" hidden="false" customHeight="false" outlineLevel="0" collapsed="false">
      <c r="A236" s="412" t="s">
        <v>2193</v>
      </c>
      <c r="B236" s="413" t="s">
        <v>2194</v>
      </c>
      <c r="C236" s="529" t="s">
        <v>2001</v>
      </c>
      <c r="D236" s="85" t="n">
        <v>1079</v>
      </c>
      <c r="E236" s="80" t="n">
        <v>1295</v>
      </c>
      <c r="F236" s="152" t="n">
        <v>1403</v>
      </c>
      <c r="G236" s="97" t="n">
        <v>1618</v>
      </c>
      <c r="H236" s="154" t="n">
        <v>906</v>
      </c>
      <c r="I236" s="80" t="n">
        <v>1088</v>
      </c>
      <c r="J236" s="152" t="n">
        <v>1178</v>
      </c>
      <c r="K236" s="97" t="n">
        <v>1359</v>
      </c>
    </row>
    <row r="237" s="392" customFormat="true" ht="15" hidden="false" customHeight="false" outlineLevel="0" collapsed="false">
      <c r="A237" s="415"/>
      <c r="B237" s="416" t="s">
        <v>2195</v>
      </c>
      <c r="C237" s="529"/>
      <c r="D237" s="525"/>
      <c r="E237" s="437"/>
      <c r="F237" s="409"/>
      <c r="G237" s="410"/>
      <c r="H237" s="411"/>
      <c r="I237" s="408"/>
      <c r="J237" s="409"/>
      <c r="K237" s="410"/>
    </row>
    <row r="238" s="392" customFormat="true" ht="15" hidden="false" customHeight="false" outlineLevel="0" collapsed="false">
      <c r="A238" s="404" t="s">
        <v>2196</v>
      </c>
      <c r="B238" s="405" t="s">
        <v>2172</v>
      </c>
      <c r="C238" s="531" t="s">
        <v>2001</v>
      </c>
      <c r="D238" s="203" t="n">
        <v>539</v>
      </c>
      <c r="E238" s="204" t="n">
        <v>647</v>
      </c>
      <c r="F238" s="205" t="n">
        <v>701</v>
      </c>
      <c r="G238" s="98" t="n">
        <v>809</v>
      </c>
      <c r="H238" s="246" t="n">
        <v>453</v>
      </c>
      <c r="I238" s="204" t="n">
        <v>544</v>
      </c>
      <c r="J238" s="205" t="n">
        <v>589</v>
      </c>
      <c r="K238" s="98" t="n">
        <v>680</v>
      </c>
    </row>
    <row r="239" s="392" customFormat="true" ht="15" hidden="false" customHeight="false" outlineLevel="0" collapsed="false">
      <c r="A239" s="412" t="s">
        <v>2197</v>
      </c>
      <c r="B239" s="413" t="s">
        <v>2198</v>
      </c>
      <c r="C239" s="529" t="s">
        <v>2001</v>
      </c>
      <c r="D239" s="85" t="n">
        <v>539</v>
      </c>
      <c r="E239" s="80" t="n">
        <v>647</v>
      </c>
      <c r="F239" s="152" t="n">
        <v>701</v>
      </c>
      <c r="G239" s="97" t="n">
        <v>809</v>
      </c>
      <c r="H239" s="154" t="n">
        <v>453</v>
      </c>
      <c r="I239" s="80" t="n">
        <v>544</v>
      </c>
      <c r="J239" s="152" t="n">
        <v>589</v>
      </c>
      <c r="K239" s="97" t="n">
        <v>680</v>
      </c>
    </row>
    <row r="240" s="392" customFormat="true" ht="15" hidden="false" customHeight="false" outlineLevel="0" collapsed="false">
      <c r="A240" s="415"/>
      <c r="B240" s="416" t="s">
        <v>2175</v>
      </c>
      <c r="C240" s="529"/>
      <c r="D240" s="525"/>
      <c r="E240" s="437"/>
      <c r="F240" s="409"/>
      <c r="G240" s="410"/>
      <c r="H240" s="411"/>
      <c r="I240" s="408"/>
      <c r="J240" s="409"/>
      <c r="K240" s="410"/>
    </row>
    <row r="241" s="392" customFormat="true" ht="15" hidden="false" customHeight="false" outlineLevel="0" collapsed="false">
      <c r="A241" s="404" t="s">
        <v>2199</v>
      </c>
      <c r="B241" s="405" t="s">
        <v>2200</v>
      </c>
      <c r="C241" s="531" t="s">
        <v>2001</v>
      </c>
      <c r="D241" s="203" t="n">
        <v>539</v>
      </c>
      <c r="E241" s="204" t="n">
        <v>647</v>
      </c>
      <c r="F241" s="205" t="n">
        <v>701</v>
      </c>
      <c r="G241" s="98" t="n">
        <v>809</v>
      </c>
      <c r="H241" s="246" t="n">
        <v>453</v>
      </c>
      <c r="I241" s="204" t="n">
        <v>544</v>
      </c>
      <c r="J241" s="205" t="n">
        <v>589</v>
      </c>
      <c r="K241" s="98" t="n">
        <v>680</v>
      </c>
    </row>
    <row r="242" s="392" customFormat="true" ht="15" hidden="false" customHeight="false" outlineLevel="0" collapsed="false">
      <c r="A242" s="412" t="s">
        <v>2201</v>
      </c>
      <c r="B242" s="413" t="s">
        <v>2179</v>
      </c>
      <c r="C242" s="534"/>
      <c r="D242" s="407"/>
      <c r="E242" s="408"/>
      <c r="F242" s="409"/>
      <c r="G242" s="410"/>
      <c r="H242" s="411"/>
      <c r="I242" s="408"/>
      <c r="J242" s="409"/>
      <c r="K242" s="410"/>
    </row>
    <row r="243" s="392" customFormat="true" ht="15" hidden="false" customHeight="false" outlineLevel="0" collapsed="false">
      <c r="A243" s="404"/>
      <c r="B243" s="405" t="s">
        <v>2202</v>
      </c>
      <c r="C243" s="529" t="s">
        <v>2001</v>
      </c>
      <c r="D243" s="85" t="n">
        <v>6474</v>
      </c>
      <c r="E243" s="80" t="n">
        <v>7769</v>
      </c>
      <c r="F243" s="152" t="n">
        <v>8416</v>
      </c>
      <c r="G243" s="97" t="n">
        <v>9711</v>
      </c>
      <c r="H243" s="154" t="n">
        <v>5438</v>
      </c>
      <c r="I243" s="80" t="n">
        <v>6526</v>
      </c>
      <c r="J243" s="152" t="n">
        <v>7069</v>
      </c>
      <c r="K243" s="97" t="n">
        <v>8157</v>
      </c>
    </row>
    <row r="244" s="392" customFormat="true" ht="15" hidden="false" customHeight="false" outlineLevel="0" collapsed="false">
      <c r="A244" s="404"/>
      <c r="B244" s="405" t="s">
        <v>2181</v>
      </c>
      <c r="C244" s="534"/>
      <c r="D244" s="407"/>
      <c r="E244" s="408"/>
      <c r="F244" s="409"/>
      <c r="G244" s="410"/>
      <c r="H244" s="411"/>
      <c r="I244" s="408"/>
      <c r="J244" s="409"/>
      <c r="K244" s="410"/>
    </row>
    <row r="245" s="392" customFormat="true" ht="15" hidden="false" customHeight="false" outlineLevel="0" collapsed="false">
      <c r="A245" s="415"/>
      <c r="B245" s="416" t="s">
        <v>2182</v>
      </c>
      <c r="C245" s="534"/>
      <c r="D245" s="525"/>
      <c r="E245" s="437"/>
      <c r="F245" s="409"/>
      <c r="G245" s="410"/>
      <c r="H245" s="411"/>
      <c r="I245" s="408"/>
      <c r="J245" s="409"/>
      <c r="K245" s="410"/>
    </row>
    <row r="246" s="392" customFormat="true" ht="15" hidden="false" customHeight="false" outlineLevel="0" collapsed="false">
      <c r="A246" s="404" t="s">
        <v>2203</v>
      </c>
      <c r="B246" s="405" t="s">
        <v>2184</v>
      </c>
      <c r="C246" s="532" t="s">
        <v>2001</v>
      </c>
      <c r="D246" s="83" t="n">
        <v>1964</v>
      </c>
      <c r="E246" s="156" t="n">
        <v>2357</v>
      </c>
      <c r="F246" s="155" t="n">
        <v>2554</v>
      </c>
      <c r="G246" s="96" t="n">
        <v>2946</v>
      </c>
      <c r="H246" s="158" t="n">
        <v>1650</v>
      </c>
      <c r="I246" s="156" t="n">
        <v>1980</v>
      </c>
      <c r="J246" s="155" t="n">
        <v>2145</v>
      </c>
      <c r="K246" s="96" t="n">
        <v>2475</v>
      </c>
    </row>
    <row r="247" s="392" customFormat="true" ht="15" hidden="false" customHeight="false" outlineLevel="0" collapsed="false">
      <c r="A247" s="404"/>
      <c r="B247" s="405" t="s">
        <v>2185</v>
      </c>
      <c r="C247" s="535"/>
      <c r="D247" s="521"/>
      <c r="E247" s="523"/>
      <c r="F247" s="420"/>
      <c r="G247" s="421"/>
      <c r="H247" s="422"/>
      <c r="I247" s="419"/>
      <c r="J247" s="420"/>
      <c r="K247" s="421"/>
    </row>
    <row r="248" s="392" customFormat="true" ht="15" hidden="false" customHeight="false" outlineLevel="0" collapsed="false">
      <c r="A248" s="412" t="s">
        <v>2204</v>
      </c>
      <c r="B248" s="413" t="s">
        <v>2187</v>
      </c>
      <c r="C248" s="529" t="s">
        <v>2001</v>
      </c>
      <c r="D248" s="85" t="n">
        <v>19421</v>
      </c>
      <c r="E248" s="80" t="n">
        <v>23306</v>
      </c>
      <c r="F248" s="152" t="n">
        <v>25248</v>
      </c>
      <c r="G248" s="97" t="n">
        <v>29132</v>
      </c>
      <c r="H248" s="154" t="n">
        <v>16314</v>
      </c>
      <c r="I248" s="80" t="n">
        <v>19577</v>
      </c>
      <c r="J248" s="152" t="n">
        <v>21208</v>
      </c>
      <c r="K248" s="97" t="n">
        <v>24471</v>
      </c>
    </row>
    <row r="249" s="392" customFormat="true" ht="15" hidden="false" customHeight="false" outlineLevel="0" collapsed="false">
      <c r="A249" s="415"/>
      <c r="B249" s="416" t="s">
        <v>2188</v>
      </c>
      <c r="C249" s="419"/>
      <c r="D249" s="521"/>
      <c r="E249" s="523"/>
      <c r="F249" s="420"/>
      <c r="G249" s="421"/>
      <c r="H249" s="422"/>
      <c r="I249" s="419"/>
      <c r="J249" s="420"/>
      <c r="K249" s="421"/>
    </row>
    <row r="250" s="392" customFormat="true" ht="15" hidden="false" customHeight="false" outlineLevel="0" collapsed="false">
      <c r="A250" s="536" t="s">
        <v>2205</v>
      </c>
      <c r="B250" s="537" t="s">
        <v>2206</v>
      </c>
      <c r="C250" s="538" t="s">
        <v>1991</v>
      </c>
      <c r="D250" s="88" t="n">
        <v>1431</v>
      </c>
      <c r="E250" s="178" t="n">
        <v>1717</v>
      </c>
      <c r="F250" s="177" t="n">
        <v>1860</v>
      </c>
      <c r="G250" s="95" t="n">
        <v>2146</v>
      </c>
      <c r="H250" s="239" t="n">
        <v>1202</v>
      </c>
      <c r="I250" s="178" t="n">
        <v>1442</v>
      </c>
      <c r="J250" s="177" t="n">
        <v>1562</v>
      </c>
      <c r="K250" s="95" t="n">
        <v>1803</v>
      </c>
    </row>
    <row r="251" s="392" customFormat="true" ht="15.75" hidden="false" customHeight="false" outlineLevel="0" collapsed="false">
      <c r="A251" s="539" t="s">
        <v>2207</v>
      </c>
      <c r="B251" s="540" t="s">
        <v>2208</v>
      </c>
      <c r="C251" s="541" t="s">
        <v>2001</v>
      </c>
      <c r="D251" s="91" t="n">
        <v>782</v>
      </c>
      <c r="E251" s="227" t="n">
        <v>939</v>
      </c>
      <c r="F251" s="228" t="n">
        <v>1017</v>
      </c>
      <c r="G251" s="229" t="n">
        <v>1173</v>
      </c>
      <c r="H251" s="242" t="n">
        <v>657</v>
      </c>
      <c r="I251" s="227" t="n">
        <v>789</v>
      </c>
      <c r="J251" s="228" t="n">
        <v>854</v>
      </c>
      <c r="K251" s="229" t="n">
        <v>986</v>
      </c>
    </row>
    <row r="253" s="110" customFormat="true" ht="18.75" hidden="false" customHeight="false" outlineLevel="0" collapsed="false">
      <c r="D253" s="111"/>
      <c r="E253" s="111"/>
      <c r="F253" s="111"/>
      <c r="G253" s="111"/>
      <c r="H253" s="111"/>
      <c r="I253" s="111"/>
      <c r="J253" s="111"/>
      <c r="K253" s="111"/>
    </row>
    <row r="254" customFormat="false" ht="15" hidden="false" customHeight="false" outlineLevel="0" collapsed="false">
      <c r="D254" s="542"/>
      <c r="E254" s="542"/>
      <c r="F254" s="542"/>
      <c r="G254" s="542"/>
      <c r="H254" s="542"/>
      <c r="I254" s="542"/>
      <c r="J254" s="542"/>
      <c r="K254" s="542"/>
    </row>
  </sheetData>
  <mergeCells count="27">
    <mergeCell ref="A1:K1"/>
    <mergeCell ref="A3:K3"/>
    <mergeCell ref="A4:K4"/>
    <mergeCell ref="A6:K6"/>
    <mergeCell ref="D7:K7"/>
    <mergeCell ref="D8:G8"/>
    <mergeCell ref="H8:K8"/>
    <mergeCell ref="D9:K9"/>
    <mergeCell ref="B20:K20"/>
    <mergeCell ref="B21:K21"/>
    <mergeCell ref="B22:K22"/>
    <mergeCell ref="B23:K23"/>
    <mergeCell ref="A25:K25"/>
    <mergeCell ref="D26:K26"/>
    <mergeCell ref="D27:G27"/>
    <mergeCell ref="H27:K27"/>
    <mergeCell ref="D28:K28"/>
    <mergeCell ref="A117:K117"/>
    <mergeCell ref="D118:K118"/>
    <mergeCell ref="D119:G119"/>
    <mergeCell ref="H119:K119"/>
    <mergeCell ref="D120:K120"/>
    <mergeCell ref="A207:K207"/>
    <mergeCell ref="D208:K208"/>
    <mergeCell ref="D209:G209"/>
    <mergeCell ref="H209:K209"/>
    <mergeCell ref="D210:K2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14.28"/>
    <col collapsed="false" customWidth="true" hidden="false" outlineLevel="0" max="2" min="2" style="543" width="59.28"/>
    <col collapsed="false" customWidth="true" hidden="false" outlineLevel="0" max="3" min="3" style="544" width="12.7"/>
    <col collapsed="false" customWidth="true" hidden="false" outlineLevel="0" max="4" min="4" style="519" width="9.85"/>
    <col collapsed="false" customWidth="true" hidden="false" outlineLevel="0" max="11" min="5" style="519" width="10.13"/>
    <col collapsed="false" customWidth="false" hidden="false" outlineLevel="0" max="257" min="12" style="519" width="9.14"/>
  </cols>
  <sheetData>
    <row r="1" s="8" customFormat="true" ht="39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8" customFormat="true" ht="15" hidden="false" customHeight="false" outlineLevel="0" collapsed="false">
      <c r="B2" s="9"/>
      <c r="C2" s="10"/>
      <c r="D2" s="10"/>
      <c r="E2" s="115"/>
      <c r="F2" s="115"/>
    </row>
    <row r="3" customFormat="false" ht="20.25" hidden="false" customHeight="false" outlineLevel="0" collapsed="false">
      <c r="A3" s="545" t="s">
        <v>2209</v>
      </c>
      <c r="B3" s="545"/>
      <c r="C3" s="545"/>
      <c r="D3" s="545"/>
      <c r="E3" s="545"/>
      <c r="F3" s="545"/>
      <c r="G3" s="545"/>
      <c r="H3" s="545"/>
      <c r="I3" s="545"/>
      <c r="J3" s="545"/>
      <c r="K3" s="545"/>
    </row>
    <row r="4" customFormat="false" ht="15.75" hidden="false" customHeight="false" outlineLevel="0" collapsed="false">
      <c r="B4" s="546"/>
    </row>
    <row r="5" customFormat="false" ht="18.75" hidden="false" customHeight="false" outlineLevel="0" collapsed="false">
      <c r="A5" s="391" t="s">
        <v>2210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6" customFormat="false" ht="18.75" hidden="false" customHeight="false" outlineLevel="0" collapsed="false">
      <c r="A6" s="391" t="s">
        <v>2211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customFormat="false" ht="13.5" hidden="false" customHeight="false" outlineLevel="0" collapsed="false"/>
    <row r="8" s="18" customFormat="true" ht="15.75" hidden="false" customHeight="false" outlineLevel="0" collapsed="false">
      <c r="A8" s="15" t="s">
        <v>7</v>
      </c>
      <c r="B8" s="547" t="s">
        <v>8</v>
      </c>
      <c r="C8" s="15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548"/>
      <c r="C9" s="19"/>
      <c r="D9" s="136" t="s">
        <v>12</v>
      </c>
      <c r="E9" s="136"/>
      <c r="F9" s="136"/>
      <c r="G9" s="136"/>
      <c r="H9" s="399" t="s">
        <v>13</v>
      </c>
      <c r="I9" s="399"/>
      <c r="J9" s="399"/>
      <c r="K9" s="399"/>
    </row>
    <row r="10" s="18" customFormat="true" ht="15.75" hidden="false" customHeight="false" outlineLevel="0" collapsed="false">
      <c r="A10" s="19"/>
      <c r="B10" s="549"/>
      <c r="C10" s="19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9"/>
      <c r="B11" s="549"/>
      <c r="C11" s="19"/>
      <c r="D11" s="474" t="s">
        <v>261</v>
      </c>
      <c r="E11" s="23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7" t="s">
        <v>263</v>
      </c>
      <c r="K11" s="17" t="s">
        <v>264</v>
      </c>
    </row>
    <row r="12" s="18" customFormat="true" ht="15.75" hidden="false" customHeight="false" outlineLevel="0" collapsed="false">
      <c r="A12" s="23" t="n">
        <v>1</v>
      </c>
      <c r="B12" s="17" t="n">
        <v>2</v>
      </c>
      <c r="C12" s="547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s="392" customFormat="true" ht="15" hidden="false" customHeight="false" outlineLevel="0" collapsed="false">
      <c r="A13" s="401" t="s">
        <v>2212</v>
      </c>
      <c r="B13" s="402" t="s">
        <v>2213</v>
      </c>
      <c r="C13" s="403"/>
      <c r="D13" s="550"/>
      <c r="E13" s="551"/>
      <c r="F13" s="552"/>
      <c r="G13" s="553"/>
      <c r="H13" s="552"/>
      <c r="I13" s="551"/>
      <c r="J13" s="552"/>
      <c r="K13" s="553"/>
    </row>
    <row r="14" s="392" customFormat="true" ht="15" hidden="false" customHeight="false" outlineLevel="0" collapsed="false">
      <c r="A14" s="404"/>
      <c r="B14" s="405" t="s">
        <v>2214</v>
      </c>
      <c r="C14" s="406" t="s">
        <v>531</v>
      </c>
      <c r="D14" s="56" t="n">
        <v>240</v>
      </c>
      <c r="E14" s="152" t="n">
        <v>289</v>
      </c>
      <c r="F14" s="80" t="n">
        <v>313</v>
      </c>
      <c r="G14" s="153" t="n">
        <v>361</v>
      </c>
      <c r="H14" s="80" t="n">
        <v>202</v>
      </c>
      <c r="I14" s="152" t="n">
        <v>242</v>
      </c>
      <c r="J14" s="80" t="n">
        <v>263</v>
      </c>
      <c r="K14" s="153" t="n">
        <v>303</v>
      </c>
    </row>
    <row r="15" s="392" customFormat="true" ht="15" hidden="false" customHeight="false" outlineLevel="0" collapsed="false">
      <c r="A15" s="404"/>
      <c r="B15" s="405" t="s">
        <v>2215</v>
      </c>
      <c r="C15" s="417"/>
      <c r="D15" s="554"/>
      <c r="E15" s="420"/>
      <c r="F15" s="419"/>
      <c r="G15" s="426"/>
      <c r="H15" s="419"/>
      <c r="I15" s="420"/>
      <c r="J15" s="419"/>
      <c r="K15" s="426"/>
    </row>
    <row r="16" s="392" customFormat="true" ht="15" hidden="false" customHeight="false" outlineLevel="0" collapsed="false">
      <c r="A16" s="412" t="s">
        <v>2216</v>
      </c>
      <c r="B16" s="413" t="s">
        <v>2217</v>
      </c>
      <c r="C16" s="406" t="s">
        <v>531</v>
      </c>
      <c r="D16" s="56" t="n">
        <v>1055</v>
      </c>
      <c r="E16" s="152" t="n">
        <v>1266</v>
      </c>
      <c r="F16" s="80" t="n">
        <v>1371</v>
      </c>
      <c r="G16" s="153" t="n">
        <v>1582</v>
      </c>
      <c r="H16" s="80" t="n">
        <v>886</v>
      </c>
      <c r="I16" s="152" t="n">
        <v>1063</v>
      </c>
      <c r="J16" s="80" t="n">
        <v>1152</v>
      </c>
      <c r="K16" s="153" t="n">
        <v>1329</v>
      </c>
    </row>
    <row r="17" s="392" customFormat="true" ht="15" hidden="false" customHeight="false" outlineLevel="0" collapsed="false">
      <c r="A17" s="415"/>
      <c r="B17" s="416" t="s">
        <v>2218</v>
      </c>
      <c r="C17" s="406"/>
      <c r="D17" s="555"/>
      <c r="E17" s="409"/>
      <c r="F17" s="408"/>
      <c r="G17" s="427"/>
      <c r="H17" s="408"/>
      <c r="I17" s="409"/>
      <c r="J17" s="408"/>
      <c r="K17" s="427"/>
    </row>
    <row r="18" s="392" customFormat="true" ht="15" hidden="false" customHeight="false" outlineLevel="0" collapsed="false">
      <c r="A18" s="404" t="s">
        <v>2219</v>
      </c>
      <c r="B18" s="405" t="s">
        <v>2220</v>
      </c>
      <c r="C18" s="414" t="s">
        <v>531</v>
      </c>
      <c r="D18" s="66" t="n">
        <v>1201</v>
      </c>
      <c r="E18" s="155" t="n">
        <v>1441</v>
      </c>
      <c r="F18" s="156" t="n">
        <v>1562</v>
      </c>
      <c r="G18" s="157" t="n">
        <v>1802</v>
      </c>
      <c r="H18" s="156" t="n">
        <v>1009</v>
      </c>
      <c r="I18" s="155" t="n">
        <v>1211</v>
      </c>
      <c r="J18" s="156" t="n">
        <v>1312</v>
      </c>
      <c r="K18" s="157" t="n">
        <v>1513</v>
      </c>
    </row>
    <row r="19" s="392" customFormat="true" ht="15" hidden="false" customHeight="false" outlineLevel="0" collapsed="false">
      <c r="A19" s="415"/>
      <c r="B19" s="416"/>
      <c r="C19" s="417"/>
      <c r="D19" s="554"/>
      <c r="E19" s="420"/>
      <c r="F19" s="419"/>
      <c r="G19" s="426"/>
      <c r="H19" s="419"/>
      <c r="I19" s="420"/>
      <c r="J19" s="419"/>
      <c r="K19" s="426"/>
    </row>
    <row r="20" s="392" customFormat="true" ht="15" hidden="false" customHeight="false" outlineLevel="0" collapsed="false">
      <c r="A20" s="404" t="s">
        <v>2221</v>
      </c>
      <c r="B20" s="405" t="s">
        <v>2222</v>
      </c>
      <c r="C20" s="406" t="s">
        <v>531</v>
      </c>
      <c r="D20" s="56" t="n">
        <v>1436</v>
      </c>
      <c r="E20" s="152" t="n">
        <v>1723</v>
      </c>
      <c r="F20" s="80" t="n">
        <v>1866</v>
      </c>
      <c r="G20" s="153" t="n">
        <v>2153</v>
      </c>
      <c r="H20" s="80" t="n">
        <v>1206</v>
      </c>
      <c r="I20" s="152" t="n">
        <v>1447</v>
      </c>
      <c r="J20" s="80" t="n">
        <v>1568</v>
      </c>
      <c r="K20" s="153" t="n">
        <v>1809</v>
      </c>
    </row>
    <row r="21" s="392" customFormat="true" ht="15" hidden="false" customHeight="false" outlineLevel="0" collapsed="false">
      <c r="A21" s="415"/>
      <c r="B21" s="416"/>
      <c r="C21" s="406"/>
      <c r="D21" s="555"/>
      <c r="E21" s="409"/>
      <c r="F21" s="408"/>
      <c r="G21" s="427"/>
      <c r="H21" s="408"/>
      <c r="I21" s="409"/>
      <c r="J21" s="408"/>
      <c r="K21" s="427"/>
    </row>
    <row r="22" s="392" customFormat="true" ht="15" hidden="false" customHeight="false" outlineLevel="0" collapsed="false">
      <c r="A22" s="404" t="s">
        <v>2223</v>
      </c>
      <c r="B22" s="405" t="s">
        <v>2224</v>
      </c>
      <c r="C22" s="414" t="s">
        <v>531</v>
      </c>
      <c r="D22" s="66" t="n">
        <v>1582</v>
      </c>
      <c r="E22" s="155" t="n">
        <v>1898</v>
      </c>
      <c r="F22" s="156" t="n">
        <v>2057</v>
      </c>
      <c r="G22" s="157" t="n">
        <v>2373</v>
      </c>
      <c r="H22" s="156" t="n">
        <v>1329</v>
      </c>
      <c r="I22" s="155" t="n">
        <v>1595</v>
      </c>
      <c r="J22" s="156" t="n">
        <v>1728</v>
      </c>
      <c r="K22" s="157" t="n">
        <v>1993</v>
      </c>
    </row>
    <row r="23" s="392" customFormat="true" ht="15" hidden="false" customHeight="false" outlineLevel="0" collapsed="false">
      <c r="A23" s="415"/>
      <c r="B23" s="416"/>
      <c r="C23" s="417"/>
      <c r="D23" s="554"/>
      <c r="E23" s="420"/>
      <c r="F23" s="419"/>
      <c r="G23" s="426"/>
      <c r="H23" s="419"/>
      <c r="I23" s="420"/>
      <c r="J23" s="419"/>
      <c r="K23" s="426"/>
    </row>
    <row r="24" s="392" customFormat="true" ht="15" hidden="false" customHeight="false" outlineLevel="0" collapsed="false">
      <c r="A24" s="412" t="s">
        <v>2225</v>
      </c>
      <c r="B24" s="413" t="s">
        <v>2226</v>
      </c>
      <c r="C24" s="406" t="s">
        <v>531</v>
      </c>
      <c r="D24" s="56" t="n">
        <v>1831</v>
      </c>
      <c r="E24" s="152" t="n">
        <v>2197</v>
      </c>
      <c r="F24" s="80" t="n">
        <v>2380</v>
      </c>
      <c r="G24" s="153" t="n">
        <v>2747</v>
      </c>
      <c r="H24" s="80" t="n">
        <v>1538</v>
      </c>
      <c r="I24" s="152" t="n">
        <v>1846</v>
      </c>
      <c r="J24" s="80" t="n">
        <v>1999</v>
      </c>
      <c r="K24" s="153" t="n">
        <v>2307</v>
      </c>
    </row>
    <row r="25" s="392" customFormat="true" ht="15" hidden="false" customHeight="false" outlineLevel="0" collapsed="false">
      <c r="A25" s="404"/>
      <c r="B25" s="405"/>
      <c r="C25" s="406"/>
      <c r="D25" s="555"/>
      <c r="E25" s="409"/>
      <c r="F25" s="408"/>
      <c r="G25" s="427"/>
      <c r="H25" s="408"/>
      <c r="I25" s="409"/>
      <c r="J25" s="408"/>
      <c r="K25" s="427"/>
    </row>
    <row r="26" s="392" customFormat="true" ht="15" hidden="false" customHeight="false" outlineLevel="0" collapsed="false">
      <c r="A26" s="412" t="s">
        <v>2227</v>
      </c>
      <c r="B26" s="413" t="s">
        <v>2228</v>
      </c>
      <c r="C26" s="414" t="s">
        <v>2229</v>
      </c>
      <c r="D26" s="66" t="n">
        <v>506</v>
      </c>
      <c r="E26" s="155" t="n">
        <v>607</v>
      </c>
      <c r="F26" s="156" t="n">
        <v>657</v>
      </c>
      <c r="G26" s="157" t="n">
        <v>758</v>
      </c>
      <c r="H26" s="156" t="n">
        <v>425</v>
      </c>
      <c r="I26" s="155" t="n">
        <v>510</v>
      </c>
      <c r="J26" s="156" t="n">
        <v>552</v>
      </c>
      <c r="K26" s="157" t="n">
        <v>637</v>
      </c>
    </row>
    <row r="27" s="392" customFormat="true" ht="15" hidden="false" customHeight="false" outlineLevel="0" collapsed="false">
      <c r="A27" s="404"/>
      <c r="B27" s="405" t="s">
        <v>1935</v>
      </c>
      <c r="C27" s="406" t="s">
        <v>2230</v>
      </c>
      <c r="D27" s="555"/>
      <c r="E27" s="409"/>
      <c r="F27" s="408"/>
      <c r="G27" s="427"/>
      <c r="H27" s="408"/>
      <c r="I27" s="409"/>
      <c r="J27" s="408"/>
      <c r="K27" s="427"/>
    </row>
    <row r="28" s="392" customFormat="true" ht="15" hidden="false" customHeight="false" outlineLevel="0" collapsed="false">
      <c r="A28" s="404"/>
      <c r="B28" s="405" t="s">
        <v>2231</v>
      </c>
      <c r="C28" s="406"/>
      <c r="D28" s="555"/>
      <c r="E28" s="409"/>
      <c r="F28" s="408"/>
      <c r="G28" s="427"/>
      <c r="H28" s="408"/>
      <c r="I28" s="409"/>
      <c r="J28" s="408"/>
      <c r="K28" s="427"/>
    </row>
    <row r="29" s="392" customFormat="true" ht="15" hidden="false" customHeight="false" outlineLevel="0" collapsed="false">
      <c r="A29" s="415"/>
      <c r="B29" s="416" t="s">
        <v>2232</v>
      </c>
      <c r="C29" s="417"/>
      <c r="D29" s="554"/>
      <c r="E29" s="420"/>
      <c r="F29" s="419"/>
      <c r="G29" s="426"/>
      <c r="H29" s="419"/>
      <c r="I29" s="420"/>
      <c r="J29" s="419"/>
      <c r="K29" s="426"/>
    </row>
    <row r="30" s="392" customFormat="true" ht="15" hidden="false" customHeight="false" outlineLevel="0" collapsed="false">
      <c r="A30" s="404" t="s">
        <v>2233</v>
      </c>
      <c r="B30" s="405" t="s">
        <v>2234</v>
      </c>
      <c r="C30" s="406" t="s">
        <v>656</v>
      </c>
      <c r="D30" s="56" t="n">
        <v>44</v>
      </c>
      <c r="E30" s="152" t="n">
        <v>53</v>
      </c>
      <c r="F30" s="80" t="n">
        <v>57</v>
      </c>
      <c r="G30" s="153" t="n">
        <v>66</v>
      </c>
      <c r="H30" s="80" t="n">
        <v>37</v>
      </c>
      <c r="I30" s="152" t="n">
        <v>44</v>
      </c>
      <c r="J30" s="80" t="n">
        <v>48</v>
      </c>
      <c r="K30" s="153" t="n">
        <v>55</v>
      </c>
    </row>
    <row r="31" s="392" customFormat="true" ht="15" hidden="false" customHeight="false" outlineLevel="0" collapsed="false">
      <c r="A31" s="404"/>
      <c r="B31" s="405" t="s">
        <v>2235</v>
      </c>
      <c r="C31" s="406"/>
      <c r="D31" s="555"/>
      <c r="E31" s="409"/>
      <c r="F31" s="408"/>
      <c r="G31" s="427"/>
      <c r="H31" s="408"/>
      <c r="I31" s="409"/>
      <c r="J31" s="408"/>
      <c r="K31" s="427"/>
    </row>
    <row r="32" s="392" customFormat="true" ht="15" hidden="false" customHeight="false" outlineLevel="0" collapsed="false">
      <c r="A32" s="412" t="s">
        <v>2236</v>
      </c>
      <c r="B32" s="413" t="s">
        <v>2237</v>
      </c>
      <c r="C32" s="414" t="s">
        <v>531</v>
      </c>
      <c r="D32" s="66" t="n">
        <v>1648</v>
      </c>
      <c r="E32" s="155" t="n">
        <v>1978</v>
      </c>
      <c r="F32" s="156" t="n">
        <v>2143</v>
      </c>
      <c r="G32" s="157" t="n">
        <v>2472</v>
      </c>
      <c r="H32" s="156" t="n">
        <v>1384</v>
      </c>
      <c r="I32" s="155" t="n">
        <v>1661</v>
      </c>
      <c r="J32" s="156" t="n">
        <v>1800</v>
      </c>
      <c r="K32" s="157" t="n">
        <v>2077</v>
      </c>
    </row>
    <row r="33" s="392" customFormat="true" ht="15" hidden="false" customHeight="false" outlineLevel="0" collapsed="false">
      <c r="A33" s="415"/>
      <c r="B33" s="416" t="s">
        <v>2238</v>
      </c>
      <c r="C33" s="417"/>
      <c r="D33" s="554"/>
      <c r="E33" s="420"/>
      <c r="F33" s="419"/>
      <c r="G33" s="426"/>
      <c r="H33" s="419"/>
      <c r="I33" s="420"/>
      <c r="J33" s="419"/>
      <c r="K33" s="426"/>
    </row>
    <row r="34" s="392" customFormat="true" ht="15" hidden="false" customHeight="false" outlineLevel="0" collapsed="false">
      <c r="A34" s="404" t="s">
        <v>2239</v>
      </c>
      <c r="B34" s="405" t="s">
        <v>2240</v>
      </c>
      <c r="C34" s="406" t="s">
        <v>531</v>
      </c>
      <c r="D34" s="56" t="n">
        <v>2644</v>
      </c>
      <c r="E34" s="152" t="n">
        <v>3173</v>
      </c>
      <c r="F34" s="80" t="n">
        <v>3437</v>
      </c>
      <c r="G34" s="153" t="n">
        <v>3966</v>
      </c>
      <c r="H34" s="80" t="n">
        <v>2221</v>
      </c>
      <c r="I34" s="152" t="n">
        <v>2665</v>
      </c>
      <c r="J34" s="80" t="n">
        <v>2887</v>
      </c>
      <c r="K34" s="153" t="n">
        <v>3332</v>
      </c>
    </row>
    <row r="35" s="392" customFormat="true" ht="15" hidden="false" customHeight="false" outlineLevel="0" collapsed="false">
      <c r="A35" s="415"/>
      <c r="B35" s="416"/>
      <c r="C35" s="406"/>
      <c r="D35" s="555"/>
      <c r="E35" s="409"/>
      <c r="F35" s="408"/>
      <c r="G35" s="427"/>
      <c r="H35" s="408"/>
      <c r="I35" s="409"/>
      <c r="J35" s="408"/>
      <c r="K35" s="427"/>
    </row>
    <row r="36" s="392" customFormat="true" ht="15" hidden="false" customHeight="false" outlineLevel="0" collapsed="false">
      <c r="A36" s="404" t="s">
        <v>2241</v>
      </c>
      <c r="B36" s="405" t="s">
        <v>2242</v>
      </c>
      <c r="C36" s="414" t="s">
        <v>531</v>
      </c>
      <c r="D36" s="66" t="n">
        <v>3809</v>
      </c>
      <c r="E36" s="155" t="n">
        <v>4570</v>
      </c>
      <c r="F36" s="156" t="n">
        <v>4951</v>
      </c>
      <c r="G36" s="157" t="n">
        <v>5713</v>
      </c>
      <c r="H36" s="156" t="n">
        <v>3199</v>
      </c>
      <c r="I36" s="155" t="n">
        <v>3839</v>
      </c>
      <c r="J36" s="156" t="n">
        <v>4159</v>
      </c>
      <c r="K36" s="157" t="n">
        <v>4799</v>
      </c>
    </row>
    <row r="37" s="392" customFormat="true" ht="15" hidden="false" customHeight="false" outlineLevel="0" collapsed="false">
      <c r="A37" s="404"/>
      <c r="B37" s="405"/>
      <c r="C37" s="417"/>
      <c r="D37" s="554"/>
      <c r="E37" s="420"/>
      <c r="F37" s="419"/>
      <c r="G37" s="426"/>
      <c r="H37" s="419"/>
      <c r="I37" s="420"/>
      <c r="J37" s="419"/>
      <c r="K37" s="426"/>
    </row>
    <row r="38" s="392" customFormat="true" ht="15" hidden="false" customHeight="false" outlineLevel="0" collapsed="false">
      <c r="A38" s="412" t="s">
        <v>2243</v>
      </c>
      <c r="B38" s="413" t="s">
        <v>2244</v>
      </c>
      <c r="C38" s="406" t="s">
        <v>531</v>
      </c>
      <c r="D38" s="56" t="n">
        <v>4453</v>
      </c>
      <c r="E38" s="152" t="n">
        <v>5344</v>
      </c>
      <c r="F38" s="80" t="n">
        <v>5789</v>
      </c>
      <c r="G38" s="153" t="n">
        <v>6680</v>
      </c>
      <c r="H38" s="80" t="n">
        <v>3741</v>
      </c>
      <c r="I38" s="152" t="n">
        <v>4489</v>
      </c>
      <c r="J38" s="80" t="n">
        <v>4863</v>
      </c>
      <c r="K38" s="153" t="n">
        <v>5611</v>
      </c>
    </row>
    <row r="39" s="392" customFormat="true" ht="15" hidden="false" customHeight="false" outlineLevel="0" collapsed="false">
      <c r="A39" s="415"/>
      <c r="B39" s="416"/>
      <c r="C39" s="417"/>
      <c r="D39" s="554"/>
      <c r="E39" s="420"/>
      <c r="F39" s="419"/>
      <c r="G39" s="426"/>
      <c r="H39" s="419"/>
      <c r="I39" s="420"/>
      <c r="J39" s="419"/>
      <c r="K39" s="426"/>
    </row>
    <row r="40" s="392" customFormat="true" ht="15" hidden="false" customHeight="false" outlineLevel="0" collapsed="false">
      <c r="A40" s="404" t="s">
        <v>2245</v>
      </c>
      <c r="B40" s="405" t="s">
        <v>2246</v>
      </c>
      <c r="C40" s="406" t="s">
        <v>2247</v>
      </c>
      <c r="D40" s="56" t="n">
        <v>6179</v>
      </c>
      <c r="E40" s="152" t="n">
        <v>7415</v>
      </c>
      <c r="F40" s="80" t="n">
        <v>8033</v>
      </c>
      <c r="G40" s="153" t="n">
        <v>9268</v>
      </c>
      <c r="H40" s="80" t="n">
        <v>5190</v>
      </c>
      <c r="I40" s="152" t="n">
        <v>6228</v>
      </c>
      <c r="J40" s="80" t="n">
        <v>6747</v>
      </c>
      <c r="K40" s="153" t="n">
        <v>7786</v>
      </c>
    </row>
    <row r="41" s="392" customFormat="true" ht="15" hidden="false" customHeight="false" outlineLevel="0" collapsed="false">
      <c r="A41" s="404"/>
      <c r="B41" s="405" t="s">
        <v>1935</v>
      </c>
      <c r="C41" s="406" t="s">
        <v>2248</v>
      </c>
      <c r="D41" s="555"/>
      <c r="E41" s="409"/>
      <c r="F41" s="408"/>
      <c r="G41" s="427"/>
      <c r="H41" s="408"/>
      <c r="I41" s="409"/>
      <c r="J41" s="408"/>
      <c r="K41" s="427"/>
    </row>
    <row r="42" s="392" customFormat="true" ht="15" hidden="false" customHeight="false" outlineLevel="0" collapsed="false">
      <c r="A42" s="423" t="s">
        <v>2249</v>
      </c>
      <c r="B42" s="424" t="s">
        <v>2250</v>
      </c>
      <c r="C42" s="425" t="s">
        <v>2251</v>
      </c>
      <c r="D42" s="61" t="n">
        <v>1616</v>
      </c>
      <c r="E42" s="205" t="n">
        <v>1939</v>
      </c>
      <c r="F42" s="204" t="n">
        <v>2100</v>
      </c>
      <c r="G42" s="211" t="n">
        <v>2423</v>
      </c>
      <c r="H42" s="204" t="n">
        <v>1357</v>
      </c>
      <c r="I42" s="205" t="n">
        <v>1629</v>
      </c>
      <c r="J42" s="204" t="n">
        <v>1764</v>
      </c>
      <c r="K42" s="211" t="n">
        <v>2036</v>
      </c>
    </row>
    <row r="43" s="392" customFormat="true" ht="15" hidden="false" customHeight="false" outlineLevel="0" collapsed="false">
      <c r="A43" s="412" t="s">
        <v>2252</v>
      </c>
      <c r="B43" s="413" t="s">
        <v>2253</v>
      </c>
      <c r="C43" s="406" t="s">
        <v>2251</v>
      </c>
      <c r="D43" s="56" t="n">
        <v>2142</v>
      </c>
      <c r="E43" s="152" t="n">
        <v>2570</v>
      </c>
      <c r="F43" s="80" t="n">
        <v>2784</v>
      </c>
      <c r="G43" s="153" t="n">
        <v>3212</v>
      </c>
      <c r="H43" s="80" t="n">
        <v>1799</v>
      </c>
      <c r="I43" s="152" t="n">
        <v>2159</v>
      </c>
      <c r="J43" s="80" t="n">
        <v>2339</v>
      </c>
      <c r="K43" s="153" t="n">
        <v>2698</v>
      </c>
    </row>
    <row r="44" s="392" customFormat="true" ht="15" hidden="false" customHeight="false" outlineLevel="0" collapsed="false">
      <c r="A44" s="412" t="s">
        <v>2254</v>
      </c>
      <c r="B44" s="413" t="s">
        <v>2255</v>
      </c>
      <c r="C44" s="414" t="s">
        <v>2251</v>
      </c>
      <c r="D44" s="66" t="n">
        <v>864</v>
      </c>
      <c r="E44" s="155" t="n">
        <v>1037</v>
      </c>
      <c r="F44" s="156" t="n">
        <v>1123</v>
      </c>
      <c r="G44" s="157" t="n">
        <v>1296</v>
      </c>
      <c r="H44" s="156" t="n">
        <v>726</v>
      </c>
      <c r="I44" s="155" t="n">
        <v>871</v>
      </c>
      <c r="J44" s="156" t="n">
        <v>944</v>
      </c>
      <c r="K44" s="157" t="n">
        <v>1089</v>
      </c>
    </row>
    <row r="45" s="392" customFormat="true" ht="15" hidden="false" customHeight="false" outlineLevel="0" collapsed="false">
      <c r="A45" s="415"/>
      <c r="B45" s="416" t="s">
        <v>2256</v>
      </c>
      <c r="C45" s="417"/>
      <c r="D45" s="556"/>
      <c r="E45" s="524"/>
      <c r="F45" s="419"/>
      <c r="G45" s="426"/>
      <c r="H45" s="419"/>
      <c r="I45" s="420"/>
      <c r="J45" s="419"/>
      <c r="K45" s="426"/>
    </row>
    <row r="46" s="392" customFormat="true" ht="15" hidden="false" customHeight="false" outlineLevel="0" collapsed="false">
      <c r="A46" s="404" t="s">
        <v>2257</v>
      </c>
      <c r="B46" s="405" t="s">
        <v>2258</v>
      </c>
      <c r="C46" s="406" t="s">
        <v>2259</v>
      </c>
      <c r="D46" s="56" t="n">
        <v>25138</v>
      </c>
      <c r="E46" s="152" t="n">
        <v>30165</v>
      </c>
      <c r="F46" s="80" t="n">
        <v>32679</v>
      </c>
      <c r="G46" s="153" t="n">
        <v>37707</v>
      </c>
      <c r="H46" s="80" t="n">
        <v>21116</v>
      </c>
      <c r="I46" s="152" t="n">
        <v>25339</v>
      </c>
      <c r="J46" s="80" t="n">
        <v>27451</v>
      </c>
      <c r="K46" s="153" t="n">
        <v>31674</v>
      </c>
    </row>
    <row r="47" s="392" customFormat="true" ht="18" hidden="false" customHeight="false" outlineLevel="0" collapsed="false">
      <c r="A47" s="415"/>
      <c r="B47" s="416" t="s">
        <v>2260</v>
      </c>
      <c r="C47" s="417"/>
      <c r="D47" s="554"/>
      <c r="E47" s="420"/>
      <c r="F47" s="419"/>
      <c r="G47" s="426"/>
      <c r="H47" s="419"/>
      <c r="I47" s="420"/>
      <c r="J47" s="419"/>
      <c r="K47" s="426"/>
    </row>
    <row r="48" s="392" customFormat="true" ht="15" hidden="false" customHeight="false" outlineLevel="0" collapsed="false">
      <c r="A48" s="404" t="s">
        <v>2261</v>
      </c>
      <c r="B48" s="405" t="s">
        <v>2258</v>
      </c>
      <c r="C48" s="406" t="s">
        <v>2259</v>
      </c>
      <c r="D48" s="56" t="n">
        <v>28385</v>
      </c>
      <c r="E48" s="152" t="n">
        <v>34062</v>
      </c>
      <c r="F48" s="80" t="n">
        <v>36901</v>
      </c>
      <c r="G48" s="153" t="n">
        <v>42578</v>
      </c>
      <c r="H48" s="80" t="n">
        <v>23844</v>
      </c>
      <c r="I48" s="152" t="n">
        <v>28612</v>
      </c>
      <c r="J48" s="80" t="n">
        <v>30997</v>
      </c>
      <c r="K48" s="153" t="n">
        <v>35765</v>
      </c>
    </row>
    <row r="49" s="392" customFormat="true" ht="18" hidden="false" customHeight="false" outlineLevel="0" collapsed="false">
      <c r="A49" s="404"/>
      <c r="B49" s="405" t="s">
        <v>2262</v>
      </c>
      <c r="C49" s="406"/>
      <c r="D49" s="555"/>
      <c r="E49" s="409"/>
      <c r="F49" s="408"/>
      <c r="G49" s="427"/>
      <c r="H49" s="408"/>
      <c r="I49" s="409"/>
      <c r="J49" s="408"/>
      <c r="K49" s="427"/>
    </row>
    <row r="50" s="392" customFormat="true" ht="18" hidden="false" customHeight="false" outlineLevel="0" collapsed="false">
      <c r="A50" s="423" t="s">
        <v>2263</v>
      </c>
      <c r="B50" s="424" t="s">
        <v>2264</v>
      </c>
      <c r="C50" s="531" t="s">
        <v>2265</v>
      </c>
      <c r="D50" s="61" t="n">
        <v>1213</v>
      </c>
      <c r="E50" s="205" t="n">
        <v>1455</v>
      </c>
      <c r="F50" s="204" t="n">
        <v>1577</v>
      </c>
      <c r="G50" s="211" t="n">
        <v>1819</v>
      </c>
      <c r="H50" s="204" t="n">
        <v>1019</v>
      </c>
      <c r="I50" s="205" t="n">
        <v>1222</v>
      </c>
      <c r="J50" s="204" t="n">
        <v>1324</v>
      </c>
      <c r="K50" s="211" t="n">
        <v>1528</v>
      </c>
    </row>
    <row r="51" s="392" customFormat="true" ht="15" hidden="false" customHeight="false" outlineLevel="0" collapsed="false">
      <c r="A51" s="404" t="s">
        <v>2266</v>
      </c>
      <c r="B51" s="405" t="s">
        <v>2267</v>
      </c>
      <c r="C51" s="529" t="s">
        <v>531</v>
      </c>
      <c r="D51" s="56" t="n">
        <v>1641</v>
      </c>
      <c r="E51" s="152" t="n">
        <v>1969</v>
      </c>
      <c r="F51" s="80" t="n">
        <v>2133</v>
      </c>
      <c r="G51" s="153" t="n">
        <v>2461</v>
      </c>
      <c r="H51" s="80" t="n">
        <v>1378</v>
      </c>
      <c r="I51" s="152" t="n">
        <v>1654</v>
      </c>
      <c r="J51" s="80" t="n">
        <v>1792</v>
      </c>
      <c r="K51" s="153" t="n">
        <v>2067</v>
      </c>
    </row>
    <row r="52" s="392" customFormat="true" ht="15" hidden="false" customHeight="false" outlineLevel="0" collapsed="false">
      <c r="A52" s="423" t="s">
        <v>2268</v>
      </c>
      <c r="B52" s="424" t="s">
        <v>2269</v>
      </c>
      <c r="C52" s="531" t="s">
        <v>2270</v>
      </c>
      <c r="D52" s="61" t="n">
        <v>250</v>
      </c>
      <c r="E52" s="205" t="n">
        <v>300</v>
      </c>
      <c r="F52" s="204" t="n">
        <v>325</v>
      </c>
      <c r="G52" s="211" t="n">
        <v>375</v>
      </c>
      <c r="H52" s="204" t="n">
        <v>210</v>
      </c>
      <c r="I52" s="205" t="n">
        <v>252</v>
      </c>
      <c r="J52" s="204" t="n">
        <v>273</v>
      </c>
      <c r="K52" s="211" t="n">
        <v>315</v>
      </c>
    </row>
    <row r="53" s="392" customFormat="true" ht="15.75" hidden="false" customHeight="false" outlineLevel="0" collapsed="false">
      <c r="A53" s="557" t="s">
        <v>2271</v>
      </c>
      <c r="B53" s="433" t="s">
        <v>2272</v>
      </c>
      <c r="C53" s="558" t="s">
        <v>2270</v>
      </c>
      <c r="D53" s="77" t="n">
        <v>639</v>
      </c>
      <c r="E53" s="228" t="n">
        <v>766</v>
      </c>
      <c r="F53" s="227" t="n">
        <v>830</v>
      </c>
      <c r="G53" s="241" t="n">
        <v>958</v>
      </c>
      <c r="H53" s="227" t="n">
        <v>537</v>
      </c>
      <c r="I53" s="228" t="n">
        <v>644</v>
      </c>
      <c r="J53" s="227" t="n">
        <v>697</v>
      </c>
      <c r="K53" s="241" t="n">
        <v>805</v>
      </c>
    </row>
    <row r="54" s="392" customFormat="true" ht="15" hidden="false" customHeight="false" outlineLevel="0" collapsed="false">
      <c r="A54" s="408"/>
      <c r="B54" s="436"/>
      <c r="C54" s="406"/>
      <c r="D54" s="408"/>
      <c r="E54" s="408"/>
      <c r="F54" s="408"/>
      <c r="K54" s="408"/>
    </row>
    <row r="55" s="392" customFormat="true" ht="15" hidden="false" customHeight="false" outlineLevel="0" collapsed="false">
      <c r="A55" s="408"/>
      <c r="B55" s="436" t="s">
        <v>2273</v>
      </c>
      <c r="C55" s="406"/>
      <c r="D55" s="408"/>
      <c r="E55" s="408"/>
      <c r="F55" s="408"/>
    </row>
    <row r="56" s="392" customFormat="true" ht="15" hidden="false" customHeight="false" outlineLevel="0" collapsed="false">
      <c r="A56" s="408"/>
      <c r="B56" s="436"/>
      <c r="C56" s="406"/>
      <c r="D56" s="408"/>
      <c r="E56" s="408"/>
      <c r="F56" s="408"/>
    </row>
    <row r="57" s="392" customFormat="true" ht="15" hidden="true" customHeight="false" outlineLevel="0" collapsed="false">
      <c r="A57" s="408"/>
      <c r="B57" s="436"/>
      <c r="C57" s="406"/>
      <c r="D57" s="408"/>
      <c r="E57" s="408"/>
      <c r="F57" s="408"/>
    </row>
    <row r="58" s="392" customFormat="true" ht="15" hidden="true" customHeight="false" outlineLevel="0" collapsed="false">
      <c r="B58" s="393"/>
      <c r="C58" s="394"/>
    </row>
    <row r="59" s="392" customFormat="true" ht="15" hidden="true" customHeight="false" outlineLevel="0" collapsed="false">
      <c r="B59" s="393"/>
      <c r="C59" s="394"/>
    </row>
    <row r="60" s="392" customFormat="true" ht="18.75" hidden="false" customHeight="false" outlineLevel="0" collapsed="false">
      <c r="A60" s="391" t="s">
        <v>2274</v>
      </c>
      <c r="B60" s="391"/>
      <c r="C60" s="391"/>
      <c r="D60" s="391"/>
      <c r="E60" s="391"/>
      <c r="F60" s="391"/>
      <c r="G60" s="391"/>
      <c r="H60" s="391"/>
      <c r="I60" s="391"/>
      <c r="J60" s="391"/>
      <c r="K60" s="391"/>
    </row>
    <row r="61" s="392" customFormat="true" ht="15.75" hidden="false" customHeight="false" outlineLevel="0" collapsed="false">
      <c r="B61" s="393"/>
      <c r="C61" s="394"/>
    </row>
    <row r="62" s="18" customFormat="true" ht="15.75" hidden="false" customHeight="false" outlineLevel="0" collapsed="false">
      <c r="A62" s="15" t="s">
        <v>7</v>
      </c>
      <c r="B62" s="15" t="s">
        <v>8</v>
      </c>
      <c r="C62" s="16" t="s">
        <v>9</v>
      </c>
      <c r="D62" s="17" t="s">
        <v>10</v>
      </c>
      <c r="E62" s="17"/>
      <c r="F62" s="17"/>
      <c r="G62" s="17"/>
      <c r="H62" s="17"/>
      <c r="I62" s="17"/>
      <c r="J62" s="17"/>
      <c r="K62" s="17"/>
    </row>
    <row r="63" s="18" customFormat="true" ht="15.75" hidden="false" customHeight="false" outlineLevel="0" collapsed="false">
      <c r="A63" s="19" t="s">
        <v>11</v>
      </c>
      <c r="B63" s="135"/>
      <c r="C63" s="21"/>
      <c r="D63" s="136" t="s">
        <v>12</v>
      </c>
      <c r="E63" s="136"/>
      <c r="F63" s="136"/>
      <c r="G63" s="136"/>
      <c r="H63" s="17" t="s">
        <v>13</v>
      </c>
      <c r="I63" s="17"/>
      <c r="J63" s="17"/>
      <c r="K63" s="17"/>
    </row>
    <row r="64" s="18" customFormat="true" ht="15.75" hidden="false" customHeight="false" outlineLevel="0" collapsed="false">
      <c r="A64" s="19"/>
      <c r="B64" s="138"/>
      <c r="C64" s="21"/>
      <c r="D64" s="15" t="s">
        <v>260</v>
      </c>
      <c r="E64" s="15"/>
      <c r="F64" s="15"/>
      <c r="G64" s="15"/>
      <c r="H64" s="15"/>
      <c r="I64" s="15"/>
      <c r="J64" s="15"/>
      <c r="K64" s="15"/>
    </row>
    <row r="65" s="18" customFormat="true" ht="15.75" hidden="false" customHeight="false" outlineLevel="0" collapsed="false">
      <c r="A65" s="141"/>
      <c r="B65" s="138"/>
      <c r="C65" s="21"/>
      <c r="D65" s="17" t="s">
        <v>261</v>
      </c>
      <c r="E65" s="142" t="s">
        <v>262</v>
      </c>
      <c r="F65" s="17" t="s">
        <v>263</v>
      </c>
      <c r="G65" s="17" t="s">
        <v>264</v>
      </c>
      <c r="H65" s="17" t="s">
        <v>261</v>
      </c>
      <c r="I65" s="142" t="s">
        <v>262</v>
      </c>
      <c r="J65" s="17" t="s">
        <v>263</v>
      </c>
      <c r="K65" s="17" t="s">
        <v>264</v>
      </c>
    </row>
    <row r="66" s="18" customFormat="true" ht="15.75" hidden="false" customHeight="false" outlineLevel="0" collapsed="false">
      <c r="A66" s="17" t="n">
        <v>1</v>
      </c>
      <c r="B66" s="17" t="n">
        <v>2</v>
      </c>
      <c r="C66" s="17" t="n">
        <v>3</v>
      </c>
      <c r="D66" s="17" t="n">
        <v>4</v>
      </c>
      <c r="E66" s="17" t="n">
        <v>5</v>
      </c>
      <c r="F66" s="17" t="n">
        <v>6</v>
      </c>
      <c r="G66" s="17" t="n">
        <v>7</v>
      </c>
      <c r="H66" s="17" t="n">
        <v>8</v>
      </c>
      <c r="I66" s="17" t="n">
        <v>9</v>
      </c>
      <c r="J66" s="17" t="n">
        <v>10</v>
      </c>
      <c r="K66" s="17" t="n">
        <v>11</v>
      </c>
    </row>
    <row r="67" s="392" customFormat="true" ht="15" hidden="false" customHeight="false" outlineLevel="0" collapsed="false">
      <c r="A67" s="559" t="s">
        <v>2275</v>
      </c>
      <c r="B67" s="402" t="s">
        <v>2276</v>
      </c>
      <c r="C67" s="406" t="s">
        <v>412</v>
      </c>
      <c r="D67" s="380" t="n">
        <v>1428</v>
      </c>
      <c r="E67" s="196" t="n">
        <v>1713</v>
      </c>
      <c r="F67" s="195" t="n">
        <v>1856</v>
      </c>
      <c r="G67" s="363" t="n">
        <v>2142</v>
      </c>
      <c r="H67" s="380" t="n">
        <v>1199</v>
      </c>
      <c r="I67" s="196" t="n">
        <v>1439</v>
      </c>
      <c r="J67" s="195" t="n">
        <v>1559</v>
      </c>
      <c r="K67" s="363" t="n">
        <v>1799</v>
      </c>
    </row>
    <row r="68" s="392" customFormat="true" ht="15" hidden="false" customHeight="false" outlineLevel="0" collapsed="false">
      <c r="A68" s="560"/>
      <c r="B68" s="416" t="s">
        <v>2277</v>
      </c>
      <c r="C68" s="417"/>
      <c r="D68" s="554"/>
      <c r="E68" s="420"/>
      <c r="F68" s="419"/>
      <c r="G68" s="426"/>
      <c r="H68" s="554"/>
      <c r="I68" s="420"/>
      <c r="J68" s="419"/>
      <c r="K68" s="426"/>
    </row>
    <row r="69" s="392" customFormat="true" ht="15" hidden="false" customHeight="false" outlineLevel="0" collapsed="false">
      <c r="A69" s="561" t="s">
        <v>2278</v>
      </c>
      <c r="B69" s="405" t="s">
        <v>2279</v>
      </c>
      <c r="C69" s="406" t="s">
        <v>412</v>
      </c>
      <c r="D69" s="56" t="n">
        <v>518</v>
      </c>
      <c r="E69" s="152" t="n">
        <v>622</v>
      </c>
      <c r="F69" s="80" t="n">
        <v>674</v>
      </c>
      <c r="G69" s="153" t="n">
        <v>778</v>
      </c>
      <c r="H69" s="56" t="n">
        <v>436</v>
      </c>
      <c r="I69" s="152" t="n">
        <v>523</v>
      </c>
      <c r="J69" s="80" t="n">
        <v>566</v>
      </c>
      <c r="K69" s="153" t="n">
        <v>653</v>
      </c>
    </row>
    <row r="70" s="392" customFormat="true" ht="15" hidden="false" customHeight="false" outlineLevel="0" collapsed="false">
      <c r="A70" s="562" t="s">
        <v>2280</v>
      </c>
      <c r="B70" s="413" t="s">
        <v>2281</v>
      </c>
      <c r="C70" s="414" t="s">
        <v>412</v>
      </c>
      <c r="D70" s="66" t="n">
        <v>1135</v>
      </c>
      <c r="E70" s="155" t="n">
        <v>1362</v>
      </c>
      <c r="F70" s="156" t="n">
        <v>1475</v>
      </c>
      <c r="G70" s="157" t="n">
        <v>1702</v>
      </c>
      <c r="H70" s="66" t="n">
        <v>953</v>
      </c>
      <c r="I70" s="155" t="n">
        <v>1144</v>
      </c>
      <c r="J70" s="156" t="n">
        <v>1239</v>
      </c>
      <c r="K70" s="157" t="n">
        <v>1430</v>
      </c>
    </row>
    <row r="71" s="392" customFormat="true" ht="15" hidden="false" customHeight="false" outlineLevel="0" collapsed="false">
      <c r="A71" s="560"/>
      <c r="B71" s="416" t="s">
        <v>1935</v>
      </c>
      <c r="C71" s="417"/>
      <c r="D71" s="556"/>
      <c r="E71" s="524"/>
      <c r="F71" s="523"/>
      <c r="G71" s="426"/>
      <c r="H71" s="554"/>
      <c r="I71" s="420"/>
      <c r="J71" s="419"/>
      <c r="K71" s="426"/>
    </row>
    <row r="72" s="392" customFormat="true" ht="15" hidden="false" customHeight="false" outlineLevel="0" collapsed="false">
      <c r="A72" s="561" t="s">
        <v>2282</v>
      </c>
      <c r="B72" s="405" t="s">
        <v>2283</v>
      </c>
      <c r="C72" s="406" t="s">
        <v>498</v>
      </c>
      <c r="D72" s="56" t="n">
        <v>819</v>
      </c>
      <c r="E72" s="152" t="n">
        <v>983</v>
      </c>
      <c r="F72" s="80" t="n">
        <v>1065</v>
      </c>
      <c r="G72" s="153" t="n">
        <v>1229</v>
      </c>
      <c r="H72" s="56" t="n">
        <v>688</v>
      </c>
      <c r="I72" s="152" t="n">
        <v>826</v>
      </c>
      <c r="J72" s="80" t="n">
        <v>894</v>
      </c>
      <c r="K72" s="153" t="n">
        <v>1032</v>
      </c>
    </row>
    <row r="73" s="392" customFormat="true" ht="15" hidden="false" customHeight="false" outlineLevel="0" collapsed="false">
      <c r="A73" s="561"/>
      <c r="B73" s="405" t="s">
        <v>2284</v>
      </c>
      <c r="C73" s="406"/>
      <c r="D73" s="563"/>
      <c r="E73" s="522"/>
      <c r="F73" s="437"/>
      <c r="G73" s="427"/>
      <c r="H73" s="555"/>
      <c r="I73" s="409"/>
      <c r="J73" s="408"/>
      <c r="K73" s="427"/>
    </row>
    <row r="74" s="392" customFormat="true" ht="15" hidden="false" customHeight="false" outlineLevel="0" collapsed="false">
      <c r="A74" s="564" t="s">
        <v>2285</v>
      </c>
      <c r="B74" s="424" t="s">
        <v>2279</v>
      </c>
      <c r="C74" s="425" t="s">
        <v>498</v>
      </c>
      <c r="D74" s="61" t="n">
        <v>466</v>
      </c>
      <c r="E74" s="205" t="n">
        <v>559</v>
      </c>
      <c r="F74" s="204" t="n">
        <v>606</v>
      </c>
      <c r="G74" s="211" t="n">
        <v>699</v>
      </c>
      <c r="H74" s="61" t="n">
        <v>391</v>
      </c>
      <c r="I74" s="205" t="n">
        <v>470</v>
      </c>
      <c r="J74" s="204" t="n">
        <v>509</v>
      </c>
      <c r="K74" s="211" t="n">
        <v>587</v>
      </c>
    </row>
    <row r="75" s="392" customFormat="true" ht="15" hidden="false" customHeight="false" outlineLevel="0" collapsed="false">
      <c r="A75" s="561" t="s">
        <v>2286</v>
      </c>
      <c r="B75" s="405" t="s">
        <v>2287</v>
      </c>
      <c r="C75" s="406" t="s">
        <v>498</v>
      </c>
      <c r="D75" s="56" t="n">
        <v>857</v>
      </c>
      <c r="E75" s="152" t="n">
        <v>1028</v>
      </c>
      <c r="F75" s="80" t="n">
        <v>1114</v>
      </c>
      <c r="G75" s="153" t="n">
        <v>1285</v>
      </c>
      <c r="H75" s="56" t="n">
        <v>720</v>
      </c>
      <c r="I75" s="152" t="n">
        <v>863</v>
      </c>
      <c r="J75" s="80" t="n">
        <v>935</v>
      </c>
      <c r="K75" s="153" t="n">
        <v>1079</v>
      </c>
    </row>
    <row r="76" s="392" customFormat="true" ht="15" hidden="false" customHeight="false" outlineLevel="0" collapsed="false">
      <c r="A76" s="562" t="s">
        <v>2288</v>
      </c>
      <c r="B76" s="413" t="s">
        <v>2289</v>
      </c>
      <c r="C76" s="414" t="s">
        <v>498</v>
      </c>
      <c r="D76" s="66" t="n">
        <v>220</v>
      </c>
      <c r="E76" s="155" t="n">
        <v>264</v>
      </c>
      <c r="F76" s="156" t="n">
        <v>286</v>
      </c>
      <c r="G76" s="157" t="n">
        <v>330</v>
      </c>
      <c r="H76" s="66" t="n">
        <v>185</v>
      </c>
      <c r="I76" s="155" t="n">
        <v>221</v>
      </c>
      <c r="J76" s="156" t="n">
        <v>240</v>
      </c>
      <c r="K76" s="157" t="n">
        <v>277</v>
      </c>
    </row>
    <row r="77" s="392" customFormat="true" ht="15" hidden="false" customHeight="false" outlineLevel="0" collapsed="false">
      <c r="A77" s="560"/>
      <c r="B77" s="416" t="s">
        <v>2290</v>
      </c>
      <c r="C77" s="417"/>
      <c r="D77" s="554"/>
      <c r="E77" s="420"/>
      <c r="F77" s="523"/>
      <c r="G77" s="426"/>
      <c r="H77" s="554"/>
      <c r="I77" s="420"/>
      <c r="J77" s="419"/>
      <c r="K77" s="426"/>
    </row>
    <row r="78" s="392" customFormat="true" ht="15" hidden="false" customHeight="false" outlineLevel="0" collapsed="false">
      <c r="A78" s="561" t="s">
        <v>2291</v>
      </c>
      <c r="B78" s="405" t="s">
        <v>2292</v>
      </c>
      <c r="C78" s="529" t="s">
        <v>2293</v>
      </c>
      <c r="D78" s="56" t="n">
        <v>2675</v>
      </c>
      <c r="E78" s="152" t="n">
        <v>3210</v>
      </c>
      <c r="F78" s="80" t="n">
        <v>3478</v>
      </c>
      <c r="G78" s="153" t="n">
        <v>4013</v>
      </c>
      <c r="H78" s="56" t="n">
        <v>2247</v>
      </c>
      <c r="I78" s="152" t="n">
        <v>2697</v>
      </c>
      <c r="J78" s="80" t="n">
        <v>2921</v>
      </c>
      <c r="K78" s="153" t="n">
        <v>3371</v>
      </c>
    </row>
    <row r="79" s="392" customFormat="true" ht="15" hidden="false" customHeight="false" outlineLevel="0" collapsed="false">
      <c r="A79" s="562" t="s">
        <v>2294</v>
      </c>
      <c r="B79" s="413" t="s">
        <v>2295</v>
      </c>
      <c r="C79" s="532" t="s">
        <v>2293</v>
      </c>
      <c r="D79" s="66" t="n">
        <v>3141</v>
      </c>
      <c r="E79" s="155" t="n">
        <v>3769</v>
      </c>
      <c r="F79" s="156" t="n">
        <v>4083</v>
      </c>
      <c r="G79" s="157" t="n">
        <v>4712</v>
      </c>
      <c r="H79" s="66" t="n">
        <v>2638</v>
      </c>
      <c r="I79" s="155" t="n">
        <v>3166</v>
      </c>
      <c r="J79" s="156" t="n">
        <v>3430</v>
      </c>
      <c r="K79" s="157" t="n">
        <v>3958</v>
      </c>
    </row>
    <row r="80" s="392" customFormat="true" ht="15" hidden="false" customHeight="false" outlineLevel="0" collapsed="false">
      <c r="A80" s="560"/>
      <c r="B80" s="416" t="s">
        <v>2296</v>
      </c>
      <c r="C80" s="417"/>
      <c r="D80" s="556"/>
      <c r="E80" s="524"/>
      <c r="F80" s="419"/>
      <c r="G80" s="426"/>
      <c r="H80" s="554"/>
      <c r="I80" s="420"/>
      <c r="J80" s="419"/>
      <c r="K80" s="426"/>
    </row>
    <row r="81" s="392" customFormat="true" ht="15" hidden="false" customHeight="false" outlineLevel="0" collapsed="false">
      <c r="A81" s="561" t="s">
        <v>2297</v>
      </c>
      <c r="B81" s="405" t="s">
        <v>2298</v>
      </c>
      <c r="C81" s="529" t="s">
        <v>2293</v>
      </c>
      <c r="D81" s="56" t="n">
        <v>2119</v>
      </c>
      <c r="E81" s="152" t="n">
        <v>2543</v>
      </c>
      <c r="F81" s="80" t="n">
        <v>2755</v>
      </c>
      <c r="G81" s="153" t="n">
        <v>3179</v>
      </c>
      <c r="H81" s="56" t="n">
        <v>1780</v>
      </c>
      <c r="I81" s="152" t="n">
        <v>2136</v>
      </c>
      <c r="J81" s="80" t="n">
        <v>2314</v>
      </c>
      <c r="K81" s="153" t="n">
        <v>2670</v>
      </c>
    </row>
    <row r="82" s="392" customFormat="true" ht="15" hidden="false" customHeight="false" outlineLevel="0" collapsed="false">
      <c r="A82" s="564" t="s">
        <v>2299</v>
      </c>
      <c r="B82" s="424" t="s">
        <v>2300</v>
      </c>
      <c r="C82" s="531" t="s">
        <v>2293</v>
      </c>
      <c r="D82" s="61" t="n">
        <v>2314</v>
      </c>
      <c r="E82" s="205" t="n">
        <v>2777</v>
      </c>
      <c r="F82" s="204" t="n">
        <v>3009</v>
      </c>
      <c r="G82" s="211" t="n">
        <v>3472</v>
      </c>
      <c r="H82" s="61" t="n">
        <v>1944</v>
      </c>
      <c r="I82" s="205" t="n">
        <v>2333</v>
      </c>
      <c r="J82" s="204" t="n">
        <v>2527</v>
      </c>
      <c r="K82" s="211" t="n">
        <v>2916</v>
      </c>
    </row>
    <row r="83" s="392" customFormat="true" ht="15" hidden="false" customHeight="false" outlineLevel="0" collapsed="false">
      <c r="A83" s="561" t="s">
        <v>2301</v>
      </c>
      <c r="B83" s="405" t="s">
        <v>2302</v>
      </c>
      <c r="C83" s="529" t="s">
        <v>2293</v>
      </c>
      <c r="D83" s="56" t="n">
        <v>2638</v>
      </c>
      <c r="E83" s="152" t="n">
        <v>3165</v>
      </c>
      <c r="F83" s="80" t="n">
        <v>3429</v>
      </c>
      <c r="G83" s="153" t="n">
        <v>3956</v>
      </c>
      <c r="H83" s="56" t="n">
        <v>2216</v>
      </c>
      <c r="I83" s="152" t="n">
        <v>2659</v>
      </c>
      <c r="J83" s="80" t="n">
        <v>2880</v>
      </c>
      <c r="K83" s="153" t="n">
        <v>3323</v>
      </c>
    </row>
    <row r="84" s="392" customFormat="true" ht="15" hidden="false" customHeight="false" outlineLevel="0" collapsed="false">
      <c r="A84" s="561"/>
      <c r="B84" s="405" t="s">
        <v>2303</v>
      </c>
      <c r="C84" s="406"/>
      <c r="D84" s="563"/>
      <c r="E84" s="522"/>
      <c r="F84" s="408"/>
      <c r="G84" s="427"/>
      <c r="H84" s="555"/>
      <c r="I84" s="409"/>
      <c r="J84" s="408"/>
      <c r="K84" s="427"/>
    </row>
    <row r="85" s="392" customFormat="true" ht="15" hidden="false" customHeight="false" outlineLevel="0" collapsed="false">
      <c r="A85" s="564" t="s">
        <v>2304</v>
      </c>
      <c r="B85" s="424" t="s">
        <v>2305</v>
      </c>
      <c r="C85" s="531" t="s">
        <v>2293</v>
      </c>
      <c r="D85" s="61" t="n">
        <v>2562</v>
      </c>
      <c r="E85" s="205" t="n">
        <v>3075</v>
      </c>
      <c r="F85" s="204" t="n">
        <v>3331</v>
      </c>
      <c r="G85" s="211" t="n">
        <v>3844</v>
      </c>
      <c r="H85" s="61" t="n">
        <v>2152</v>
      </c>
      <c r="I85" s="205" t="n">
        <v>2583</v>
      </c>
      <c r="J85" s="204" t="n">
        <v>2798</v>
      </c>
      <c r="K85" s="211" t="n">
        <v>3229</v>
      </c>
    </row>
    <row r="86" s="392" customFormat="true" ht="15" hidden="false" customHeight="false" outlineLevel="0" collapsed="false">
      <c r="A86" s="561" t="s">
        <v>2306</v>
      </c>
      <c r="B86" s="405" t="s">
        <v>2307</v>
      </c>
      <c r="C86" s="406" t="s">
        <v>498</v>
      </c>
      <c r="D86" s="56" t="n">
        <v>1641</v>
      </c>
      <c r="E86" s="152" t="n">
        <v>1969</v>
      </c>
      <c r="F86" s="80" t="n">
        <v>2133</v>
      </c>
      <c r="G86" s="153" t="n">
        <v>2461</v>
      </c>
      <c r="H86" s="56" t="n">
        <v>1378</v>
      </c>
      <c r="I86" s="152" t="n">
        <v>1654</v>
      </c>
      <c r="J86" s="80" t="n">
        <v>1792</v>
      </c>
      <c r="K86" s="153" t="n">
        <v>2067</v>
      </c>
    </row>
    <row r="87" s="392" customFormat="true" ht="15" hidden="false" customHeight="false" outlineLevel="0" collapsed="false">
      <c r="A87" s="561"/>
      <c r="B87" s="405" t="s">
        <v>2308</v>
      </c>
      <c r="C87" s="417"/>
      <c r="D87" s="556"/>
      <c r="E87" s="524"/>
      <c r="F87" s="419"/>
      <c r="G87" s="426"/>
      <c r="H87" s="554"/>
      <c r="I87" s="420"/>
      <c r="J87" s="419"/>
      <c r="K87" s="426"/>
    </row>
    <row r="88" s="392" customFormat="true" ht="15" hidden="false" customHeight="false" outlineLevel="0" collapsed="false">
      <c r="A88" s="562" t="s">
        <v>2309</v>
      </c>
      <c r="B88" s="413" t="s">
        <v>2310</v>
      </c>
      <c r="C88" s="406" t="s">
        <v>412</v>
      </c>
      <c r="D88" s="56" t="n">
        <v>1034</v>
      </c>
      <c r="E88" s="152" t="n">
        <v>1241</v>
      </c>
      <c r="F88" s="80" t="n">
        <v>1345</v>
      </c>
      <c r="G88" s="153" t="n">
        <v>1552</v>
      </c>
      <c r="H88" s="56" t="n">
        <v>869</v>
      </c>
      <c r="I88" s="152" t="n">
        <v>1043</v>
      </c>
      <c r="J88" s="80" t="n">
        <v>1130</v>
      </c>
      <c r="K88" s="153" t="n">
        <v>1303</v>
      </c>
    </row>
    <row r="89" s="392" customFormat="true" ht="18" hidden="false" customHeight="false" outlineLevel="0" collapsed="false">
      <c r="A89" s="560"/>
      <c r="B89" s="416" t="s">
        <v>2311</v>
      </c>
      <c r="C89" s="406"/>
      <c r="D89" s="563"/>
      <c r="E89" s="522"/>
      <c r="F89" s="408"/>
      <c r="G89" s="427"/>
      <c r="H89" s="555"/>
      <c r="I89" s="409"/>
      <c r="J89" s="408"/>
      <c r="K89" s="427"/>
    </row>
    <row r="90" s="392" customFormat="true" ht="15" hidden="false" customHeight="false" outlineLevel="0" collapsed="false">
      <c r="A90" s="561" t="s">
        <v>2312</v>
      </c>
      <c r="B90" s="405" t="s">
        <v>2313</v>
      </c>
      <c r="C90" s="414" t="s">
        <v>526</v>
      </c>
      <c r="D90" s="66" t="n">
        <v>642</v>
      </c>
      <c r="E90" s="155" t="n">
        <v>770</v>
      </c>
      <c r="F90" s="156" t="n">
        <v>835</v>
      </c>
      <c r="G90" s="157" t="n">
        <v>963</v>
      </c>
      <c r="H90" s="66" t="n">
        <v>539</v>
      </c>
      <c r="I90" s="155" t="n">
        <v>647</v>
      </c>
      <c r="J90" s="156" t="n">
        <v>701</v>
      </c>
      <c r="K90" s="157" t="n">
        <v>809</v>
      </c>
    </row>
    <row r="91" s="392" customFormat="true" ht="18" hidden="false" customHeight="false" outlineLevel="0" collapsed="false">
      <c r="A91" s="561"/>
      <c r="B91" s="405" t="s">
        <v>2314</v>
      </c>
      <c r="C91" s="417"/>
      <c r="D91" s="556"/>
      <c r="E91" s="524"/>
      <c r="F91" s="419"/>
      <c r="G91" s="426"/>
      <c r="H91" s="554"/>
      <c r="I91" s="420"/>
      <c r="J91" s="419"/>
      <c r="K91" s="426"/>
    </row>
    <row r="92" s="392" customFormat="true" ht="15" hidden="false" customHeight="false" outlineLevel="0" collapsed="false">
      <c r="A92" s="562" t="s">
        <v>2315</v>
      </c>
      <c r="B92" s="413" t="s">
        <v>2316</v>
      </c>
      <c r="C92" s="406" t="s">
        <v>2158</v>
      </c>
      <c r="D92" s="56" t="n">
        <v>171</v>
      </c>
      <c r="E92" s="152" t="n">
        <v>205</v>
      </c>
      <c r="F92" s="80" t="n">
        <v>223</v>
      </c>
      <c r="G92" s="153" t="n">
        <v>257</v>
      </c>
      <c r="H92" s="56" t="n">
        <v>144</v>
      </c>
      <c r="I92" s="152" t="n">
        <v>173</v>
      </c>
      <c r="J92" s="80" t="n">
        <v>187</v>
      </c>
      <c r="K92" s="153" t="n">
        <v>216</v>
      </c>
    </row>
    <row r="93" s="392" customFormat="true" ht="18" hidden="false" customHeight="false" outlineLevel="0" collapsed="false">
      <c r="A93" s="560"/>
      <c r="B93" s="416" t="s">
        <v>2314</v>
      </c>
      <c r="C93" s="406"/>
      <c r="D93" s="563"/>
      <c r="E93" s="522"/>
      <c r="F93" s="408"/>
      <c r="G93" s="427"/>
      <c r="H93" s="555"/>
      <c r="I93" s="409"/>
      <c r="J93" s="408"/>
      <c r="K93" s="427"/>
    </row>
    <row r="94" s="392" customFormat="true" ht="15" hidden="false" customHeight="false" outlineLevel="0" collapsed="false">
      <c r="A94" s="561" t="s">
        <v>2317</v>
      </c>
      <c r="B94" s="405" t="s">
        <v>2318</v>
      </c>
      <c r="C94" s="414" t="s">
        <v>526</v>
      </c>
      <c r="D94" s="66" t="n">
        <v>464</v>
      </c>
      <c r="E94" s="155" t="n">
        <v>556</v>
      </c>
      <c r="F94" s="156" t="n">
        <v>603</v>
      </c>
      <c r="G94" s="157" t="n">
        <v>696</v>
      </c>
      <c r="H94" s="66" t="n">
        <v>390</v>
      </c>
      <c r="I94" s="155" t="n">
        <v>467</v>
      </c>
      <c r="J94" s="156" t="n">
        <v>506</v>
      </c>
      <c r="K94" s="157" t="n">
        <v>584</v>
      </c>
    </row>
    <row r="95" s="392" customFormat="true" ht="18" hidden="false" customHeight="false" outlineLevel="0" collapsed="false">
      <c r="A95" s="561"/>
      <c r="B95" s="405" t="s">
        <v>2319</v>
      </c>
      <c r="C95" s="417"/>
      <c r="D95" s="556"/>
      <c r="E95" s="524"/>
      <c r="F95" s="419"/>
      <c r="G95" s="426"/>
      <c r="H95" s="554"/>
      <c r="I95" s="420"/>
      <c r="J95" s="419"/>
      <c r="K95" s="426"/>
    </row>
    <row r="96" s="392" customFormat="true" ht="15" hidden="false" customHeight="false" outlineLevel="0" collapsed="false">
      <c r="A96" s="562" t="s">
        <v>2320</v>
      </c>
      <c r="B96" s="413" t="s">
        <v>2321</v>
      </c>
      <c r="C96" s="406" t="s">
        <v>526</v>
      </c>
      <c r="D96" s="56" t="n">
        <v>350</v>
      </c>
      <c r="E96" s="152" t="n">
        <v>419</v>
      </c>
      <c r="F96" s="80" t="n">
        <v>454</v>
      </c>
      <c r="G96" s="153" t="n">
        <v>524</v>
      </c>
      <c r="H96" s="56" t="n">
        <v>294</v>
      </c>
      <c r="I96" s="152" t="n">
        <v>352</v>
      </c>
      <c r="J96" s="80" t="n">
        <v>382</v>
      </c>
      <c r="K96" s="153" t="n">
        <v>440</v>
      </c>
    </row>
    <row r="97" s="392" customFormat="true" ht="18" hidden="false" customHeight="false" outlineLevel="0" collapsed="false">
      <c r="A97" s="560"/>
      <c r="B97" s="416" t="s">
        <v>2314</v>
      </c>
      <c r="C97" s="406"/>
      <c r="D97" s="563"/>
      <c r="E97" s="522"/>
      <c r="F97" s="408"/>
      <c r="G97" s="427"/>
      <c r="H97" s="555"/>
      <c r="I97" s="409"/>
      <c r="J97" s="408"/>
      <c r="K97" s="427"/>
    </row>
    <row r="98" s="392" customFormat="true" ht="15" hidden="false" customHeight="false" outlineLevel="0" collapsed="false">
      <c r="A98" s="561" t="s">
        <v>2322</v>
      </c>
      <c r="B98" s="405" t="s">
        <v>2323</v>
      </c>
      <c r="C98" s="414" t="s">
        <v>2324</v>
      </c>
      <c r="D98" s="66" t="n">
        <v>278</v>
      </c>
      <c r="E98" s="155" t="n">
        <v>334</v>
      </c>
      <c r="F98" s="156" t="n">
        <v>362</v>
      </c>
      <c r="G98" s="157" t="n">
        <v>417</v>
      </c>
      <c r="H98" s="66" t="n">
        <v>234</v>
      </c>
      <c r="I98" s="155" t="n">
        <v>280</v>
      </c>
      <c r="J98" s="156" t="n">
        <v>304</v>
      </c>
      <c r="K98" s="157" t="n">
        <v>351</v>
      </c>
    </row>
    <row r="99" s="392" customFormat="true" ht="15" hidden="false" customHeight="false" outlineLevel="0" collapsed="false">
      <c r="A99" s="561"/>
      <c r="B99" s="405" t="s">
        <v>2325</v>
      </c>
      <c r="C99" s="417"/>
      <c r="D99" s="556"/>
      <c r="E99" s="524"/>
      <c r="F99" s="419"/>
      <c r="G99" s="426"/>
      <c r="H99" s="554"/>
      <c r="I99" s="420"/>
      <c r="J99" s="419"/>
      <c r="K99" s="426"/>
    </row>
    <row r="100" s="392" customFormat="true" ht="15" hidden="false" customHeight="false" outlineLevel="0" collapsed="false">
      <c r="A100" s="562" t="s">
        <v>2326</v>
      </c>
      <c r="B100" s="413" t="s">
        <v>2327</v>
      </c>
      <c r="C100" s="406" t="s">
        <v>2328</v>
      </c>
      <c r="D100" s="56" t="n">
        <v>4809</v>
      </c>
      <c r="E100" s="152" t="n">
        <v>5771</v>
      </c>
      <c r="F100" s="80" t="n">
        <v>6252</v>
      </c>
      <c r="G100" s="153" t="n">
        <v>7214</v>
      </c>
      <c r="H100" s="56" t="n">
        <v>4040</v>
      </c>
      <c r="I100" s="152" t="n">
        <v>4848</v>
      </c>
      <c r="J100" s="80" t="n">
        <v>5252</v>
      </c>
      <c r="K100" s="153" t="n">
        <v>6060</v>
      </c>
    </row>
    <row r="101" s="392" customFormat="true" ht="15" hidden="false" customHeight="false" outlineLevel="0" collapsed="false">
      <c r="A101" s="560"/>
      <c r="B101" s="416"/>
      <c r="C101" s="406"/>
      <c r="D101" s="555"/>
      <c r="E101" s="409"/>
      <c r="F101" s="408"/>
      <c r="G101" s="427"/>
      <c r="H101" s="555"/>
      <c r="I101" s="409"/>
      <c r="J101" s="408"/>
      <c r="K101" s="427"/>
    </row>
    <row r="102" s="392" customFormat="true" ht="15" hidden="false" customHeight="false" outlineLevel="0" collapsed="false">
      <c r="A102" s="562" t="s">
        <v>2329</v>
      </c>
      <c r="B102" s="413" t="s">
        <v>2330</v>
      </c>
      <c r="C102" s="425" t="s">
        <v>2331</v>
      </c>
      <c r="D102" s="61" t="n">
        <v>1927</v>
      </c>
      <c r="E102" s="205" t="n">
        <v>2312</v>
      </c>
      <c r="F102" s="204" t="n">
        <v>2505</v>
      </c>
      <c r="G102" s="211" t="n">
        <v>2891</v>
      </c>
      <c r="H102" s="61" t="n">
        <v>1619</v>
      </c>
      <c r="I102" s="205" t="n">
        <v>1942</v>
      </c>
      <c r="J102" s="204" t="n">
        <v>2104</v>
      </c>
      <c r="K102" s="211" t="n">
        <v>2428</v>
      </c>
    </row>
    <row r="103" s="392" customFormat="true" ht="15" hidden="false" customHeight="false" outlineLevel="0" collapsed="false">
      <c r="A103" s="562" t="s">
        <v>2332</v>
      </c>
      <c r="B103" s="413" t="s">
        <v>2333</v>
      </c>
      <c r="C103" s="406" t="s">
        <v>498</v>
      </c>
      <c r="D103" s="56" t="n">
        <v>668</v>
      </c>
      <c r="E103" s="152" t="n">
        <v>802</v>
      </c>
      <c r="F103" s="80" t="n">
        <v>869</v>
      </c>
      <c r="G103" s="153" t="n">
        <v>1003</v>
      </c>
      <c r="H103" s="56" t="n">
        <v>562</v>
      </c>
      <c r="I103" s="152" t="n">
        <v>674</v>
      </c>
      <c r="J103" s="80" t="n">
        <v>730</v>
      </c>
      <c r="K103" s="153" t="n">
        <v>842</v>
      </c>
    </row>
    <row r="104" s="392" customFormat="true" ht="15" hidden="false" customHeight="false" outlineLevel="0" collapsed="false">
      <c r="A104" s="560"/>
      <c r="B104" s="416" t="s">
        <v>2334</v>
      </c>
      <c r="C104" s="406"/>
      <c r="D104" s="56"/>
      <c r="E104" s="152"/>
      <c r="F104" s="80"/>
      <c r="G104" s="153"/>
      <c r="H104" s="56"/>
      <c r="I104" s="152"/>
      <c r="J104" s="80"/>
      <c r="K104" s="153"/>
    </row>
    <row r="105" s="392" customFormat="true" ht="15" hidden="false" customHeight="false" outlineLevel="0" collapsed="false">
      <c r="A105" s="561" t="s">
        <v>2335</v>
      </c>
      <c r="B105" s="405" t="s">
        <v>2336</v>
      </c>
      <c r="C105" s="414" t="s">
        <v>1931</v>
      </c>
      <c r="D105" s="66" t="n">
        <v>3360</v>
      </c>
      <c r="E105" s="155" t="n">
        <v>4032</v>
      </c>
      <c r="F105" s="156" t="n">
        <v>4368</v>
      </c>
      <c r="G105" s="157" t="n">
        <v>5040</v>
      </c>
      <c r="H105" s="66" t="n">
        <v>2822</v>
      </c>
      <c r="I105" s="155" t="n">
        <v>3387</v>
      </c>
      <c r="J105" s="156" t="n">
        <v>3669</v>
      </c>
      <c r="K105" s="157" t="n">
        <v>4234</v>
      </c>
    </row>
    <row r="106" s="392" customFormat="true" ht="15" hidden="false" customHeight="false" outlineLevel="0" collapsed="false">
      <c r="A106" s="561"/>
      <c r="B106" s="405" t="s">
        <v>2337</v>
      </c>
      <c r="C106" s="417"/>
      <c r="D106" s="556"/>
      <c r="E106" s="524"/>
      <c r="F106" s="523"/>
      <c r="G106" s="426"/>
      <c r="H106" s="554"/>
      <c r="I106" s="420"/>
      <c r="J106" s="419"/>
      <c r="K106" s="426"/>
    </row>
    <row r="107" s="392" customFormat="true" ht="15" hidden="false" customHeight="false" outlineLevel="0" collapsed="false">
      <c r="A107" s="564" t="s">
        <v>2338</v>
      </c>
      <c r="B107" s="424" t="s">
        <v>2339</v>
      </c>
      <c r="C107" s="406" t="s">
        <v>1931</v>
      </c>
      <c r="D107" s="56" t="n">
        <v>3781</v>
      </c>
      <c r="E107" s="152" t="n">
        <v>4537</v>
      </c>
      <c r="F107" s="80" t="n">
        <v>4915</v>
      </c>
      <c r="G107" s="153" t="n">
        <v>5671</v>
      </c>
      <c r="H107" s="56" t="n">
        <v>3176</v>
      </c>
      <c r="I107" s="152" t="n">
        <v>3811</v>
      </c>
      <c r="J107" s="80" t="n">
        <v>4129</v>
      </c>
      <c r="K107" s="153" t="n">
        <v>4764</v>
      </c>
    </row>
    <row r="108" s="392" customFormat="true" ht="15" hidden="false" customHeight="false" outlineLevel="0" collapsed="false">
      <c r="A108" s="561" t="s">
        <v>2340</v>
      </c>
      <c r="B108" s="405" t="s">
        <v>2341</v>
      </c>
      <c r="C108" s="425" t="s">
        <v>1931</v>
      </c>
      <c r="D108" s="61" t="n">
        <v>4209</v>
      </c>
      <c r="E108" s="205" t="n">
        <v>5051</v>
      </c>
      <c r="F108" s="204" t="n">
        <v>5472</v>
      </c>
      <c r="G108" s="211" t="n">
        <v>6313</v>
      </c>
      <c r="H108" s="61" t="n">
        <v>3536</v>
      </c>
      <c r="I108" s="205" t="n">
        <v>4243</v>
      </c>
      <c r="J108" s="204" t="n">
        <v>4596</v>
      </c>
      <c r="K108" s="211" t="n">
        <v>5303</v>
      </c>
    </row>
    <row r="109" s="392" customFormat="true" ht="15" hidden="false" customHeight="false" outlineLevel="0" collapsed="false">
      <c r="A109" s="564" t="s">
        <v>2342</v>
      </c>
      <c r="B109" s="424" t="s">
        <v>2343</v>
      </c>
      <c r="C109" s="406" t="s">
        <v>1931</v>
      </c>
      <c r="D109" s="56" t="n">
        <v>4666</v>
      </c>
      <c r="E109" s="152" t="n">
        <v>5599</v>
      </c>
      <c r="F109" s="80" t="n">
        <v>6065</v>
      </c>
      <c r="G109" s="153" t="n">
        <v>6998</v>
      </c>
      <c r="H109" s="56" t="n">
        <v>3919</v>
      </c>
      <c r="I109" s="152" t="n">
        <v>4703</v>
      </c>
      <c r="J109" s="80" t="n">
        <v>5095</v>
      </c>
      <c r="K109" s="153" t="n">
        <v>5879</v>
      </c>
    </row>
    <row r="110" s="392" customFormat="true" ht="15" hidden="false" customHeight="false" outlineLevel="0" collapsed="false">
      <c r="A110" s="561" t="s">
        <v>2344</v>
      </c>
      <c r="B110" s="405" t="s">
        <v>2345</v>
      </c>
      <c r="C110" s="425" t="s">
        <v>1931</v>
      </c>
      <c r="D110" s="61" t="n">
        <v>5094</v>
      </c>
      <c r="E110" s="205" t="n">
        <v>6112</v>
      </c>
      <c r="F110" s="204" t="n">
        <v>6622</v>
      </c>
      <c r="G110" s="211" t="n">
        <v>7640</v>
      </c>
      <c r="H110" s="61" t="n">
        <v>4279</v>
      </c>
      <c r="I110" s="205" t="n">
        <v>5134</v>
      </c>
      <c r="J110" s="204" t="n">
        <v>5562</v>
      </c>
      <c r="K110" s="211" t="n">
        <v>6418</v>
      </c>
    </row>
    <row r="111" s="392" customFormat="true" ht="15" hidden="false" customHeight="false" outlineLevel="0" collapsed="false">
      <c r="A111" s="562" t="s">
        <v>2346</v>
      </c>
      <c r="B111" s="413" t="s">
        <v>2347</v>
      </c>
      <c r="C111" s="406"/>
      <c r="D111" s="555"/>
      <c r="E111" s="409"/>
      <c r="F111" s="408"/>
      <c r="G111" s="427"/>
      <c r="H111" s="555"/>
      <c r="I111" s="409"/>
      <c r="J111" s="408"/>
      <c r="K111" s="427"/>
    </row>
    <row r="112" s="392" customFormat="true" ht="15" hidden="false" customHeight="false" outlineLevel="0" collapsed="false">
      <c r="A112" s="561"/>
      <c r="B112" s="405" t="s">
        <v>2348</v>
      </c>
      <c r="C112" s="406" t="s">
        <v>2270</v>
      </c>
      <c r="D112" s="56" t="n">
        <v>57</v>
      </c>
      <c r="E112" s="152" t="n">
        <v>68</v>
      </c>
      <c r="F112" s="80" t="n">
        <v>74</v>
      </c>
      <c r="G112" s="153" t="n">
        <v>86</v>
      </c>
      <c r="H112" s="56" t="n">
        <v>48</v>
      </c>
      <c r="I112" s="152" t="n">
        <v>58</v>
      </c>
      <c r="J112" s="80" t="n">
        <v>62</v>
      </c>
      <c r="K112" s="153" t="n">
        <v>72</v>
      </c>
    </row>
    <row r="113" s="392" customFormat="true" ht="15" hidden="false" customHeight="false" outlineLevel="0" collapsed="false">
      <c r="A113" s="561"/>
      <c r="B113" s="413" t="s">
        <v>2349</v>
      </c>
      <c r="C113" s="425" t="s">
        <v>2270</v>
      </c>
      <c r="D113" s="61" t="n">
        <v>36</v>
      </c>
      <c r="E113" s="205" t="n">
        <v>43</v>
      </c>
      <c r="F113" s="204" t="n">
        <v>46</v>
      </c>
      <c r="G113" s="211" t="n">
        <v>54</v>
      </c>
      <c r="H113" s="61" t="n">
        <v>30</v>
      </c>
      <c r="I113" s="205" t="n">
        <v>36</v>
      </c>
      <c r="J113" s="204" t="n">
        <v>39</v>
      </c>
      <c r="K113" s="211" t="n">
        <v>45</v>
      </c>
    </row>
    <row r="114" s="392" customFormat="true" ht="15" hidden="false" customHeight="false" outlineLevel="0" collapsed="false">
      <c r="A114" s="561"/>
      <c r="B114" s="413" t="s">
        <v>2350</v>
      </c>
      <c r="C114" s="406" t="s">
        <v>2270</v>
      </c>
      <c r="D114" s="56" t="n">
        <v>14</v>
      </c>
      <c r="E114" s="152" t="n">
        <v>17</v>
      </c>
      <c r="F114" s="80" t="n">
        <v>19</v>
      </c>
      <c r="G114" s="153" t="n">
        <v>21</v>
      </c>
      <c r="H114" s="56" t="n">
        <v>12</v>
      </c>
      <c r="I114" s="152" t="n">
        <v>14</v>
      </c>
      <c r="J114" s="80" t="n">
        <v>16</v>
      </c>
      <c r="K114" s="153" t="n">
        <v>18</v>
      </c>
    </row>
    <row r="115" s="392" customFormat="true" ht="15" hidden="false" customHeight="false" outlineLevel="0" collapsed="false">
      <c r="A115" s="560"/>
      <c r="B115" s="416" t="s">
        <v>2351</v>
      </c>
      <c r="C115" s="406"/>
      <c r="D115" s="555"/>
      <c r="E115" s="409"/>
      <c r="F115" s="408"/>
      <c r="G115" s="427"/>
      <c r="H115" s="555"/>
      <c r="I115" s="409"/>
      <c r="J115" s="408"/>
      <c r="K115" s="427"/>
    </row>
    <row r="116" s="392" customFormat="true" ht="15" hidden="false" customHeight="false" outlineLevel="0" collapsed="false">
      <c r="A116" s="561" t="s">
        <v>2352</v>
      </c>
      <c r="B116" s="405" t="s">
        <v>2353</v>
      </c>
      <c r="C116" s="425" t="s">
        <v>2293</v>
      </c>
      <c r="D116" s="61" t="n">
        <v>150</v>
      </c>
      <c r="E116" s="205" t="n">
        <v>180</v>
      </c>
      <c r="F116" s="204" t="n">
        <v>195</v>
      </c>
      <c r="G116" s="211" t="n">
        <v>225</v>
      </c>
      <c r="H116" s="61" t="n">
        <v>126</v>
      </c>
      <c r="I116" s="205" t="n">
        <v>151</v>
      </c>
      <c r="J116" s="204" t="n">
        <v>164</v>
      </c>
      <c r="K116" s="211" t="n">
        <v>189</v>
      </c>
    </row>
    <row r="117" s="392" customFormat="true" ht="15" hidden="false" customHeight="false" outlineLevel="0" collapsed="false">
      <c r="A117" s="564" t="s">
        <v>2354</v>
      </c>
      <c r="B117" s="424" t="s">
        <v>2355</v>
      </c>
      <c r="C117" s="406" t="s">
        <v>2293</v>
      </c>
      <c r="D117" s="56" t="n">
        <v>36</v>
      </c>
      <c r="E117" s="152" t="n">
        <v>43</v>
      </c>
      <c r="F117" s="80" t="n">
        <v>46</v>
      </c>
      <c r="G117" s="153" t="n">
        <v>54</v>
      </c>
      <c r="H117" s="56" t="n">
        <v>30</v>
      </c>
      <c r="I117" s="152" t="n">
        <v>36</v>
      </c>
      <c r="J117" s="80" t="n">
        <v>39</v>
      </c>
      <c r="K117" s="153" t="n">
        <v>45</v>
      </c>
    </row>
    <row r="118" s="392" customFormat="true" ht="15" hidden="false" customHeight="false" outlineLevel="0" collapsed="false">
      <c r="A118" s="561" t="s">
        <v>2356</v>
      </c>
      <c r="B118" s="405" t="s">
        <v>2357</v>
      </c>
      <c r="C118" s="532" t="s">
        <v>2270</v>
      </c>
      <c r="D118" s="66" t="n">
        <v>918</v>
      </c>
      <c r="E118" s="155" t="n">
        <v>1102</v>
      </c>
      <c r="F118" s="156" t="n">
        <v>1193</v>
      </c>
      <c r="G118" s="157" t="n">
        <v>1377</v>
      </c>
      <c r="H118" s="66" t="n">
        <v>771</v>
      </c>
      <c r="I118" s="155" t="n">
        <v>925</v>
      </c>
      <c r="J118" s="156" t="n">
        <v>1002</v>
      </c>
      <c r="K118" s="157" t="n">
        <v>1157</v>
      </c>
    </row>
    <row r="119" s="392" customFormat="true" ht="15" hidden="false" customHeight="false" outlineLevel="0" collapsed="false">
      <c r="A119" s="561"/>
      <c r="B119" s="405"/>
      <c r="C119" s="417"/>
      <c r="D119" s="554"/>
      <c r="E119" s="420"/>
      <c r="F119" s="523"/>
      <c r="G119" s="426"/>
      <c r="H119" s="554"/>
      <c r="I119" s="420"/>
      <c r="J119" s="419"/>
      <c r="K119" s="426"/>
    </row>
    <row r="120" s="392" customFormat="true" ht="15.75" hidden="false" customHeight="false" outlineLevel="0" collapsed="false">
      <c r="A120" s="565" t="s">
        <v>2358</v>
      </c>
      <c r="B120" s="566" t="s">
        <v>2359</v>
      </c>
      <c r="C120" s="529" t="s">
        <v>2270</v>
      </c>
      <c r="D120" s="77" t="n">
        <v>606</v>
      </c>
      <c r="E120" s="228" t="n">
        <v>728</v>
      </c>
      <c r="F120" s="228" t="n">
        <v>788</v>
      </c>
      <c r="G120" s="241" t="n">
        <v>910</v>
      </c>
      <c r="H120" s="91" t="n">
        <v>509</v>
      </c>
      <c r="I120" s="228" t="n">
        <v>611</v>
      </c>
      <c r="J120" s="228" t="n">
        <v>662</v>
      </c>
      <c r="K120" s="241" t="n">
        <v>764</v>
      </c>
    </row>
    <row r="121" s="392" customFormat="true" ht="15" hidden="false" customHeight="false" outlineLevel="0" collapsed="false">
      <c r="A121" s="408"/>
      <c r="B121" s="436"/>
      <c r="C121" s="403"/>
      <c r="D121" s="437"/>
      <c r="E121" s="437"/>
      <c r="F121" s="437"/>
    </row>
    <row r="122" s="392" customFormat="true" ht="18.75" hidden="false" customHeight="false" outlineLevel="0" collapsed="false">
      <c r="A122" s="567" t="s">
        <v>2360</v>
      </c>
      <c r="B122" s="567"/>
      <c r="C122" s="567"/>
      <c r="D122" s="567"/>
      <c r="E122" s="567"/>
      <c r="F122" s="567"/>
      <c r="G122" s="567"/>
      <c r="H122" s="567"/>
      <c r="I122" s="567"/>
      <c r="J122" s="567"/>
      <c r="K122" s="567"/>
    </row>
    <row r="123" s="392" customFormat="true" ht="15.75" hidden="false" customHeight="false" outlineLevel="0" collapsed="false">
      <c r="A123" s="408"/>
      <c r="B123" s="568"/>
      <c r="C123" s="406"/>
      <c r="D123" s="437"/>
      <c r="E123" s="437"/>
      <c r="F123" s="437"/>
    </row>
    <row r="124" s="18" customFormat="true" ht="15.75" hidden="false" customHeight="false" outlineLevel="0" collapsed="false">
      <c r="A124" s="15" t="s">
        <v>7</v>
      </c>
      <c r="B124" s="395" t="s">
        <v>8</v>
      </c>
      <c r="C124" s="396" t="s">
        <v>9</v>
      </c>
      <c r="D124" s="15" t="s">
        <v>10</v>
      </c>
      <c r="E124" s="15"/>
      <c r="F124" s="15"/>
      <c r="G124" s="15"/>
      <c r="H124" s="15"/>
      <c r="I124" s="15"/>
      <c r="J124" s="15"/>
      <c r="K124" s="15"/>
    </row>
    <row r="125" s="18" customFormat="true" ht="15.75" hidden="false" customHeight="false" outlineLevel="0" collapsed="false">
      <c r="A125" s="19" t="s">
        <v>11</v>
      </c>
      <c r="B125" s="397"/>
      <c r="C125" s="398"/>
      <c r="D125" s="136" t="s">
        <v>12</v>
      </c>
      <c r="E125" s="136"/>
      <c r="F125" s="136"/>
      <c r="G125" s="136"/>
      <c r="H125" s="399" t="s">
        <v>13</v>
      </c>
      <c r="I125" s="399"/>
      <c r="J125" s="399"/>
      <c r="K125" s="399"/>
    </row>
    <row r="126" s="18" customFormat="true" ht="15.75" hidden="false" customHeight="false" outlineLevel="0" collapsed="false">
      <c r="A126" s="19"/>
      <c r="B126" s="400"/>
      <c r="C126" s="398"/>
      <c r="D126" s="17" t="s">
        <v>260</v>
      </c>
      <c r="E126" s="17"/>
      <c r="F126" s="17"/>
      <c r="G126" s="17"/>
      <c r="H126" s="17"/>
      <c r="I126" s="17"/>
      <c r="J126" s="17"/>
      <c r="K126" s="17"/>
    </row>
    <row r="127" s="18" customFormat="true" ht="15.75" hidden="false" customHeight="false" outlineLevel="0" collapsed="false">
      <c r="A127" s="141"/>
      <c r="B127" s="400"/>
      <c r="C127" s="398"/>
      <c r="D127" s="17" t="s">
        <v>261</v>
      </c>
      <c r="E127" s="497" t="s">
        <v>262</v>
      </c>
      <c r="F127" s="141" t="s">
        <v>263</v>
      </c>
      <c r="G127" s="141" t="s">
        <v>264</v>
      </c>
      <c r="H127" s="474" t="s">
        <v>261</v>
      </c>
      <c r="I127" s="23" t="s">
        <v>262</v>
      </c>
      <c r="J127" s="23" t="s">
        <v>263</v>
      </c>
      <c r="K127" s="17" t="s">
        <v>264</v>
      </c>
    </row>
    <row r="128" s="18" customFormat="true" ht="15.75" hidden="false" customHeight="false" outlineLevel="0" collapsed="false">
      <c r="A128" s="17" t="n">
        <v>1</v>
      </c>
      <c r="B128" s="17" t="n">
        <v>2</v>
      </c>
      <c r="C128" s="17" t="n">
        <v>3</v>
      </c>
      <c r="D128" s="17" t="n">
        <v>4</v>
      </c>
      <c r="E128" s="17" t="n">
        <v>5</v>
      </c>
      <c r="F128" s="17" t="n">
        <v>6</v>
      </c>
      <c r="G128" s="17" t="n">
        <v>7</v>
      </c>
      <c r="H128" s="17" t="n">
        <v>8</v>
      </c>
      <c r="I128" s="17" t="n">
        <v>9</v>
      </c>
      <c r="J128" s="17" t="n">
        <v>10</v>
      </c>
      <c r="K128" s="17" t="n">
        <v>11</v>
      </c>
    </row>
    <row r="129" s="392" customFormat="true" ht="15" hidden="false" customHeight="false" outlineLevel="0" collapsed="false">
      <c r="A129" s="401" t="s">
        <v>2361</v>
      </c>
      <c r="B129" s="402" t="s">
        <v>2362</v>
      </c>
      <c r="C129" s="414"/>
      <c r="D129" s="569"/>
      <c r="E129" s="551"/>
      <c r="F129" s="551"/>
      <c r="G129" s="553"/>
      <c r="H129" s="569"/>
      <c r="I129" s="551"/>
      <c r="J129" s="551"/>
      <c r="K129" s="553"/>
    </row>
    <row r="130" s="392" customFormat="true" ht="15" hidden="false" customHeight="false" outlineLevel="0" collapsed="false">
      <c r="A130" s="404"/>
      <c r="B130" s="405" t="s">
        <v>2363</v>
      </c>
      <c r="C130" s="406" t="s">
        <v>531</v>
      </c>
      <c r="D130" s="85" t="n">
        <v>10254</v>
      </c>
      <c r="E130" s="152" t="n">
        <v>12305</v>
      </c>
      <c r="F130" s="152" t="n">
        <v>13330</v>
      </c>
      <c r="G130" s="153" t="n">
        <v>15381</v>
      </c>
      <c r="H130" s="85" t="n">
        <v>8613</v>
      </c>
      <c r="I130" s="152" t="n">
        <v>10336</v>
      </c>
      <c r="J130" s="152" t="n">
        <v>11197</v>
      </c>
      <c r="K130" s="153" t="n">
        <v>12920</v>
      </c>
    </row>
    <row r="131" s="392" customFormat="true" ht="15" hidden="false" customHeight="false" outlineLevel="0" collapsed="false">
      <c r="A131" s="404"/>
      <c r="B131" s="405" t="s">
        <v>2364</v>
      </c>
      <c r="C131" s="406"/>
      <c r="D131" s="407"/>
      <c r="E131" s="409"/>
      <c r="F131" s="522"/>
      <c r="G131" s="427"/>
      <c r="H131" s="407"/>
      <c r="I131" s="409"/>
      <c r="J131" s="409"/>
      <c r="K131" s="427"/>
    </row>
    <row r="132" s="392" customFormat="true" ht="15" hidden="false" customHeight="false" outlineLevel="0" collapsed="false">
      <c r="A132" s="412" t="s">
        <v>2365</v>
      </c>
      <c r="B132" s="413" t="s">
        <v>2366</v>
      </c>
      <c r="C132" s="414" t="s">
        <v>531</v>
      </c>
      <c r="D132" s="83" t="n">
        <v>11719</v>
      </c>
      <c r="E132" s="155" t="n">
        <v>14062</v>
      </c>
      <c r="F132" s="155" t="n">
        <v>15234</v>
      </c>
      <c r="G132" s="157" t="n">
        <v>17578</v>
      </c>
      <c r="H132" s="83" t="n">
        <v>9844</v>
      </c>
      <c r="I132" s="155" t="n">
        <v>11812</v>
      </c>
      <c r="J132" s="155" t="n">
        <v>12797</v>
      </c>
      <c r="K132" s="157" t="n">
        <v>14765</v>
      </c>
    </row>
    <row r="133" s="392" customFormat="true" ht="15" hidden="false" customHeight="false" outlineLevel="0" collapsed="false">
      <c r="A133" s="415"/>
      <c r="B133" s="416" t="s">
        <v>2367</v>
      </c>
      <c r="C133" s="417"/>
      <c r="D133" s="418"/>
      <c r="E133" s="420"/>
      <c r="F133" s="524"/>
      <c r="G133" s="426"/>
      <c r="H133" s="418"/>
      <c r="I133" s="420"/>
      <c r="J133" s="420"/>
      <c r="K133" s="426"/>
    </row>
    <row r="134" s="392" customFormat="true" ht="15" hidden="false" customHeight="false" outlineLevel="0" collapsed="false">
      <c r="A134" s="404" t="s">
        <v>2368</v>
      </c>
      <c r="B134" s="405" t="s">
        <v>2369</v>
      </c>
      <c r="C134" s="406" t="s">
        <v>531</v>
      </c>
      <c r="D134" s="85" t="n">
        <v>9521</v>
      </c>
      <c r="E134" s="152" t="n">
        <v>11426</v>
      </c>
      <c r="F134" s="152" t="n">
        <v>12378</v>
      </c>
      <c r="G134" s="153" t="n">
        <v>14282</v>
      </c>
      <c r="H134" s="85" t="n">
        <v>7998</v>
      </c>
      <c r="I134" s="152" t="n">
        <v>9598</v>
      </c>
      <c r="J134" s="152" t="n">
        <v>10397</v>
      </c>
      <c r="K134" s="153" t="n">
        <v>11997</v>
      </c>
    </row>
    <row r="135" s="392" customFormat="true" ht="15" hidden="false" customHeight="false" outlineLevel="0" collapsed="false">
      <c r="A135" s="404"/>
      <c r="B135" s="405" t="s">
        <v>2370</v>
      </c>
      <c r="C135" s="406"/>
      <c r="D135" s="407"/>
      <c r="E135" s="409"/>
      <c r="F135" s="522"/>
      <c r="G135" s="427"/>
      <c r="H135" s="407"/>
      <c r="I135" s="409"/>
      <c r="J135" s="409"/>
      <c r="K135" s="427"/>
    </row>
    <row r="136" s="392" customFormat="true" ht="15" hidden="false" customHeight="false" outlineLevel="0" collapsed="false">
      <c r="A136" s="412" t="s">
        <v>2371</v>
      </c>
      <c r="B136" s="413" t="s">
        <v>2372</v>
      </c>
      <c r="C136" s="414" t="s">
        <v>531</v>
      </c>
      <c r="D136" s="83" t="n">
        <v>13183</v>
      </c>
      <c r="E136" s="155" t="n">
        <v>15820</v>
      </c>
      <c r="F136" s="155" t="n">
        <v>17138</v>
      </c>
      <c r="G136" s="157" t="n">
        <v>19775</v>
      </c>
      <c r="H136" s="83" t="n">
        <v>11074</v>
      </c>
      <c r="I136" s="155" t="n">
        <v>13289</v>
      </c>
      <c r="J136" s="155" t="n">
        <v>14396</v>
      </c>
      <c r="K136" s="157" t="n">
        <v>16611</v>
      </c>
    </row>
    <row r="137" s="392" customFormat="true" ht="15" hidden="false" customHeight="false" outlineLevel="0" collapsed="false">
      <c r="A137" s="415"/>
      <c r="B137" s="416"/>
      <c r="C137" s="417"/>
      <c r="D137" s="418"/>
      <c r="E137" s="420"/>
      <c r="F137" s="524"/>
      <c r="G137" s="426"/>
      <c r="H137" s="418"/>
      <c r="I137" s="420"/>
      <c r="J137" s="420"/>
      <c r="K137" s="426"/>
    </row>
    <row r="138" s="392" customFormat="true" ht="15" hidden="false" customHeight="false" outlineLevel="0" collapsed="false">
      <c r="A138" s="404" t="s">
        <v>2373</v>
      </c>
      <c r="B138" s="405" t="s">
        <v>2374</v>
      </c>
      <c r="C138" s="406"/>
      <c r="D138" s="407"/>
      <c r="E138" s="409"/>
      <c r="F138" s="409"/>
      <c r="G138" s="427"/>
      <c r="H138" s="407"/>
      <c r="I138" s="409"/>
      <c r="J138" s="409"/>
      <c r="K138" s="427"/>
    </row>
    <row r="139" s="392" customFormat="true" ht="15" hidden="false" customHeight="false" outlineLevel="0" collapsed="false">
      <c r="A139" s="404"/>
      <c r="B139" s="405" t="s">
        <v>2375</v>
      </c>
      <c r="C139" s="406" t="s">
        <v>531</v>
      </c>
      <c r="D139" s="85" t="n">
        <v>11719</v>
      </c>
      <c r="E139" s="152" t="n">
        <v>14062</v>
      </c>
      <c r="F139" s="152" t="n">
        <v>15234</v>
      </c>
      <c r="G139" s="153" t="n">
        <v>17578</v>
      </c>
      <c r="H139" s="85" t="n">
        <v>9844</v>
      </c>
      <c r="I139" s="152" t="n">
        <v>11812</v>
      </c>
      <c r="J139" s="152" t="n">
        <v>12797</v>
      </c>
      <c r="K139" s="153" t="n">
        <v>14765</v>
      </c>
    </row>
    <row r="140" s="392" customFormat="true" ht="15" hidden="false" customHeight="false" outlineLevel="0" collapsed="false">
      <c r="A140" s="415"/>
      <c r="B140" s="416" t="s">
        <v>2376</v>
      </c>
      <c r="C140" s="406"/>
      <c r="D140" s="407"/>
      <c r="E140" s="409"/>
      <c r="F140" s="522"/>
      <c r="G140" s="427"/>
      <c r="H140" s="407"/>
      <c r="I140" s="409"/>
      <c r="J140" s="409"/>
      <c r="K140" s="427"/>
    </row>
    <row r="141" s="392" customFormat="true" ht="15" hidden="false" customHeight="false" outlineLevel="0" collapsed="false">
      <c r="A141" s="412" t="s">
        <v>2377</v>
      </c>
      <c r="B141" s="413" t="s">
        <v>2378</v>
      </c>
      <c r="C141" s="414" t="s">
        <v>531</v>
      </c>
      <c r="D141" s="83" t="n">
        <v>13183</v>
      </c>
      <c r="E141" s="155" t="n">
        <v>15820</v>
      </c>
      <c r="F141" s="155" t="n">
        <v>17138</v>
      </c>
      <c r="G141" s="157" t="n">
        <v>19775</v>
      </c>
      <c r="H141" s="83" t="n">
        <v>11074</v>
      </c>
      <c r="I141" s="155" t="n">
        <v>13289</v>
      </c>
      <c r="J141" s="155" t="n">
        <v>14396</v>
      </c>
      <c r="K141" s="157" t="n">
        <v>16611</v>
      </c>
    </row>
    <row r="142" s="392" customFormat="true" ht="15" hidden="false" customHeight="false" outlineLevel="0" collapsed="false">
      <c r="A142" s="404"/>
      <c r="B142" s="405"/>
      <c r="C142" s="417"/>
      <c r="D142" s="418"/>
      <c r="E142" s="420"/>
      <c r="F142" s="524"/>
      <c r="G142" s="426"/>
      <c r="H142" s="418"/>
      <c r="I142" s="420"/>
      <c r="J142" s="420"/>
      <c r="K142" s="426"/>
    </row>
    <row r="143" s="392" customFormat="true" ht="15" hidden="false" customHeight="false" outlineLevel="0" collapsed="false">
      <c r="A143" s="412" t="s">
        <v>2379</v>
      </c>
      <c r="B143" s="413" t="s">
        <v>2380</v>
      </c>
      <c r="C143" s="406" t="s">
        <v>531</v>
      </c>
      <c r="D143" s="85" t="n">
        <v>2140</v>
      </c>
      <c r="E143" s="152" t="n">
        <v>2568</v>
      </c>
      <c r="F143" s="152" t="n">
        <v>2782</v>
      </c>
      <c r="G143" s="153" t="n">
        <v>3210</v>
      </c>
      <c r="H143" s="85" t="n">
        <v>1798</v>
      </c>
      <c r="I143" s="152" t="n">
        <v>2157</v>
      </c>
      <c r="J143" s="152" t="n">
        <v>2337</v>
      </c>
      <c r="K143" s="153" t="n">
        <v>2697</v>
      </c>
    </row>
    <row r="144" s="392" customFormat="true" ht="15" hidden="false" customHeight="false" outlineLevel="0" collapsed="false">
      <c r="A144" s="415"/>
      <c r="B144" s="416" t="s">
        <v>2381</v>
      </c>
      <c r="C144" s="417"/>
      <c r="D144" s="525"/>
      <c r="E144" s="522"/>
      <c r="F144" s="522"/>
      <c r="G144" s="427"/>
      <c r="H144" s="407"/>
      <c r="I144" s="409"/>
      <c r="J144" s="409"/>
      <c r="K144" s="427"/>
    </row>
    <row r="145" s="392" customFormat="true" ht="15" hidden="false" customHeight="false" outlineLevel="0" collapsed="false">
      <c r="A145" s="404" t="s">
        <v>2382</v>
      </c>
      <c r="B145" s="405" t="s">
        <v>2383</v>
      </c>
      <c r="C145" s="406" t="s">
        <v>531</v>
      </c>
      <c r="D145" s="83" t="n">
        <v>1783</v>
      </c>
      <c r="E145" s="155" t="n">
        <v>2140</v>
      </c>
      <c r="F145" s="155" t="n">
        <v>2318</v>
      </c>
      <c r="G145" s="157" t="n">
        <v>2675</v>
      </c>
      <c r="H145" s="83" t="n">
        <v>1498</v>
      </c>
      <c r="I145" s="155" t="n">
        <v>1798</v>
      </c>
      <c r="J145" s="155" t="n">
        <v>1948</v>
      </c>
      <c r="K145" s="157" t="n">
        <v>2247</v>
      </c>
    </row>
    <row r="146" s="392" customFormat="true" ht="15" hidden="false" customHeight="false" outlineLevel="0" collapsed="false">
      <c r="A146" s="404"/>
      <c r="B146" s="405" t="s">
        <v>2384</v>
      </c>
      <c r="C146" s="417"/>
      <c r="D146" s="521"/>
      <c r="E146" s="524"/>
      <c r="F146" s="524"/>
      <c r="G146" s="426"/>
      <c r="H146" s="418"/>
      <c r="I146" s="420"/>
      <c r="J146" s="420"/>
      <c r="K146" s="426"/>
    </row>
    <row r="147" s="392" customFormat="true" ht="15" hidden="false" customHeight="false" outlineLevel="0" collapsed="false">
      <c r="A147" s="412" t="s">
        <v>2385</v>
      </c>
      <c r="B147" s="413" t="s">
        <v>2386</v>
      </c>
      <c r="C147" s="406" t="s">
        <v>531</v>
      </c>
      <c r="D147" s="85" t="n">
        <v>732</v>
      </c>
      <c r="E147" s="152" t="n">
        <v>879</v>
      </c>
      <c r="F147" s="152" t="n">
        <v>952</v>
      </c>
      <c r="G147" s="153" t="n">
        <v>1099</v>
      </c>
      <c r="H147" s="85" t="n">
        <v>615</v>
      </c>
      <c r="I147" s="152" t="n">
        <v>738</v>
      </c>
      <c r="J147" s="152" t="n">
        <v>800</v>
      </c>
      <c r="K147" s="153" t="n">
        <v>923</v>
      </c>
    </row>
    <row r="148" s="392" customFormat="true" ht="15" hidden="false" customHeight="false" outlineLevel="0" collapsed="false">
      <c r="A148" s="415"/>
      <c r="B148" s="416" t="s">
        <v>2387</v>
      </c>
      <c r="C148" s="417"/>
      <c r="D148" s="407"/>
      <c r="E148" s="409"/>
      <c r="F148" s="522"/>
      <c r="G148" s="427"/>
      <c r="H148" s="407"/>
      <c r="I148" s="409"/>
      <c r="J148" s="409"/>
      <c r="K148" s="427"/>
    </row>
    <row r="149" s="392" customFormat="true" ht="15" hidden="false" customHeight="false" outlineLevel="0" collapsed="false">
      <c r="A149" s="404" t="s">
        <v>2388</v>
      </c>
      <c r="B149" s="405" t="s">
        <v>2389</v>
      </c>
      <c r="C149" s="529" t="s">
        <v>2270</v>
      </c>
      <c r="D149" s="203" t="n">
        <v>785</v>
      </c>
      <c r="E149" s="205" t="n">
        <v>942</v>
      </c>
      <c r="F149" s="205" t="n">
        <v>1020</v>
      </c>
      <c r="G149" s="211" t="n">
        <v>1177</v>
      </c>
      <c r="H149" s="203" t="n">
        <v>659</v>
      </c>
      <c r="I149" s="205" t="n">
        <v>791</v>
      </c>
      <c r="J149" s="205" t="n">
        <v>857</v>
      </c>
      <c r="K149" s="211" t="n">
        <v>989</v>
      </c>
    </row>
    <row r="150" s="392" customFormat="true" ht="15.75" hidden="false" customHeight="false" outlineLevel="0" collapsed="false">
      <c r="A150" s="570" t="s">
        <v>2390</v>
      </c>
      <c r="B150" s="566" t="s">
        <v>2391</v>
      </c>
      <c r="C150" s="571" t="s">
        <v>2392</v>
      </c>
      <c r="D150" s="91" t="n">
        <v>1277</v>
      </c>
      <c r="E150" s="228" t="n">
        <v>1533</v>
      </c>
      <c r="F150" s="228" t="n">
        <v>1661</v>
      </c>
      <c r="G150" s="241" t="n">
        <v>1916</v>
      </c>
      <c r="H150" s="91" t="n">
        <v>1073</v>
      </c>
      <c r="I150" s="228" t="n">
        <v>1288</v>
      </c>
      <c r="J150" s="228" t="n">
        <v>1395</v>
      </c>
      <c r="K150" s="241" t="n">
        <v>1610</v>
      </c>
    </row>
    <row r="151" s="392" customFormat="true" ht="15" hidden="false" customHeight="false" outlineLevel="0" collapsed="false">
      <c r="B151" s="393"/>
      <c r="C151" s="394"/>
    </row>
    <row r="152" s="392" customFormat="true" ht="18.75" hidden="false" customHeight="false" outlineLevel="0" collapsed="false">
      <c r="A152" s="391" t="s">
        <v>2393</v>
      </c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</row>
    <row r="153" s="392" customFormat="true" ht="15.75" hidden="false" customHeight="false" outlineLevel="0" collapsed="false">
      <c r="B153" s="572"/>
      <c r="C153" s="394"/>
    </row>
    <row r="154" s="18" customFormat="true" ht="15.75" hidden="false" customHeight="false" outlineLevel="0" collapsed="false">
      <c r="A154" s="15" t="s">
        <v>7</v>
      </c>
      <c r="B154" s="15" t="s">
        <v>8</v>
      </c>
      <c r="C154" s="16" t="s">
        <v>9</v>
      </c>
      <c r="D154" s="15" t="s">
        <v>10</v>
      </c>
      <c r="E154" s="15"/>
      <c r="F154" s="15"/>
      <c r="G154" s="15"/>
      <c r="H154" s="15"/>
      <c r="I154" s="15"/>
      <c r="J154" s="15"/>
      <c r="K154" s="15"/>
    </row>
    <row r="155" s="18" customFormat="true" ht="15.75" hidden="false" customHeight="false" outlineLevel="0" collapsed="false">
      <c r="A155" s="19" t="s">
        <v>11</v>
      </c>
      <c r="B155" s="135"/>
      <c r="C155" s="21"/>
      <c r="D155" s="136" t="s">
        <v>12</v>
      </c>
      <c r="E155" s="136"/>
      <c r="F155" s="136"/>
      <c r="G155" s="136"/>
      <c r="H155" s="17" t="s">
        <v>13</v>
      </c>
      <c r="I155" s="17"/>
      <c r="J155" s="17"/>
      <c r="K155" s="17"/>
    </row>
    <row r="156" s="18" customFormat="true" ht="15.75" hidden="false" customHeight="false" outlineLevel="0" collapsed="false">
      <c r="A156" s="19"/>
      <c r="B156" s="138"/>
      <c r="C156" s="21"/>
      <c r="D156" s="17" t="s">
        <v>260</v>
      </c>
      <c r="E156" s="17"/>
      <c r="F156" s="17"/>
      <c r="G156" s="17"/>
      <c r="H156" s="17"/>
      <c r="I156" s="17"/>
      <c r="J156" s="17"/>
      <c r="K156" s="17"/>
    </row>
    <row r="157" s="18" customFormat="true" ht="15.75" hidden="false" customHeight="false" outlineLevel="0" collapsed="false">
      <c r="A157" s="141"/>
      <c r="B157" s="139"/>
      <c r="C157" s="21"/>
      <c r="D157" s="474" t="s">
        <v>261</v>
      </c>
      <c r="E157" s="17" t="s">
        <v>262</v>
      </c>
      <c r="F157" s="497" t="s">
        <v>263</v>
      </c>
      <c r="G157" s="23" t="s">
        <v>264</v>
      </c>
      <c r="H157" s="17" t="s">
        <v>261</v>
      </c>
      <c r="I157" s="17" t="s">
        <v>262</v>
      </c>
      <c r="J157" s="497" t="s">
        <v>263</v>
      </c>
      <c r="K157" s="17" t="s">
        <v>264</v>
      </c>
    </row>
    <row r="158" s="18" customFormat="true" ht="15.75" hidden="false" customHeight="false" outlineLevel="0" collapsed="false">
      <c r="A158" s="17" t="n">
        <v>1</v>
      </c>
      <c r="B158" s="17" t="n">
        <v>2</v>
      </c>
      <c r="C158" s="17" t="n">
        <v>3</v>
      </c>
      <c r="D158" s="17" t="n">
        <v>4</v>
      </c>
      <c r="E158" s="92" t="n">
        <v>5</v>
      </c>
      <c r="F158" s="92" t="n">
        <v>6</v>
      </c>
      <c r="G158" s="17" t="n">
        <v>7</v>
      </c>
      <c r="H158" s="17" t="n">
        <v>8</v>
      </c>
      <c r="I158" s="17" t="n">
        <v>9</v>
      </c>
      <c r="J158" s="17" t="n">
        <v>10</v>
      </c>
      <c r="K158" s="17" t="n">
        <v>11</v>
      </c>
    </row>
    <row r="159" s="392" customFormat="true" ht="18" hidden="false" customHeight="false" outlineLevel="0" collapsed="false">
      <c r="A159" s="573" t="s">
        <v>2394</v>
      </c>
      <c r="B159" s="573"/>
      <c r="C159" s="573"/>
      <c r="D159" s="573"/>
      <c r="E159" s="573"/>
      <c r="F159" s="573"/>
      <c r="G159" s="573"/>
      <c r="H159" s="573"/>
      <c r="I159" s="573"/>
      <c r="J159" s="573"/>
      <c r="K159" s="573"/>
    </row>
    <row r="160" s="392" customFormat="true" ht="15" hidden="false" customHeight="false" outlineLevel="0" collapsed="false">
      <c r="A160" s="561" t="s">
        <v>2395</v>
      </c>
      <c r="B160" s="436" t="s">
        <v>2161</v>
      </c>
      <c r="C160" s="561" t="s">
        <v>2396</v>
      </c>
      <c r="D160" s="56" t="n">
        <v>1079</v>
      </c>
      <c r="E160" s="152" t="n">
        <v>1295</v>
      </c>
      <c r="F160" s="80" t="n">
        <v>1403</v>
      </c>
      <c r="G160" s="153" t="n">
        <v>1618</v>
      </c>
      <c r="H160" s="56" t="n">
        <v>906</v>
      </c>
      <c r="I160" s="152" t="n">
        <v>1088</v>
      </c>
      <c r="J160" s="80" t="n">
        <v>1178</v>
      </c>
      <c r="K160" s="153" t="n">
        <v>1359</v>
      </c>
    </row>
    <row r="161" s="392" customFormat="true" ht="15" hidden="false" customHeight="false" outlineLevel="0" collapsed="false">
      <c r="A161" s="564" t="s">
        <v>2397</v>
      </c>
      <c r="B161" s="574" t="s">
        <v>2398</v>
      </c>
      <c r="C161" s="564" t="s">
        <v>2396</v>
      </c>
      <c r="D161" s="61" t="n">
        <v>2158</v>
      </c>
      <c r="E161" s="205" t="n">
        <v>2590</v>
      </c>
      <c r="F161" s="204" t="n">
        <v>2805</v>
      </c>
      <c r="G161" s="211" t="n">
        <v>3237</v>
      </c>
      <c r="H161" s="61" t="n">
        <v>1813</v>
      </c>
      <c r="I161" s="205" t="n">
        <v>2175</v>
      </c>
      <c r="J161" s="204" t="n">
        <v>2356</v>
      </c>
      <c r="K161" s="211" t="n">
        <v>2719</v>
      </c>
    </row>
    <row r="162" s="392" customFormat="true" ht="15" hidden="false" customHeight="false" outlineLevel="0" collapsed="false">
      <c r="A162" s="561" t="s">
        <v>2399</v>
      </c>
      <c r="B162" s="436" t="s">
        <v>2400</v>
      </c>
      <c r="C162" s="561" t="s">
        <v>2396</v>
      </c>
      <c r="D162" s="56" t="n">
        <v>2158</v>
      </c>
      <c r="E162" s="152" t="n">
        <v>2590</v>
      </c>
      <c r="F162" s="80" t="n">
        <v>2805</v>
      </c>
      <c r="G162" s="153" t="n">
        <v>3237</v>
      </c>
      <c r="H162" s="56" t="n">
        <v>1813</v>
      </c>
      <c r="I162" s="152" t="n">
        <v>2175</v>
      </c>
      <c r="J162" s="80" t="n">
        <v>2356</v>
      </c>
      <c r="K162" s="153" t="n">
        <v>2719</v>
      </c>
    </row>
    <row r="163" s="392" customFormat="true" ht="15" hidden="false" customHeight="false" outlineLevel="0" collapsed="false">
      <c r="A163" s="562" t="s">
        <v>2401</v>
      </c>
      <c r="B163" s="575" t="s">
        <v>2402</v>
      </c>
      <c r="C163" s="562" t="s">
        <v>2396</v>
      </c>
      <c r="D163" s="66" t="n">
        <v>12948</v>
      </c>
      <c r="E163" s="155" t="n">
        <v>15537</v>
      </c>
      <c r="F163" s="156" t="n">
        <v>16832</v>
      </c>
      <c r="G163" s="157" t="n">
        <v>19421</v>
      </c>
      <c r="H163" s="66" t="n">
        <v>10876</v>
      </c>
      <c r="I163" s="155" t="n">
        <v>13051</v>
      </c>
      <c r="J163" s="156" t="n">
        <v>14139</v>
      </c>
      <c r="K163" s="157" t="n">
        <v>16314</v>
      </c>
    </row>
    <row r="164" s="392" customFormat="true" ht="15" hidden="false" customHeight="false" outlineLevel="0" collapsed="false">
      <c r="A164" s="560"/>
      <c r="B164" s="576" t="s">
        <v>2403</v>
      </c>
      <c r="C164" s="560"/>
      <c r="D164" s="556"/>
      <c r="E164" s="524"/>
      <c r="F164" s="523"/>
      <c r="G164" s="426"/>
      <c r="H164" s="554"/>
      <c r="I164" s="420"/>
      <c r="J164" s="419"/>
      <c r="K164" s="426"/>
    </row>
    <row r="165" s="392" customFormat="true" ht="15" hidden="false" customHeight="false" outlineLevel="0" collapsed="false">
      <c r="A165" s="561" t="s">
        <v>2404</v>
      </c>
      <c r="B165" s="436" t="s">
        <v>2405</v>
      </c>
      <c r="C165" s="561" t="s">
        <v>2396</v>
      </c>
      <c r="D165" s="56" t="n">
        <v>8632</v>
      </c>
      <c r="E165" s="152" t="n">
        <v>10358</v>
      </c>
      <c r="F165" s="80" t="n">
        <v>11221</v>
      </c>
      <c r="G165" s="153" t="n">
        <v>12948</v>
      </c>
      <c r="H165" s="56" t="n">
        <v>7251</v>
      </c>
      <c r="I165" s="152" t="n">
        <v>8701</v>
      </c>
      <c r="J165" s="80" t="n">
        <v>9426</v>
      </c>
      <c r="K165" s="153" t="n">
        <v>10876</v>
      </c>
    </row>
    <row r="166" s="392" customFormat="true" ht="15" hidden="false" customHeight="false" outlineLevel="0" collapsed="false">
      <c r="A166" s="561"/>
      <c r="B166" s="568" t="s">
        <v>2406</v>
      </c>
      <c r="C166" s="561"/>
      <c r="D166" s="563"/>
      <c r="E166" s="522"/>
      <c r="F166" s="437"/>
      <c r="G166" s="427"/>
      <c r="H166" s="555"/>
      <c r="I166" s="409"/>
      <c r="J166" s="408"/>
      <c r="K166" s="427"/>
    </row>
    <row r="167" s="392" customFormat="true" ht="15" hidden="false" customHeight="false" outlineLevel="0" collapsed="false">
      <c r="A167" s="564" t="s">
        <v>2407</v>
      </c>
      <c r="B167" s="574" t="s">
        <v>2408</v>
      </c>
      <c r="C167" s="564" t="s">
        <v>2396</v>
      </c>
      <c r="D167" s="61" t="n">
        <v>17263</v>
      </c>
      <c r="E167" s="205" t="n">
        <v>20716</v>
      </c>
      <c r="F167" s="204" t="n">
        <v>22442</v>
      </c>
      <c r="G167" s="211" t="n">
        <v>25895</v>
      </c>
      <c r="H167" s="61" t="n">
        <v>14501</v>
      </c>
      <c r="I167" s="205" t="n">
        <v>17401</v>
      </c>
      <c r="J167" s="204" t="n">
        <v>18852</v>
      </c>
      <c r="K167" s="211" t="n">
        <v>21752</v>
      </c>
    </row>
    <row r="168" s="392" customFormat="true" ht="15" hidden="false" customHeight="false" outlineLevel="0" collapsed="false">
      <c r="A168" s="562" t="s">
        <v>2409</v>
      </c>
      <c r="B168" s="575" t="s">
        <v>2410</v>
      </c>
      <c r="C168" s="561" t="s">
        <v>2396</v>
      </c>
      <c r="D168" s="56" t="n">
        <v>17263</v>
      </c>
      <c r="E168" s="152" t="n">
        <v>20716</v>
      </c>
      <c r="F168" s="80" t="n">
        <v>22442</v>
      </c>
      <c r="G168" s="153" t="n">
        <v>25895</v>
      </c>
      <c r="H168" s="56" t="n">
        <v>14501</v>
      </c>
      <c r="I168" s="152" t="n">
        <v>17401</v>
      </c>
      <c r="J168" s="80" t="n">
        <v>18852</v>
      </c>
      <c r="K168" s="153" t="n">
        <v>21752</v>
      </c>
    </row>
    <row r="169" s="392" customFormat="true" ht="15.75" hidden="false" customHeight="false" outlineLevel="0" collapsed="false">
      <c r="A169" s="561"/>
      <c r="B169" s="436" t="s">
        <v>2411</v>
      </c>
      <c r="C169" s="561"/>
      <c r="D169" s="563"/>
      <c r="E169" s="522"/>
      <c r="F169" s="437"/>
      <c r="G169" s="427"/>
      <c r="H169" s="555"/>
      <c r="I169" s="409"/>
      <c r="J169" s="408"/>
      <c r="K169" s="427"/>
    </row>
    <row r="170" s="392" customFormat="true" ht="18" hidden="false" customHeight="false" outlineLevel="0" collapsed="false">
      <c r="A170" s="573" t="s">
        <v>2412</v>
      </c>
      <c r="B170" s="573"/>
      <c r="C170" s="573"/>
      <c r="D170" s="573"/>
      <c r="E170" s="573"/>
      <c r="F170" s="573"/>
      <c r="G170" s="573"/>
      <c r="H170" s="573"/>
      <c r="I170" s="573"/>
      <c r="J170" s="573"/>
      <c r="K170" s="573"/>
    </row>
    <row r="171" s="392" customFormat="true" ht="15" hidden="false" customHeight="false" outlineLevel="0" collapsed="false">
      <c r="A171" s="560" t="s">
        <v>2413</v>
      </c>
      <c r="B171" s="576" t="s">
        <v>2161</v>
      </c>
      <c r="C171" s="560" t="s">
        <v>2396</v>
      </c>
      <c r="D171" s="71" t="n">
        <v>1079</v>
      </c>
      <c r="E171" s="177" t="n">
        <v>1295</v>
      </c>
      <c r="F171" s="178" t="n">
        <v>1403</v>
      </c>
      <c r="G171" s="179" t="n">
        <v>1618</v>
      </c>
      <c r="H171" s="71" t="n">
        <v>906</v>
      </c>
      <c r="I171" s="177" t="n">
        <v>1088</v>
      </c>
      <c r="J171" s="178" t="n">
        <v>1178</v>
      </c>
      <c r="K171" s="179" t="n">
        <v>1359</v>
      </c>
    </row>
    <row r="172" s="392" customFormat="true" ht="15" hidden="false" customHeight="false" outlineLevel="0" collapsed="false">
      <c r="A172" s="560" t="s">
        <v>2414</v>
      </c>
      <c r="B172" s="576" t="s">
        <v>2398</v>
      </c>
      <c r="C172" s="561" t="s">
        <v>2396</v>
      </c>
      <c r="D172" s="56" t="n">
        <v>4316</v>
      </c>
      <c r="E172" s="152" t="n">
        <v>5179</v>
      </c>
      <c r="F172" s="80" t="n">
        <v>5611</v>
      </c>
      <c r="G172" s="153" t="n">
        <v>6474</v>
      </c>
      <c r="H172" s="56" t="n">
        <v>3625</v>
      </c>
      <c r="I172" s="152" t="n">
        <v>4350</v>
      </c>
      <c r="J172" s="80" t="n">
        <v>4713</v>
      </c>
      <c r="K172" s="153" t="n">
        <v>5438</v>
      </c>
    </row>
    <row r="173" s="392" customFormat="true" ht="15" hidden="false" customHeight="false" outlineLevel="0" collapsed="false">
      <c r="A173" s="561" t="s">
        <v>2415</v>
      </c>
      <c r="B173" s="436" t="s">
        <v>2400</v>
      </c>
      <c r="C173" s="564" t="s">
        <v>2396</v>
      </c>
      <c r="D173" s="61" t="n">
        <v>4316</v>
      </c>
      <c r="E173" s="205" t="n">
        <v>5179</v>
      </c>
      <c r="F173" s="204" t="n">
        <v>5611</v>
      </c>
      <c r="G173" s="211" t="n">
        <v>6474</v>
      </c>
      <c r="H173" s="61" t="n">
        <v>3625</v>
      </c>
      <c r="I173" s="205" t="n">
        <v>4350</v>
      </c>
      <c r="J173" s="204" t="n">
        <v>4713</v>
      </c>
      <c r="K173" s="211" t="n">
        <v>5438</v>
      </c>
    </row>
    <row r="174" s="392" customFormat="true" ht="15" hidden="false" customHeight="false" outlineLevel="0" collapsed="false">
      <c r="A174" s="562" t="s">
        <v>2416</v>
      </c>
      <c r="B174" s="575" t="s">
        <v>2402</v>
      </c>
      <c r="C174" s="561" t="s">
        <v>2396</v>
      </c>
      <c r="D174" s="56" t="n">
        <v>25895</v>
      </c>
      <c r="E174" s="152" t="n">
        <v>31074</v>
      </c>
      <c r="F174" s="80" t="n">
        <v>33664</v>
      </c>
      <c r="G174" s="153" t="n">
        <v>38843</v>
      </c>
      <c r="H174" s="56" t="n">
        <v>21752</v>
      </c>
      <c r="I174" s="152" t="n">
        <v>26102</v>
      </c>
      <c r="J174" s="80" t="n">
        <v>28277</v>
      </c>
      <c r="K174" s="153" t="n">
        <v>32628</v>
      </c>
    </row>
    <row r="175" s="392" customFormat="true" ht="15" hidden="false" customHeight="false" outlineLevel="0" collapsed="false">
      <c r="A175" s="560"/>
      <c r="B175" s="576" t="s">
        <v>2403</v>
      </c>
      <c r="C175" s="560"/>
      <c r="D175" s="563"/>
      <c r="E175" s="522"/>
      <c r="F175" s="408"/>
      <c r="G175" s="427"/>
      <c r="H175" s="555"/>
      <c r="I175" s="409"/>
      <c r="J175" s="408"/>
      <c r="K175" s="427"/>
    </row>
    <row r="176" s="392" customFormat="true" ht="15" hidden="false" customHeight="false" outlineLevel="0" collapsed="false">
      <c r="A176" s="561" t="s">
        <v>2417</v>
      </c>
      <c r="B176" s="436" t="s">
        <v>2405</v>
      </c>
      <c r="C176" s="561" t="s">
        <v>2396</v>
      </c>
      <c r="D176" s="66" t="n">
        <v>7857</v>
      </c>
      <c r="E176" s="155" t="n">
        <v>9429</v>
      </c>
      <c r="F176" s="156" t="n">
        <v>10214</v>
      </c>
      <c r="G176" s="157" t="n">
        <v>11786</v>
      </c>
      <c r="H176" s="66" t="n">
        <v>6600</v>
      </c>
      <c r="I176" s="155" t="n">
        <v>7920</v>
      </c>
      <c r="J176" s="156" t="n">
        <v>8580</v>
      </c>
      <c r="K176" s="157" t="n">
        <v>9900</v>
      </c>
    </row>
    <row r="177" s="392" customFormat="true" ht="15" hidden="false" customHeight="false" outlineLevel="0" collapsed="false">
      <c r="A177" s="560"/>
      <c r="B177" s="576" t="s">
        <v>2406</v>
      </c>
      <c r="C177" s="560"/>
      <c r="D177" s="556"/>
      <c r="E177" s="524"/>
      <c r="F177" s="419"/>
      <c r="G177" s="426"/>
      <c r="H177" s="554"/>
      <c r="I177" s="420"/>
      <c r="J177" s="419"/>
      <c r="K177" s="426"/>
    </row>
    <row r="178" s="392" customFormat="true" ht="15" hidden="false" customHeight="false" outlineLevel="0" collapsed="false">
      <c r="A178" s="564" t="s">
        <v>2418</v>
      </c>
      <c r="B178" s="574" t="s">
        <v>2408</v>
      </c>
      <c r="C178" s="562" t="s">
        <v>2396</v>
      </c>
      <c r="D178" s="56" t="n">
        <v>17263</v>
      </c>
      <c r="E178" s="152" t="n">
        <v>20716</v>
      </c>
      <c r="F178" s="80" t="n">
        <v>22442</v>
      </c>
      <c r="G178" s="153" t="n">
        <v>25895</v>
      </c>
      <c r="H178" s="56" t="n">
        <v>14501</v>
      </c>
      <c r="I178" s="152" t="n">
        <v>17401</v>
      </c>
      <c r="J178" s="80" t="n">
        <v>18852</v>
      </c>
      <c r="K178" s="153" t="n">
        <v>21752</v>
      </c>
    </row>
    <row r="179" s="392" customFormat="true" ht="15" hidden="false" customHeight="false" outlineLevel="0" collapsed="false">
      <c r="A179" s="561" t="s">
        <v>2419</v>
      </c>
      <c r="B179" s="575" t="s">
        <v>2410</v>
      </c>
      <c r="C179" s="562" t="s">
        <v>2396</v>
      </c>
      <c r="D179" s="66" t="n">
        <v>34527</v>
      </c>
      <c r="E179" s="155" t="n">
        <v>41432</v>
      </c>
      <c r="F179" s="156" t="n">
        <v>44885</v>
      </c>
      <c r="G179" s="157" t="n">
        <v>51790</v>
      </c>
      <c r="H179" s="66" t="n">
        <v>29002</v>
      </c>
      <c r="I179" s="155" t="n">
        <v>34803</v>
      </c>
      <c r="J179" s="156" t="n">
        <v>37703</v>
      </c>
      <c r="K179" s="157" t="n">
        <v>43504</v>
      </c>
    </row>
    <row r="180" s="392" customFormat="true" ht="15.75" hidden="false" customHeight="false" outlineLevel="0" collapsed="false">
      <c r="A180" s="577"/>
      <c r="B180" s="436" t="s">
        <v>2411</v>
      </c>
      <c r="C180" s="577"/>
      <c r="D180" s="578"/>
      <c r="E180" s="579"/>
      <c r="F180" s="580"/>
      <c r="G180" s="581"/>
      <c r="H180" s="582"/>
      <c r="I180" s="583"/>
      <c r="J180" s="580"/>
      <c r="K180" s="581"/>
    </row>
    <row r="181" s="392" customFormat="true" ht="15" hidden="false" customHeight="false" outlineLevel="0" collapsed="false">
      <c r="B181" s="584"/>
      <c r="C181" s="394"/>
    </row>
    <row r="182" s="110" customFormat="true" ht="18.75" hidden="false" customHeight="false" outlineLevel="0" collapsed="false">
      <c r="D182" s="111"/>
      <c r="E182" s="111"/>
      <c r="F182" s="111"/>
      <c r="G182" s="111"/>
      <c r="H182" s="111"/>
      <c r="I182" s="111"/>
      <c r="J182" s="111"/>
      <c r="K182" s="111"/>
    </row>
    <row r="183" s="18" customFormat="true" ht="15" hidden="false" customHeight="false" outlineLevel="0" collapsed="false">
      <c r="D183" s="542"/>
      <c r="E183" s="542"/>
      <c r="F183" s="542"/>
      <c r="G183" s="542"/>
      <c r="H183" s="542"/>
      <c r="I183" s="542"/>
      <c r="J183" s="542"/>
      <c r="K183" s="542"/>
    </row>
    <row r="184" s="392" customFormat="true" ht="15" hidden="false" customHeight="false" outlineLevel="0" collapsed="false">
      <c r="B184" s="393"/>
      <c r="C184" s="394"/>
    </row>
    <row r="185" s="392" customFormat="true" ht="15" hidden="false" customHeight="false" outlineLevel="0" collapsed="false">
      <c r="B185" s="393"/>
      <c r="C185" s="394"/>
    </row>
    <row r="186" s="392" customFormat="true" ht="15" hidden="false" customHeight="false" outlineLevel="0" collapsed="false">
      <c r="B186" s="393"/>
      <c r="C186" s="394"/>
    </row>
    <row r="187" s="392" customFormat="true" ht="15" hidden="false" customHeight="false" outlineLevel="0" collapsed="false">
      <c r="B187" s="393"/>
      <c r="C187" s="394"/>
    </row>
    <row r="188" s="392" customFormat="true" ht="15" hidden="false" customHeight="false" outlineLevel="0" collapsed="false">
      <c r="B188" s="393"/>
      <c r="C188" s="394"/>
    </row>
    <row r="189" s="392" customFormat="true" ht="15" hidden="false" customHeight="false" outlineLevel="0" collapsed="false">
      <c r="B189" s="393"/>
      <c r="C189" s="394"/>
    </row>
    <row r="190" s="392" customFormat="true" ht="15" hidden="false" customHeight="false" outlineLevel="0" collapsed="false">
      <c r="B190" s="393"/>
      <c r="C190" s="394"/>
    </row>
    <row r="191" s="392" customFormat="true" ht="15" hidden="false" customHeight="false" outlineLevel="0" collapsed="false">
      <c r="B191" s="393"/>
      <c r="C191" s="394"/>
    </row>
    <row r="192" s="392" customFormat="true" ht="15" hidden="false" customHeight="false" outlineLevel="0" collapsed="false">
      <c r="B192" s="393"/>
      <c r="C192" s="394"/>
    </row>
    <row r="193" s="392" customFormat="true" ht="15" hidden="false" customHeight="false" outlineLevel="0" collapsed="false">
      <c r="B193" s="393"/>
      <c r="C193" s="394"/>
    </row>
    <row r="194" s="392" customFormat="true" ht="15" hidden="false" customHeight="false" outlineLevel="0" collapsed="false">
      <c r="B194" s="393"/>
      <c r="C194" s="394"/>
    </row>
    <row r="195" s="392" customFormat="true" ht="15" hidden="false" customHeight="false" outlineLevel="0" collapsed="false">
      <c r="B195" s="393"/>
      <c r="C195" s="394"/>
    </row>
    <row r="196" s="392" customFormat="true" ht="15" hidden="false" customHeight="false" outlineLevel="0" collapsed="false">
      <c r="B196" s="393"/>
      <c r="C196" s="394"/>
    </row>
    <row r="197" s="392" customFormat="true" ht="15" hidden="false" customHeight="false" outlineLevel="0" collapsed="false">
      <c r="B197" s="393"/>
      <c r="C197" s="394"/>
    </row>
    <row r="198" s="392" customFormat="true" ht="15" hidden="false" customHeight="false" outlineLevel="0" collapsed="false">
      <c r="B198" s="393"/>
      <c r="C198" s="394"/>
    </row>
    <row r="199" s="392" customFormat="true" ht="15" hidden="false" customHeight="false" outlineLevel="0" collapsed="false">
      <c r="B199" s="393"/>
      <c r="C199" s="394"/>
    </row>
    <row r="200" s="392" customFormat="true" ht="15" hidden="false" customHeight="false" outlineLevel="0" collapsed="false">
      <c r="B200" s="393"/>
      <c r="C200" s="394"/>
    </row>
    <row r="201" s="392" customFormat="true" ht="15" hidden="false" customHeight="false" outlineLevel="0" collapsed="false">
      <c r="B201" s="393"/>
      <c r="C201" s="394"/>
    </row>
    <row r="202" s="392" customFormat="true" ht="15" hidden="false" customHeight="false" outlineLevel="0" collapsed="false">
      <c r="B202" s="393"/>
      <c r="C202" s="394"/>
    </row>
    <row r="203" s="392" customFormat="true" ht="15" hidden="false" customHeight="false" outlineLevel="0" collapsed="false">
      <c r="B203" s="393"/>
      <c r="C203" s="394"/>
    </row>
    <row r="204" s="392" customFormat="true" ht="15" hidden="false" customHeight="false" outlineLevel="0" collapsed="false">
      <c r="B204" s="393"/>
      <c r="C204" s="394"/>
    </row>
    <row r="205" s="392" customFormat="true" ht="15" hidden="false" customHeight="false" outlineLevel="0" collapsed="false">
      <c r="B205" s="393"/>
      <c r="C205" s="394"/>
    </row>
    <row r="206" s="392" customFormat="true" ht="15" hidden="false" customHeight="false" outlineLevel="0" collapsed="false">
      <c r="B206" s="393"/>
      <c r="C206" s="394"/>
    </row>
    <row r="207" s="392" customFormat="true" ht="15" hidden="false" customHeight="false" outlineLevel="0" collapsed="false">
      <c r="B207" s="393"/>
      <c r="C207" s="394"/>
    </row>
    <row r="208" s="392" customFormat="true" ht="15" hidden="false" customHeight="false" outlineLevel="0" collapsed="false">
      <c r="B208" s="393"/>
      <c r="C208" s="394"/>
    </row>
    <row r="209" s="392" customFormat="true" ht="15" hidden="false" customHeight="false" outlineLevel="0" collapsed="false">
      <c r="B209" s="393"/>
      <c r="C209" s="394"/>
    </row>
    <row r="210" s="392" customFormat="true" ht="15" hidden="false" customHeight="false" outlineLevel="0" collapsed="false">
      <c r="B210" s="393"/>
      <c r="C210" s="394"/>
    </row>
    <row r="211" s="392" customFormat="true" ht="15" hidden="false" customHeight="false" outlineLevel="0" collapsed="false">
      <c r="B211" s="393"/>
      <c r="C211" s="394"/>
    </row>
    <row r="212" s="392" customFormat="true" ht="15" hidden="false" customHeight="false" outlineLevel="0" collapsed="false">
      <c r="B212" s="393"/>
      <c r="C212" s="394"/>
    </row>
    <row r="213" s="392" customFormat="true" ht="15" hidden="false" customHeight="false" outlineLevel="0" collapsed="false">
      <c r="B213" s="393"/>
      <c r="C213" s="394"/>
    </row>
    <row r="214" s="392" customFormat="true" ht="15" hidden="false" customHeight="false" outlineLevel="0" collapsed="false">
      <c r="B214" s="393"/>
      <c r="C214" s="394"/>
    </row>
    <row r="215" s="392" customFormat="true" ht="15" hidden="false" customHeight="false" outlineLevel="0" collapsed="false">
      <c r="B215" s="393"/>
      <c r="C215" s="394"/>
    </row>
    <row r="216" s="392" customFormat="true" ht="15" hidden="false" customHeight="false" outlineLevel="0" collapsed="false">
      <c r="B216" s="393"/>
      <c r="C216" s="394"/>
    </row>
    <row r="217" s="392" customFormat="true" ht="15" hidden="false" customHeight="false" outlineLevel="0" collapsed="false">
      <c r="B217" s="393"/>
      <c r="C217" s="394"/>
    </row>
    <row r="218" s="392" customFormat="true" ht="15" hidden="false" customHeight="false" outlineLevel="0" collapsed="false">
      <c r="B218" s="393"/>
      <c r="C218" s="394"/>
    </row>
    <row r="219" s="392" customFormat="true" ht="15" hidden="false" customHeight="false" outlineLevel="0" collapsed="false">
      <c r="B219" s="393"/>
      <c r="C219" s="394"/>
    </row>
    <row r="220" s="392" customFormat="true" ht="15" hidden="false" customHeight="false" outlineLevel="0" collapsed="false">
      <c r="B220" s="393"/>
      <c r="C220" s="394"/>
    </row>
    <row r="221" s="392" customFormat="true" ht="15" hidden="false" customHeight="false" outlineLevel="0" collapsed="false">
      <c r="B221" s="393"/>
      <c r="C221" s="394"/>
    </row>
    <row r="222" s="392" customFormat="true" ht="15" hidden="false" customHeight="false" outlineLevel="0" collapsed="false">
      <c r="B222" s="393"/>
      <c r="C222" s="394"/>
    </row>
    <row r="223" s="392" customFormat="true" ht="15" hidden="false" customHeight="false" outlineLevel="0" collapsed="false">
      <c r="B223" s="393"/>
      <c r="C223" s="394"/>
    </row>
    <row r="224" s="392" customFormat="true" ht="15" hidden="false" customHeight="false" outlineLevel="0" collapsed="false">
      <c r="B224" s="393"/>
      <c r="C224" s="394"/>
    </row>
    <row r="225" s="392" customFormat="true" ht="15" hidden="false" customHeight="false" outlineLevel="0" collapsed="false">
      <c r="B225" s="393"/>
      <c r="C225" s="394"/>
    </row>
    <row r="226" s="392" customFormat="true" ht="15" hidden="false" customHeight="false" outlineLevel="0" collapsed="false">
      <c r="B226" s="393"/>
      <c r="C226" s="394"/>
    </row>
    <row r="227" s="392" customFormat="true" ht="15" hidden="false" customHeight="false" outlineLevel="0" collapsed="false">
      <c r="B227" s="393"/>
      <c r="C227" s="394"/>
    </row>
    <row r="228" s="392" customFormat="true" ht="15" hidden="false" customHeight="false" outlineLevel="0" collapsed="false">
      <c r="B228" s="393"/>
      <c r="C228" s="394"/>
    </row>
    <row r="229" s="392" customFormat="true" ht="15" hidden="false" customHeight="false" outlineLevel="0" collapsed="false">
      <c r="B229" s="393"/>
      <c r="C229" s="394"/>
    </row>
    <row r="230" s="392" customFormat="true" ht="15" hidden="false" customHeight="false" outlineLevel="0" collapsed="false">
      <c r="B230" s="393"/>
      <c r="C230" s="394"/>
    </row>
    <row r="231" s="392" customFormat="true" ht="15" hidden="false" customHeight="false" outlineLevel="0" collapsed="false">
      <c r="B231" s="393"/>
      <c r="C231" s="394"/>
    </row>
    <row r="232" s="392" customFormat="true" ht="15" hidden="false" customHeight="false" outlineLevel="0" collapsed="false">
      <c r="B232" s="393"/>
      <c r="C232" s="394"/>
    </row>
    <row r="233" s="392" customFormat="true" ht="15" hidden="false" customHeight="false" outlineLevel="0" collapsed="false">
      <c r="B233" s="393"/>
      <c r="C233" s="394"/>
    </row>
    <row r="234" s="392" customFormat="true" ht="15" hidden="false" customHeight="false" outlineLevel="0" collapsed="false">
      <c r="B234" s="393"/>
      <c r="C234" s="394"/>
    </row>
    <row r="235" s="392" customFormat="true" ht="15" hidden="false" customHeight="false" outlineLevel="0" collapsed="false">
      <c r="B235" s="393"/>
      <c r="C235" s="394"/>
    </row>
    <row r="236" s="392" customFormat="true" ht="15" hidden="false" customHeight="false" outlineLevel="0" collapsed="false">
      <c r="B236" s="393"/>
      <c r="C236" s="394"/>
    </row>
    <row r="237" s="392" customFormat="true" ht="15" hidden="false" customHeight="false" outlineLevel="0" collapsed="false">
      <c r="B237" s="393"/>
      <c r="C237" s="394"/>
    </row>
    <row r="238" s="392" customFormat="true" ht="15" hidden="false" customHeight="false" outlineLevel="0" collapsed="false">
      <c r="B238" s="393"/>
      <c r="C238" s="394"/>
    </row>
    <row r="239" s="392" customFormat="true" ht="15" hidden="false" customHeight="false" outlineLevel="0" collapsed="false">
      <c r="B239" s="393"/>
      <c r="C239" s="394"/>
    </row>
    <row r="240" s="392" customFormat="true" ht="15" hidden="false" customHeight="false" outlineLevel="0" collapsed="false">
      <c r="B240" s="393"/>
      <c r="C240" s="394"/>
    </row>
    <row r="241" s="392" customFormat="true" ht="15" hidden="false" customHeight="false" outlineLevel="0" collapsed="false">
      <c r="B241" s="393"/>
      <c r="C241" s="394"/>
    </row>
    <row r="242" s="392" customFormat="true" ht="15" hidden="false" customHeight="false" outlineLevel="0" collapsed="false">
      <c r="B242" s="393"/>
      <c r="C242" s="394"/>
    </row>
    <row r="243" s="392" customFormat="true" ht="15" hidden="false" customHeight="false" outlineLevel="0" collapsed="false">
      <c r="B243" s="393"/>
      <c r="C243" s="394"/>
    </row>
    <row r="244" s="392" customFormat="true" ht="15" hidden="false" customHeight="false" outlineLevel="0" collapsed="false">
      <c r="B244" s="393"/>
      <c r="C244" s="394"/>
    </row>
    <row r="245" s="392" customFormat="true" ht="15" hidden="false" customHeight="false" outlineLevel="0" collapsed="false">
      <c r="B245" s="393"/>
      <c r="C245" s="394"/>
    </row>
    <row r="246" s="392" customFormat="true" ht="15" hidden="false" customHeight="false" outlineLevel="0" collapsed="false">
      <c r="B246" s="393"/>
      <c r="C246" s="394"/>
    </row>
    <row r="247" s="392" customFormat="true" ht="15" hidden="false" customHeight="false" outlineLevel="0" collapsed="false">
      <c r="B247" s="393"/>
      <c r="C247" s="394"/>
    </row>
    <row r="248" s="392" customFormat="true" ht="15" hidden="false" customHeight="false" outlineLevel="0" collapsed="false">
      <c r="B248" s="393"/>
      <c r="C248" s="394"/>
    </row>
    <row r="249" s="392" customFormat="true" ht="15" hidden="false" customHeight="false" outlineLevel="0" collapsed="false">
      <c r="B249" s="393"/>
      <c r="C249" s="394"/>
    </row>
    <row r="250" s="392" customFormat="true" ht="15" hidden="false" customHeight="false" outlineLevel="0" collapsed="false">
      <c r="B250" s="393"/>
      <c r="C250" s="394"/>
    </row>
    <row r="251" s="392" customFormat="true" ht="15" hidden="false" customHeight="false" outlineLevel="0" collapsed="false">
      <c r="B251" s="393"/>
      <c r="C251" s="394"/>
    </row>
    <row r="252" s="392" customFormat="true" ht="15" hidden="false" customHeight="false" outlineLevel="0" collapsed="false">
      <c r="B252" s="393"/>
      <c r="C252" s="394"/>
    </row>
    <row r="253" s="392" customFormat="true" ht="15" hidden="false" customHeight="false" outlineLevel="0" collapsed="false">
      <c r="B253" s="393"/>
      <c r="C253" s="394"/>
    </row>
    <row r="254" s="392" customFormat="true" ht="15" hidden="false" customHeight="false" outlineLevel="0" collapsed="false">
      <c r="B254" s="393"/>
      <c r="C254" s="394"/>
    </row>
    <row r="255" s="392" customFormat="true" ht="15" hidden="false" customHeight="false" outlineLevel="0" collapsed="false">
      <c r="B255" s="393"/>
      <c r="C255" s="394"/>
    </row>
    <row r="256" s="392" customFormat="true" ht="15" hidden="false" customHeight="false" outlineLevel="0" collapsed="false">
      <c r="B256" s="393"/>
      <c r="C256" s="394"/>
    </row>
    <row r="257" s="392" customFormat="true" ht="15" hidden="false" customHeight="false" outlineLevel="0" collapsed="false">
      <c r="B257" s="393"/>
      <c r="C257" s="394"/>
    </row>
    <row r="258" s="392" customFormat="true" ht="15" hidden="false" customHeight="false" outlineLevel="0" collapsed="false">
      <c r="B258" s="393"/>
      <c r="C258" s="394"/>
    </row>
    <row r="259" s="392" customFormat="true" ht="15" hidden="false" customHeight="false" outlineLevel="0" collapsed="false">
      <c r="B259" s="393"/>
      <c r="C259" s="394"/>
    </row>
    <row r="260" s="392" customFormat="true" ht="15" hidden="false" customHeight="false" outlineLevel="0" collapsed="false">
      <c r="B260" s="393"/>
      <c r="C260" s="394"/>
    </row>
    <row r="261" s="392" customFormat="true" ht="15" hidden="false" customHeight="false" outlineLevel="0" collapsed="false">
      <c r="B261" s="393"/>
      <c r="C261" s="394"/>
    </row>
    <row r="262" s="392" customFormat="true" ht="15" hidden="false" customHeight="false" outlineLevel="0" collapsed="false">
      <c r="B262" s="393"/>
      <c r="C262" s="394"/>
    </row>
    <row r="263" s="392" customFormat="true" ht="15" hidden="false" customHeight="false" outlineLevel="0" collapsed="false">
      <c r="B263" s="393"/>
      <c r="C263" s="394"/>
    </row>
    <row r="264" s="392" customFormat="true" ht="15" hidden="false" customHeight="false" outlineLevel="0" collapsed="false">
      <c r="B264" s="393"/>
      <c r="C264" s="394"/>
    </row>
    <row r="265" s="392" customFormat="true" ht="15" hidden="false" customHeight="false" outlineLevel="0" collapsed="false">
      <c r="B265" s="393"/>
      <c r="C265" s="394"/>
    </row>
    <row r="266" s="392" customFormat="true" ht="15" hidden="false" customHeight="false" outlineLevel="0" collapsed="false">
      <c r="B266" s="393"/>
      <c r="C266" s="394"/>
    </row>
    <row r="267" s="392" customFormat="true" ht="15" hidden="false" customHeight="false" outlineLevel="0" collapsed="false">
      <c r="B267" s="393"/>
      <c r="C267" s="394"/>
    </row>
    <row r="268" s="392" customFormat="true" ht="15" hidden="false" customHeight="false" outlineLevel="0" collapsed="false">
      <c r="B268" s="393"/>
      <c r="C268" s="394"/>
    </row>
    <row r="269" s="392" customFormat="true" ht="15" hidden="false" customHeight="false" outlineLevel="0" collapsed="false">
      <c r="B269" s="393"/>
      <c r="C269" s="394"/>
    </row>
    <row r="270" s="392" customFormat="true" ht="15" hidden="false" customHeight="false" outlineLevel="0" collapsed="false">
      <c r="B270" s="393"/>
      <c r="C270" s="394"/>
    </row>
    <row r="271" s="392" customFormat="true" ht="15" hidden="false" customHeight="false" outlineLevel="0" collapsed="false">
      <c r="B271" s="393"/>
      <c r="C271" s="394"/>
    </row>
    <row r="272" s="392" customFormat="true" ht="15" hidden="false" customHeight="false" outlineLevel="0" collapsed="false">
      <c r="B272" s="393"/>
      <c r="C272" s="394"/>
    </row>
    <row r="273" s="392" customFormat="true" ht="15" hidden="false" customHeight="false" outlineLevel="0" collapsed="false">
      <c r="B273" s="393"/>
      <c r="C273" s="394"/>
    </row>
    <row r="274" s="392" customFormat="true" ht="15" hidden="false" customHeight="false" outlineLevel="0" collapsed="false">
      <c r="B274" s="393"/>
      <c r="C274" s="394"/>
    </row>
    <row r="275" s="392" customFormat="true" ht="15" hidden="false" customHeight="false" outlineLevel="0" collapsed="false">
      <c r="B275" s="393"/>
      <c r="C275" s="394"/>
    </row>
    <row r="276" s="392" customFormat="true" ht="15" hidden="false" customHeight="false" outlineLevel="0" collapsed="false">
      <c r="B276" s="393"/>
      <c r="C276" s="394"/>
    </row>
    <row r="277" s="392" customFormat="true" ht="15" hidden="false" customHeight="false" outlineLevel="0" collapsed="false">
      <c r="B277" s="393"/>
      <c r="C277" s="394"/>
    </row>
    <row r="278" s="392" customFormat="true" ht="15" hidden="false" customHeight="false" outlineLevel="0" collapsed="false">
      <c r="B278" s="393"/>
      <c r="C278" s="394"/>
    </row>
    <row r="279" s="392" customFormat="true" ht="15" hidden="false" customHeight="false" outlineLevel="0" collapsed="false">
      <c r="B279" s="393"/>
      <c r="C279" s="394"/>
    </row>
    <row r="280" s="392" customFormat="true" ht="15" hidden="false" customHeight="false" outlineLevel="0" collapsed="false">
      <c r="B280" s="393"/>
      <c r="C280" s="394"/>
    </row>
    <row r="281" s="392" customFormat="true" ht="15" hidden="false" customHeight="false" outlineLevel="0" collapsed="false">
      <c r="B281" s="393"/>
      <c r="C281" s="394"/>
    </row>
    <row r="282" s="392" customFormat="true" ht="15" hidden="false" customHeight="false" outlineLevel="0" collapsed="false">
      <c r="B282" s="393"/>
      <c r="C282" s="394"/>
    </row>
    <row r="283" s="392" customFormat="true" ht="15" hidden="false" customHeight="false" outlineLevel="0" collapsed="false">
      <c r="B283" s="393"/>
      <c r="C283" s="394"/>
    </row>
    <row r="284" s="392" customFormat="true" ht="15" hidden="false" customHeight="false" outlineLevel="0" collapsed="false">
      <c r="B284" s="393"/>
      <c r="C284" s="394"/>
    </row>
    <row r="285" s="392" customFormat="true" ht="15" hidden="false" customHeight="false" outlineLevel="0" collapsed="false">
      <c r="B285" s="393"/>
      <c r="C285" s="394"/>
    </row>
    <row r="286" s="392" customFormat="true" ht="15" hidden="false" customHeight="false" outlineLevel="0" collapsed="false">
      <c r="B286" s="393"/>
      <c r="C286" s="394"/>
    </row>
    <row r="287" s="392" customFormat="true" ht="15" hidden="false" customHeight="false" outlineLevel="0" collapsed="false">
      <c r="B287" s="393"/>
      <c r="C287" s="394"/>
    </row>
    <row r="288" s="392" customFormat="true" ht="15" hidden="false" customHeight="false" outlineLevel="0" collapsed="false">
      <c r="B288" s="393"/>
      <c r="C288" s="394"/>
    </row>
    <row r="289" s="392" customFormat="true" ht="15" hidden="false" customHeight="false" outlineLevel="0" collapsed="false">
      <c r="B289" s="393"/>
      <c r="C289" s="394"/>
    </row>
    <row r="290" s="392" customFormat="true" ht="15" hidden="false" customHeight="false" outlineLevel="0" collapsed="false">
      <c r="B290" s="393"/>
      <c r="C290" s="394"/>
    </row>
    <row r="291" s="392" customFormat="true" ht="15" hidden="false" customHeight="false" outlineLevel="0" collapsed="false">
      <c r="B291" s="393"/>
      <c r="C291" s="394"/>
    </row>
    <row r="292" s="392" customFormat="true" ht="15" hidden="false" customHeight="false" outlineLevel="0" collapsed="false">
      <c r="B292" s="393"/>
      <c r="C292" s="394"/>
    </row>
    <row r="293" s="392" customFormat="true" ht="15" hidden="false" customHeight="false" outlineLevel="0" collapsed="false">
      <c r="B293" s="393"/>
      <c r="C293" s="394"/>
    </row>
    <row r="294" s="392" customFormat="true" ht="15" hidden="false" customHeight="false" outlineLevel="0" collapsed="false">
      <c r="B294" s="393"/>
      <c r="C294" s="394"/>
    </row>
    <row r="295" s="392" customFormat="true" ht="15" hidden="false" customHeight="false" outlineLevel="0" collapsed="false">
      <c r="B295" s="393"/>
      <c r="C295" s="394"/>
    </row>
    <row r="296" s="392" customFormat="true" ht="15" hidden="false" customHeight="false" outlineLevel="0" collapsed="false">
      <c r="B296" s="393"/>
      <c r="C296" s="394"/>
    </row>
    <row r="297" s="392" customFormat="true" ht="15" hidden="false" customHeight="false" outlineLevel="0" collapsed="false">
      <c r="B297" s="393"/>
      <c r="C297" s="394"/>
    </row>
    <row r="298" s="392" customFormat="true" ht="15" hidden="false" customHeight="false" outlineLevel="0" collapsed="false">
      <c r="B298" s="393"/>
      <c r="C298" s="394"/>
    </row>
    <row r="299" s="392" customFormat="true" ht="15" hidden="false" customHeight="false" outlineLevel="0" collapsed="false">
      <c r="B299" s="393"/>
      <c r="C299" s="394"/>
    </row>
    <row r="300" s="392" customFormat="true" ht="15" hidden="false" customHeight="false" outlineLevel="0" collapsed="false">
      <c r="B300" s="393"/>
      <c r="C300" s="394"/>
    </row>
    <row r="301" s="392" customFormat="true" ht="15" hidden="false" customHeight="false" outlineLevel="0" collapsed="false">
      <c r="B301" s="393"/>
      <c r="C301" s="394"/>
    </row>
    <row r="302" s="392" customFormat="true" ht="15" hidden="false" customHeight="false" outlineLevel="0" collapsed="false">
      <c r="B302" s="393"/>
      <c r="C302" s="394"/>
    </row>
    <row r="303" s="392" customFormat="true" ht="15" hidden="false" customHeight="false" outlineLevel="0" collapsed="false">
      <c r="B303" s="393"/>
      <c r="C303" s="394"/>
    </row>
    <row r="304" s="392" customFormat="true" ht="15" hidden="false" customHeight="false" outlineLevel="0" collapsed="false">
      <c r="B304" s="393"/>
      <c r="C304" s="394"/>
    </row>
    <row r="305" s="392" customFormat="true" ht="15" hidden="false" customHeight="false" outlineLevel="0" collapsed="false">
      <c r="B305" s="393"/>
      <c r="C305" s="394"/>
    </row>
    <row r="306" s="392" customFormat="true" ht="15" hidden="false" customHeight="false" outlineLevel="0" collapsed="false">
      <c r="B306" s="393"/>
      <c r="C306" s="394"/>
    </row>
    <row r="307" s="392" customFormat="true" ht="15" hidden="false" customHeight="false" outlineLevel="0" collapsed="false">
      <c r="B307" s="393"/>
      <c r="C307" s="394"/>
    </row>
    <row r="308" s="392" customFormat="true" ht="15" hidden="false" customHeight="false" outlineLevel="0" collapsed="false">
      <c r="B308" s="393"/>
      <c r="C308" s="394"/>
    </row>
    <row r="309" s="392" customFormat="true" ht="15" hidden="false" customHeight="false" outlineLevel="0" collapsed="false">
      <c r="B309" s="393"/>
      <c r="C309" s="394"/>
    </row>
    <row r="310" s="392" customFormat="true" ht="15" hidden="false" customHeight="false" outlineLevel="0" collapsed="false">
      <c r="B310" s="393"/>
      <c r="C310" s="394"/>
    </row>
    <row r="311" s="392" customFormat="true" ht="15" hidden="false" customHeight="false" outlineLevel="0" collapsed="false">
      <c r="B311" s="393"/>
      <c r="C311" s="394"/>
    </row>
    <row r="312" s="392" customFormat="true" ht="15" hidden="false" customHeight="false" outlineLevel="0" collapsed="false">
      <c r="B312" s="393"/>
      <c r="C312" s="394"/>
    </row>
    <row r="313" s="392" customFormat="true" ht="15" hidden="false" customHeight="false" outlineLevel="0" collapsed="false">
      <c r="B313" s="393"/>
      <c r="C313" s="394"/>
    </row>
    <row r="314" s="392" customFormat="true" ht="15" hidden="false" customHeight="false" outlineLevel="0" collapsed="false">
      <c r="B314" s="393"/>
      <c r="C314" s="394"/>
    </row>
    <row r="315" s="392" customFormat="true" ht="15" hidden="false" customHeight="false" outlineLevel="0" collapsed="false">
      <c r="B315" s="393"/>
      <c r="C315" s="394"/>
    </row>
    <row r="316" s="392" customFormat="true" ht="15" hidden="false" customHeight="false" outlineLevel="0" collapsed="false">
      <c r="B316" s="393"/>
      <c r="C316" s="394"/>
    </row>
    <row r="317" s="392" customFormat="true" ht="15" hidden="false" customHeight="false" outlineLevel="0" collapsed="false">
      <c r="B317" s="393"/>
      <c r="C317" s="394"/>
    </row>
    <row r="318" s="392" customFormat="true" ht="15" hidden="false" customHeight="false" outlineLevel="0" collapsed="false">
      <c r="B318" s="393"/>
      <c r="C318" s="394"/>
    </row>
    <row r="319" s="392" customFormat="true" ht="15" hidden="false" customHeight="false" outlineLevel="0" collapsed="false">
      <c r="B319" s="393"/>
      <c r="C319" s="394"/>
    </row>
    <row r="320" s="392" customFormat="true" ht="15" hidden="false" customHeight="false" outlineLevel="0" collapsed="false">
      <c r="B320" s="393"/>
      <c r="C320" s="394"/>
    </row>
    <row r="321" s="392" customFormat="true" ht="15" hidden="false" customHeight="false" outlineLevel="0" collapsed="false">
      <c r="B321" s="393"/>
      <c r="C321" s="394"/>
    </row>
    <row r="322" s="392" customFormat="true" ht="15" hidden="false" customHeight="false" outlineLevel="0" collapsed="false">
      <c r="B322" s="393"/>
      <c r="C322" s="394"/>
    </row>
    <row r="323" s="392" customFormat="true" ht="15" hidden="false" customHeight="false" outlineLevel="0" collapsed="false">
      <c r="B323" s="393"/>
      <c r="C323" s="394"/>
    </row>
    <row r="324" s="392" customFormat="true" ht="15" hidden="false" customHeight="false" outlineLevel="0" collapsed="false">
      <c r="B324" s="393"/>
      <c r="C324" s="394"/>
    </row>
    <row r="325" s="392" customFormat="true" ht="15" hidden="false" customHeight="false" outlineLevel="0" collapsed="false">
      <c r="B325" s="393"/>
      <c r="C325" s="394"/>
    </row>
    <row r="326" s="392" customFormat="true" ht="15" hidden="false" customHeight="false" outlineLevel="0" collapsed="false">
      <c r="B326" s="393"/>
      <c r="C326" s="394"/>
    </row>
    <row r="327" s="392" customFormat="true" ht="15" hidden="false" customHeight="false" outlineLevel="0" collapsed="false">
      <c r="B327" s="393"/>
      <c r="C327" s="394"/>
    </row>
    <row r="328" s="392" customFormat="true" ht="15" hidden="false" customHeight="false" outlineLevel="0" collapsed="false">
      <c r="B328" s="393"/>
      <c r="C328" s="394"/>
    </row>
    <row r="329" s="392" customFormat="true" ht="15" hidden="false" customHeight="false" outlineLevel="0" collapsed="false">
      <c r="B329" s="393"/>
      <c r="C329" s="394"/>
    </row>
    <row r="330" s="392" customFormat="true" ht="15" hidden="false" customHeight="false" outlineLevel="0" collapsed="false">
      <c r="B330" s="393"/>
      <c r="C330" s="394"/>
    </row>
    <row r="331" s="392" customFormat="true" ht="15" hidden="false" customHeight="false" outlineLevel="0" collapsed="false">
      <c r="B331" s="393"/>
      <c r="C331" s="394"/>
    </row>
    <row r="332" s="392" customFormat="true" ht="15" hidden="false" customHeight="false" outlineLevel="0" collapsed="false">
      <c r="B332" s="393"/>
      <c r="C332" s="394"/>
    </row>
    <row r="333" s="392" customFormat="true" ht="15" hidden="false" customHeight="false" outlineLevel="0" collapsed="false">
      <c r="B333" s="393"/>
      <c r="C333" s="394"/>
    </row>
    <row r="334" s="392" customFormat="true" ht="15" hidden="false" customHeight="false" outlineLevel="0" collapsed="false">
      <c r="B334" s="393"/>
      <c r="C334" s="394"/>
    </row>
    <row r="335" s="392" customFormat="true" ht="15" hidden="false" customHeight="false" outlineLevel="0" collapsed="false">
      <c r="B335" s="393"/>
      <c r="C335" s="394"/>
    </row>
    <row r="336" s="392" customFormat="true" ht="15" hidden="false" customHeight="false" outlineLevel="0" collapsed="false">
      <c r="B336" s="393"/>
      <c r="C336" s="394"/>
    </row>
    <row r="337" s="392" customFormat="true" ht="15" hidden="false" customHeight="false" outlineLevel="0" collapsed="false">
      <c r="B337" s="393"/>
      <c r="C337" s="394"/>
    </row>
    <row r="338" s="392" customFormat="true" ht="15" hidden="false" customHeight="false" outlineLevel="0" collapsed="false">
      <c r="B338" s="393"/>
      <c r="C338" s="394"/>
    </row>
    <row r="339" s="392" customFormat="true" ht="15" hidden="false" customHeight="false" outlineLevel="0" collapsed="false">
      <c r="B339" s="393"/>
      <c r="C339" s="394"/>
    </row>
    <row r="340" s="392" customFormat="true" ht="15" hidden="false" customHeight="false" outlineLevel="0" collapsed="false">
      <c r="B340" s="393"/>
      <c r="C340" s="394"/>
    </row>
    <row r="341" s="392" customFormat="true" ht="15" hidden="false" customHeight="false" outlineLevel="0" collapsed="false">
      <c r="B341" s="393"/>
      <c r="C341" s="394"/>
    </row>
    <row r="342" s="392" customFormat="true" ht="15" hidden="false" customHeight="false" outlineLevel="0" collapsed="false">
      <c r="B342" s="393"/>
      <c r="C342" s="394"/>
    </row>
    <row r="343" s="392" customFormat="true" ht="15" hidden="false" customHeight="false" outlineLevel="0" collapsed="false">
      <c r="B343" s="393"/>
      <c r="C343" s="394"/>
    </row>
    <row r="344" s="392" customFormat="true" ht="15" hidden="false" customHeight="false" outlineLevel="0" collapsed="false">
      <c r="B344" s="393"/>
      <c r="C344" s="394"/>
    </row>
    <row r="345" s="392" customFormat="true" ht="15" hidden="false" customHeight="false" outlineLevel="0" collapsed="false">
      <c r="B345" s="393"/>
      <c r="C345" s="394"/>
    </row>
    <row r="346" s="392" customFormat="true" ht="15" hidden="false" customHeight="false" outlineLevel="0" collapsed="false">
      <c r="B346" s="393"/>
      <c r="C346" s="394"/>
    </row>
    <row r="347" s="392" customFormat="true" ht="15" hidden="false" customHeight="false" outlineLevel="0" collapsed="false">
      <c r="B347" s="393"/>
      <c r="C347" s="394"/>
    </row>
    <row r="348" s="392" customFormat="true" ht="15" hidden="false" customHeight="false" outlineLevel="0" collapsed="false">
      <c r="B348" s="393"/>
      <c r="C348" s="394"/>
    </row>
    <row r="349" s="392" customFormat="true" ht="15" hidden="false" customHeight="false" outlineLevel="0" collapsed="false">
      <c r="B349" s="393"/>
      <c r="C349" s="394"/>
    </row>
    <row r="350" s="392" customFormat="true" ht="15" hidden="false" customHeight="false" outlineLevel="0" collapsed="false">
      <c r="B350" s="393"/>
      <c r="C350" s="394"/>
    </row>
    <row r="351" s="392" customFormat="true" ht="15" hidden="false" customHeight="false" outlineLevel="0" collapsed="false">
      <c r="B351" s="393"/>
      <c r="C351" s="394"/>
    </row>
    <row r="352" s="392" customFormat="true" ht="15" hidden="false" customHeight="false" outlineLevel="0" collapsed="false">
      <c r="B352" s="393"/>
      <c r="C352" s="394"/>
    </row>
    <row r="353" s="392" customFormat="true" ht="15" hidden="false" customHeight="false" outlineLevel="0" collapsed="false">
      <c r="B353" s="393"/>
      <c r="C353" s="394"/>
    </row>
    <row r="354" s="392" customFormat="true" ht="15" hidden="false" customHeight="false" outlineLevel="0" collapsed="false">
      <c r="B354" s="393"/>
      <c r="C354" s="394"/>
    </row>
    <row r="355" s="392" customFormat="true" ht="15" hidden="false" customHeight="false" outlineLevel="0" collapsed="false">
      <c r="B355" s="393"/>
      <c r="C355" s="394"/>
    </row>
    <row r="356" s="392" customFormat="true" ht="15" hidden="false" customHeight="false" outlineLevel="0" collapsed="false">
      <c r="B356" s="393"/>
      <c r="C356" s="394"/>
    </row>
    <row r="357" s="392" customFormat="true" ht="15" hidden="false" customHeight="false" outlineLevel="0" collapsed="false">
      <c r="B357" s="393"/>
      <c r="C357" s="394"/>
    </row>
    <row r="358" s="392" customFormat="true" ht="15" hidden="false" customHeight="false" outlineLevel="0" collapsed="false">
      <c r="B358" s="393"/>
      <c r="C358" s="394"/>
    </row>
    <row r="359" s="392" customFormat="true" ht="15" hidden="false" customHeight="false" outlineLevel="0" collapsed="false">
      <c r="B359" s="393"/>
      <c r="C359" s="394"/>
    </row>
    <row r="360" s="392" customFormat="true" ht="15" hidden="false" customHeight="false" outlineLevel="0" collapsed="false">
      <c r="B360" s="393"/>
      <c r="C360" s="394"/>
    </row>
    <row r="361" s="392" customFormat="true" ht="15" hidden="false" customHeight="false" outlineLevel="0" collapsed="false">
      <c r="B361" s="393"/>
      <c r="C361" s="394"/>
    </row>
    <row r="362" s="392" customFormat="true" ht="15" hidden="false" customHeight="false" outlineLevel="0" collapsed="false">
      <c r="B362" s="393"/>
      <c r="C362" s="394"/>
    </row>
    <row r="363" s="392" customFormat="true" ht="15" hidden="false" customHeight="false" outlineLevel="0" collapsed="false">
      <c r="B363" s="393"/>
      <c r="C363" s="394"/>
    </row>
  </sheetData>
  <mergeCells count="25">
    <mergeCell ref="A1:K1"/>
    <mergeCell ref="A3:K3"/>
    <mergeCell ref="A5:K5"/>
    <mergeCell ref="A6:K6"/>
    <mergeCell ref="D8:K8"/>
    <mergeCell ref="D9:G9"/>
    <mergeCell ref="H9:K9"/>
    <mergeCell ref="D10:K10"/>
    <mergeCell ref="A60:K60"/>
    <mergeCell ref="D62:K62"/>
    <mergeCell ref="D63:G63"/>
    <mergeCell ref="H63:K63"/>
    <mergeCell ref="D64:K64"/>
    <mergeCell ref="A122:K122"/>
    <mergeCell ref="D124:K124"/>
    <mergeCell ref="D125:G125"/>
    <mergeCell ref="H125:K125"/>
    <mergeCell ref="D126:K126"/>
    <mergeCell ref="A152:K152"/>
    <mergeCell ref="D154:K154"/>
    <mergeCell ref="D155:G155"/>
    <mergeCell ref="H155:K155"/>
    <mergeCell ref="D156:K156"/>
    <mergeCell ref="A159:K159"/>
    <mergeCell ref="A170:K1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59.28"/>
    <col collapsed="false" customWidth="true" hidden="false" outlineLevel="0" max="3" min="3" style="18" width="11.99"/>
    <col collapsed="false" customWidth="true" hidden="false" outlineLevel="0" max="4" min="4" style="18" width="9.85"/>
    <col collapsed="false" customWidth="true" hidden="false" outlineLevel="0" max="5" min="5" style="18" width="9.7"/>
    <col collapsed="false" customWidth="true" hidden="false" outlineLevel="0" max="7" min="6" style="18" width="10.85"/>
    <col collapsed="false" customWidth="true" hidden="false" outlineLevel="0" max="10" min="8" style="18" width="9.7"/>
    <col collapsed="false" customWidth="true" hidden="false" outlineLevel="0" max="11" min="11" style="18" width="10.85"/>
    <col collapsed="false" customWidth="false" hidden="false" outlineLevel="0" max="257" min="12" style="18" width="9.14"/>
  </cols>
  <sheetData>
    <row r="1" s="8" customFormat="true" ht="42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8" customFormat="true" ht="15" hidden="false" customHeight="false" outlineLevel="0" collapsed="false">
      <c r="B2" s="9"/>
      <c r="C2" s="10"/>
      <c r="D2" s="10"/>
      <c r="E2" s="115"/>
      <c r="F2" s="115"/>
    </row>
    <row r="3" s="494" customFormat="true" ht="20.25" hidden="false" customHeight="false" outlineLevel="0" collapsed="false">
      <c r="A3" s="390" t="s">
        <v>242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s="494" customFormat="true" ht="20.25" hidden="false" customHeight="false" outlineLevel="0" collapsed="false">
      <c r="A4" s="390" t="s">
        <v>242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s="494" customFormat="true" ht="20.25" hidden="false" customHeight="false" outlineLevel="0" collapsed="false">
      <c r="A5" s="390" t="s">
        <v>2422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6" customFormat="false" ht="15" hidden="false" customHeight="false" outlineLevel="0" collapsed="false">
      <c r="B6" s="107"/>
      <c r="C6" s="585"/>
    </row>
    <row r="7" customFormat="false" ht="33.75" hidden="false" customHeight="true" outlineLevel="0" collapsed="false">
      <c r="A7" s="495" t="s">
        <v>2423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</row>
    <row r="8" customFormat="fals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customFormat="false" ht="15.75" hidden="false" customHeight="false" outlineLevel="0" collapsed="false">
      <c r="A10" s="19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141"/>
      <c r="B11" s="138"/>
      <c r="C11" s="21"/>
      <c r="D11" s="23" t="s">
        <v>261</v>
      </c>
      <c r="E11" s="17" t="s">
        <v>262</v>
      </c>
      <c r="F11" s="17" t="s">
        <v>263</v>
      </c>
      <c r="G11" s="586" t="s">
        <v>264</v>
      </c>
      <c r="H11" s="587" t="s">
        <v>261</v>
      </c>
      <c r="I11" s="23" t="s">
        <v>262</v>
      </c>
      <c r="J11" s="23" t="s">
        <v>263</v>
      </c>
      <c r="K11" s="17" t="s">
        <v>264</v>
      </c>
    </row>
    <row r="12" customFormat="false" ht="15.75" hidden="false" customHeight="false" outlineLevel="0" collapsed="false">
      <c r="A12" s="17" t="n">
        <v>1</v>
      </c>
      <c r="B12" s="17" t="n">
        <v>2</v>
      </c>
      <c r="C12" s="92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</row>
    <row r="13" customFormat="false" ht="15" hidden="false" customHeight="false" outlineLevel="0" collapsed="false">
      <c r="A13" s="478" t="s">
        <v>2424</v>
      </c>
      <c r="B13" s="479" t="s">
        <v>2425</v>
      </c>
      <c r="C13" s="471"/>
      <c r="D13" s="588"/>
      <c r="E13" s="589"/>
      <c r="F13" s="590"/>
      <c r="G13" s="591"/>
      <c r="H13" s="592"/>
      <c r="I13" s="589"/>
      <c r="J13" s="590"/>
      <c r="K13" s="593"/>
    </row>
    <row r="14" customFormat="false" ht="15" hidden="false" customHeight="false" outlineLevel="0" collapsed="false">
      <c r="A14" s="478"/>
      <c r="B14" s="479" t="s">
        <v>2426</v>
      </c>
      <c r="C14" s="471" t="s">
        <v>515</v>
      </c>
      <c r="D14" s="588" t="n">
        <v>1820</v>
      </c>
      <c r="E14" s="589" t="n">
        <v>2184</v>
      </c>
      <c r="F14" s="590" t="n">
        <v>2366</v>
      </c>
      <c r="G14" s="591" t="n">
        <v>2730</v>
      </c>
      <c r="H14" s="592" t="n">
        <v>1529</v>
      </c>
      <c r="I14" s="589" t="n">
        <v>1835</v>
      </c>
      <c r="J14" s="590" t="n">
        <v>1988</v>
      </c>
      <c r="K14" s="593" t="n">
        <v>2293</v>
      </c>
    </row>
    <row r="15" customFormat="false" ht="15" hidden="false" customHeight="false" outlineLevel="0" collapsed="false">
      <c r="A15" s="478"/>
      <c r="B15" s="479" t="s">
        <v>2427</v>
      </c>
      <c r="C15" s="471"/>
      <c r="D15" s="588"/>
      <c r="E15" s="589"/>
      <c r="F15" s="590"/>
      <c r="G15" s="591"/>
      <c r="H15" s="592"/>
      <c r="I15" s="589"/>
      <c r="J15" s="590"/>
      <c r="K15" s="593"/>
    </row>
    <row r="16" customFormat="false" ht="15" hidden="false" customHeight="false" outlineLevel="0" collapsed="false">
      <c r="A16" s="483"/>
      <c r="B16" s="484" t="s">
        <v>2428</v>
      </c>
      <c r="C16" s="480"/>
      <c r="D16" s="594"/>
      <c r="E16" s="595"/>
      <c r="F16" s="596"/>
      <c r="G16" s="597"/>
      <c r="H16" s="598"/>
      <c r="I16" s="595"/>
      <c r="J16" s="596"/>
      <c r="K16" s="599"/>
    </row>
    <row r="17" customFormat="false" ht="15" hidden="false" customHeight="false" outlineLevel="0" collapsed="false">
      <c r="A17" s="478" t="s">
        <v>2429</v>
      </c>
      <c r="B17" s="482" t="s">
        <v>2425</v>
      </c>
      <c r="C17" s="471"/>
      <c r="D17" s="588"/>
      <c r="E17" s="589"/>
      <c r="F17" s="590"/>
      <c r="G17" s="591"/>
      <c r="H17" s="592"/>
      <c r="I17" s="589"/>
      <c r="J17" s="590"/>
      <c r="K17" s="593"/>
    </row>
    <row r="18" customFormat="false" ht="15" hidden="false" customHeight="false" outlineLevel="0" collapsed="false">
      <c r="A18" s="478"/>
      <c r="B18" s="479" t="s">
        <v>2430</v>
      </c>
      <c r="C18" s="471" t="s">
        <v>515</v>
      </c>
      <c r="D18" s="588" t="n">
        <v>1384</v>
      </c>
      <c r="E18" s="589" t="n">
        <v>1661</v>
      </c>
      <c r="F18" s="590" t="n">
        <v>1800</v>
      </c>
      <c r="G18" s="591" t="n">
        <v>2077</v>
      </c>
      <c r="H18" s="592" t="n">
        <v>1163</v>
      </c>
      <c r="I18" s="589" t="n">
        <v>1396</v>
      </c>
      <c r="J18" s="590" t="n">
        <v>1512</v>
      </c>
      <c r="K18" s="593" t="n">
        <v>1744</v>
      </c>
    </row>
    <row r="19" customFormat="false" ht="15" hidden="false" customHeight="false" outlineLevel="0" collapsed="false">
      <c r="A19" s="478"/>
      <c r="B19" s="479" t="s">
        <v>2431</v>
      </c>
      <c r="C19" s="471"/>
      <c r="D19" s="588"/>
      <c r="E19" s="589"/>
      <c r="F19" s="590"/>
      <c r="G19" s="591"/>
      <c r="H19" s="592"/>
      <c r="I19" s="589"/>
      <c r="J19" s="590"/>
      <c r="K19" s="593"/>
    </row>
    <row r="20" customFormat="false" ht="15" hidden="false" customHeight="false" outlineLevel="0" collapsed="false">
      <c r="A20" s="478"/>
      <c r="B20" s="479" t="s">
        <v>2432</v>
      </c>
      <c r="C20" s="471"/>
      <c r="D20" s="588"/>
      <c r="E20" s="589"/>
      <c r="F20" s="590"/>
      <c r="G20" s="591"/>
      <c r="H20" s="592"/>
      <c r="I20" s="589"/>
      <c r="J20" s="590"/>
      <c r="K20" s="593"/>
    </row>
    <row r="21" customFormat="false" ht="15" hidden="false" customHeight="false" outlineLevel="0" collapsed="false">
      <c r="A21" s="481" t="s">
        <v>2433</v>
      </c>
      <c r="B21" s="482" t="s">
        <v>2425</v>
      </c>
      <c r="C21" s="488"/>
      <c r="D21" s="600"/>
      <c r="E21" s="601"/>
      <c r="F21" s="602"/>
      <c r="G21" s="603"/>
      <c r="H21" s="604"/>
      <c r="I21" s="601"/>
      <c r="J21" s="602"/>
      <c r="K21" s="605"/>
    </row>
    <row r="22" customFormat="false" ht="15" hidden="false" customHeight="false" outlineLevel="0" collapsed="false">
      <c r="A22" s="478"/>
      <c r="B22" s="479" t="s">
        <v>2434</v>
      </c>
      <c r="C22" s="471" t="s">
        <v>515</v>
      </c>
      <c r="D22" s="588" t="n">
        <v>2753</v>
      </c>
      <c r="E22" s="589" t="n">
        <v>3303</v>
      </c>
      <c r="F22" s="590" t="n">
        <v>3579</v>
      </c>
      <c r="G22" s="591" t="n">
        <v>4129</v>
      </c>
      <c r="H22" s="592" t="n">
        <v>2312</v>
      </c>
      <c r="I22" s="589" t="n">
        <v>2775</v>
      </c>
      <c r="J22" s="590" t="n">
        <v>3006</v>
      </c>
      <c r="K22" s="593" t="n">
        <v>3468</v>
      </c>
    </row>
    <row r="23" customFormat="false" ht="15" hidden="false" customHeight="false" outlineLevel="0" collapsed="false">
      <c r="A23" s="478"/>
      <c r="B23" s="479" t="s">
        <v>2435</v>
      </c>
      <c r="C23" s="471"/>
      <c r="D23" s="588"/>
      <c r="E23" s="589"/>
      <c r="F23" s="590"/>
      <c r="G23" s="591"/>
      <c r="H23" s="592"/>
      <c r="I23" s="589"/>
      <c r="J23" s="590"/>
      <c r="K23" s="593"/>
    </row>
    <row r="24" customFormat="false" ht="15" hidden="false" customHeight="false" outlineLevel="0" collapsed="false">
      <c r="A24" s="483"/>
      <c r="B24" s="484" t="s">
        <v>2432</v>
      </c>
      <c r="C24" s="480"/>
      <c r="D24" s="594"/>
      <c r="E24" s="595"/>
      <c r="F24" s="596"/>
      <c r="G24" s="597"/>
      <c r="H24" s="598"/>
      <c r="I24" s="595"/>
      <c r="J24" s="596"/>
      <c r="K24" s="599"/>
    </row>
    <row r="25" customFormat="false" ht="15" hidden="false" customHeight="false" outlineLevel="0" collapsed="false">
      <c r="A25" s="481" t="s">
        <v>2436</v>
      </c>
      <c r="B25" s="482" t="s">
        <v>2425</v>
      </c>
      <c r="C25" s="471"/>
      <c r="D25" s="588"/>
      <c r="E25" s="589"/>
      <c r="F25" s="590"/>
      <c r="G25" s="591"/>
      <c r="H25" s="592"/>
      <c r="I25" s="589"/>
      <c r="J25" s="590"/>
      <c r="K25" s="593"/>
    </row>
    <row r="26" customFormat="false" ht="15" hidden="false" customHeight="false" outlineLevel="0" collapsed="false">
      <c r="A26" s="478"/>
      <c r="B26" s="479" t="s">
        <v>2434</v>
      </c>
      <c r="C26" s="471" t="s">
        <v>515</v>
      </c>
      <c r="D26" s="588" t="n">
        <v>2270</v>
      </c>
      <c r="E26" s="589" t="n">
        <v>2725</v>
      </c>
      <c r="F26" s="590" t="n">
        <v>2952</v>
      </c>
      <c r="G26" s="591" t="n">
        <v>3406</v>
      </c>
      <c r="H26" s="592" t="n">
        <v>1907</v>
      </c>
      <c r="I26" s="589" t="n">
        <v>2289</v>
      </c>
      <c r="J26" s="590" t="n">
        <v>2479</v>
      </c>
      <c r="K26" s="593" t="n">
        <v>2861</v>
      </c>
    </row>
    <row r="27" customFormat="false" ht="15" hidden="false" customHeight="false" outlineLevel="0" collapsed="false">
      <c r="A27" s="478"/>
      <c r="B27" s="479" t="s">
        <v>2437</v>
      </c>
      <c r="C27" s="471"/>
      <c r="D27" s="588"/>
      <c r="E27" s="589"/>
      <c r="F27" s="590"/>
      <c r="G27" s="591"/>
      <c r="H27" s="592"/>
      <c r="I27" s="589"/>
      <c r="J27" s="590"/>
      <c r="K27" s="593"/>
    </row>
    <row r="28" customFormat="false" ht="15" hidden="false" customHeight="false" outlineLevel="0" collapsed="false">
      <c r="A28" s="483"/>
      <c r="B28" s="484" t="s">
        <v>2432</v>
      </c>
      <c r="C28" s="471"/>
      <c r="D28" s="594"/>
      <c r="E28" s="595"/>
      <c r="F28" s="596"/>
      <c r="G28" s="597"/>
      <c r="H28" s="598"/>
      <c r="I28" s="595"/>
      <c r="J28" s="596"/>
      <c r="K28" s="599"/>
    </row>
    <row r="29" customFormat="false" ht="15" hidden="false" customHeight="false" outlineLevel="0" collapsed="false">
      <c r="A29" s="481" t="s">
        <v>2438</v>
      </c>
      <c r="B29" s="482" t="s">
        <v>2439</v>
      </c>
      <c r="C29" s="488"/>
      <c r="D29" s="600"/>
      <c r="E29" s="601"/>
      <c r="F29" s="602"/>
      <c r="G29" s="603"/>
      <c r="H29" s="604"/>
      <c r="I29" s="601"/>
      <c r="J29" s="602"/>
      <c r="K29" s="605"/>
    </row>
    <row r="30" customFormat="false" ht="15" hidden="false" customHeight="false" outlineLevel="0" collapsed="false">
      <c r="A30" s="478"/>
      <c r="B30" s="606" t="s">
        <v>2440</v>
      </c>
      <c r="C30" s="607" t="s">
        <v>19</v>
      </c>
      <c r="D30" s="85" t="n">
        <v>3231</v>
      </c>
      <c r="E30" s="152" t="n">
        <v>3877</v>
      </c>
      <c r="F30" s="152" t="n">
        <v>4201</v>
      </c>
      <c r="G30" s="153" t="n">
        <v>4847</v>
      </c>
      <c r="H30" s="154" t="n">
        <v>2714</v>
      </c>
      <c r="I30" s="80" t="n">
        <v>3257</v>
      </c>
      <c r="J30" s="152" t="n">
        <v>3528</v>
      </c>
      <c r="K30" s="153" t="n">
        <v>4071</v>
      </c>
    </row>
    <row r="31" customFormat="false" ht="15" hidden="false" customHeight="false" outlineLevel="0" collapsed="false">
      <c r="A31" s="483"/>
      <c r="B31" s="608" t="s">
        <v>2441</v>
      </c>
      <c r="C31" s="609"/>
      <c r="D31" s="594"/>
      <c r="E31" s="596"/>
      <c r="F31" s="596"/>
      <c r="G31" s="599"/>
      <c r="H31" s="598"/>
      <c r="I31" s="596"/>
      <c r="J31" s="596"/>
      <c r="K31" s="599"/>
    </row>
    <row r="32" customFormat="false" ht="15" hidden="false" customHeight="false" outlineLevel="0" collapsed="false">
      <c r="A32" s="481" t="s">
        <v>2442</v>
      </c>
      <c r="B32" s="610" t="s">
        <v>2443</v>
      </c>
      <c r="C32" s="611"/>
      <c r="D32" s="588"/>
      <c r="E32" s="589"/>
      <c r="F32" s="590"/>
      <c r="G32" s="591"/>
      <c r="H32" s="592"/>
      <c r="I32" s="589"/>
      <c r="J32" s="590"/>
      <c r="K32" s="593"/>
    </row>
    <row r="33" customFormat="false" ht="15" hidden="false" customHeight="false" outlineLevel="0" collapsed="false">
      <c r="A33" s="478"/>
      <c r="B33" s="606" t="s">
        <v>2444</v>
      </c>
      <c r="C33" s="607" t="s">
        <v>521</v>
      </c>
      <c r="D33" s="85" t="n">
        <v>105</v>
      </c>
      <c r="E33" s="152" t="n">
        <v>126</v>
      </c>
      <c r="F33" s="152" t="n">
        <v>137</v>
      </c>
      <c r="G33" s="153" t="n">
        <v>158</v>
      </c>
      <c r="H33" s="154" t="n">
        <v>88</v>
      </c>
      <c r="I33" s="80" t="n">
        <v>106</v>
      </c>
      <c r="J33" s="152" t="n">
        <v>115</v>
      </c>
      <c r="K33" s="153" t="n">
        <v>133</v>
      </c>
    </row>
    <row r="34" customFormat="false" ht="15" hidden="false" customHeight="false" outlineLevel="0" collapsed="false">
      <c r="A34" s="483"/>
      <c r="B34" s="608" t="s">
        <v>2445</v>
      </c>
      <c r="C34" s="609"/>
      <c r="D34" s="594"/>
      <c r="E34" s="595"/>
      <c r="F34" s="596"/>
      <c r="G34" s="597"/>
      <c r="H34" s="598"/>
      <c r="I34" s="595"/>
      <c r="J34" s="596"/>
      <c r="K34" s="599"/>
    </row>
    <row r="35" customFormat="false" ht="15" hidden="false" customHeight="false" outlineLevel="0" collapsed="false">
      <c r="A35" s="481" t="s">
        <v>2446</v>
      </c>
      <c r="B35" s="482" t="s">
        <v>2447</v>
      </c>
      <c r="C35" s="607"/>
      <c r="D35" s="588"/>
      <c r="E35" s="589"/>
      <c r="F35" s="590"/>
      <c r="G35" s="591"/>
      <c r="H35" s="592"/>
      <c r="I35" s="589"/>
      <c r="J35" s="590"/>
      <c r="K35" s="593"/>
    </row>
    <row r="36" customFormat="false" ht="15" hidden="false" customHeight="false" outlineLevel="0" collapsed="false">
      <c r="A36" s="478"/>
      <c r="B36" s="479" t="s">
        <v>2448</v>
      </c>
      <c r="C36" s="607"/>
      <c r="D36" s="588"/>
      <c r="E36" s="589"/>
      <c r="F36" s="590"/>
      <c r="G36" s="591"/>
      <c r="H36" s="592"/>
      <c r="I36" s="589"/>
      <c r="J36" s="590"/>
      <c r="K36" s="593"/>
    </row>
    <row r="37" customFormat="false" ht="15" hidden="false" customHeight="false" outlineLevel="0" collapsed="false">
      <c r="A37" s="478"/>
      <c r="B37" s="479" t="s">
        <v>2449</v>
      </c>
      <c r="C37" s="607" t="s">
        <v>521</v>
      </c>
      <c r="D37" s="85" t="n">
        <v>564</v>
      </c>
      <c r="E37" s="152" t="n">
        <v>676</v>
      </c>
      <c r="F37" s="152" t="n">
        <v>733</v>
      </c>
      <c r="G37" s="153" t="n">
        <v>845</v>
      </c>
      <c r="H37" s="154" t="n">
        <v>473</v>
      </c>
      <c r="I37" s="80" t="n">
        <v>568</v>
      </c>
      <c r="J37" s="152" t="n">
        <v>615</v>
      </c>
      <c r="K37" s="153" t="n">
        <v>710</v>
      </c>
    </row>
    <row r="38" customFormat="false" ht="15" hidden="false" customHeight="false" outlineLevel="0" collapsed="false">
      <c r="A38" s="483"/>
      <c r="B38" s="484" t="s">
        <v>2450</v>
      </c>
      <c r="C38" s="607"/>
      <c r="D38" s="588"/>
      <c r="E38" s="589"/>
      <c r="F38" s="590"/>
      <c r="G38" s="591"/>
      <c r="H38" s="592"/>
      <c r="I38" s="589"/>
      <c r="J38" s="590"/>
      <c r="K38" s="593"/>
    </row>
    <row r="39" customFormat="false" ht="15" hidden="false" customHeight="false" outlineLevel="0" collapsed="false">
      <c r="A39" s="481" t="s">
        <v>2451</v>
      </c>
      <c r="B39" s="482" t="s">
        <v>2452</v>
      </c>
      <c r="C39" s="611"/>
      <c r="D39" s="600"/>
      <c r="E39" s="601"/>
      <c r="F39" s="602"/>
      <c r="G39" s="603"/>
      <c r="H39" s="604"/>
      <c r="I39" s="601"/>
      <c r="J39" s="602"/>
      <c r="K39" s="605"/>
    </row>
    <row r="40" customFormat="false" ht="15" hidden="false" customHeight="false" outlineLevel="0" collapsed="false">
      <c r="A40" s="483"/>
      <c r="B40" s="484" t="s">
        <v>2450</v>
      </c>
      <c r="C40" s="609" t="s">
        <v>521</v>
      </c>
      <c r="D40" s="88" t="n">
        <v>357</v>
      </c>
      <c r="E40" s="177" t="n">
        <v>428</v>
      </c>
      <c r="F40" s="177" t="n">
        <v>464</v>
      </c>
      <c r="G40" s="179" t="n">
        <v>535</v>
      </c>
      <c r="H40" s="239" t="n">
        <v>300</v>
      </c>
      <c r="I40" s="178" t="n">
        <v>360</v>
      </c>
      <c r="J40" s="177" t="n">
        <v>390</v>
      </c>
      <c r="K40" s="179" t="n">
        <v>449</v>
      </c>
    </row>
    <row r="41" customFormat="false" ht="15" hidden="false" customHeight="false" outlineLevel="0" collapsed="false">
      <c r="A41" s="478" t="s">
        <v>2453</v>
      </c>
      <c r="B41" s="479" t="s">
        <v>2454</v>
      </c>
      <c r="C41" s="607"/>
      <c r="D41" s="588"/>
      <c r="E41" s="589"/>
      <c r="F41" s="590"/>
      <c r="G41" s="591"/>
      <c r="H41" s="592"/>
      <c r="I41" s="589"/>
      <c r="J41" s="590"/>
      <c r="K41" s="593"/>
    </row>
    <row r="42" customFormat="false" ht="15" hidden="false" customHeight="false" outlineLevel="0" collapsed="false">
      <c r="A42" s="478"/>
      <c r="B42" s="479" t="s">
        <v>2455</v>
      </c>
      <c r="C42" s="607" t="s">
        <v>515</v>
      </c>
      <c r="D42" s="588" t="n">
        <v>6348</v>
      </c>
      <c r="E42" s="589" t="n">
        <v>7617</v>
      </c>
      <c r="F42" s="590" t="n">
        <v>8252</v>
      </c>
      <c r="G42" s="591" t="n">
        <v>9522</v>
      </c>
      <c r="H42" s="592" t="n">
        <v>5332</v>
      </c>
      <c r="I42" s="589" t="n">
        <v>6399</v>
      </c>
      <c r="J42" s="590" t="n">
        <v>6932</v>
      </c>
      <c r="K42" s="593" t="n">
        <v>7998</v>
      </c>
    </row>
    <row r="43" customFormat="false" ht="15" hidden="false" customHeight="false" outlineLevel="0" collapsed="false">
      <c r="A43" s="478"/>
      <c r="B43" s="479" t="s">
        <v>2456</v>
      </c>
      <c r="C43" s="607"/>
      <c r="D43" s="588"/>
      <c r="E43" s="589"/>
      <c r="F43" s="590"/>
      <c r="G43" s="591"/>
      <c r="H43" s="592"/>
      <c r="I43" s="589"/>
      <c r="J43" s="590"/>
      <c r="K43" s="593"/>
    </row>
    <row r="44" customFormat="false" ht="15" hidden="false" customHeight="false" outlineLevel="0" collapsed="false">
      <c r="A44" s="478"/>
      <c r="B44" s="479" t="s">
        <v>2457</v>
      </c>
      <c r="C44" s="607"/>
      <c r="D44" s="588"/>
      <c r="E44" s="589"/>
      <c r="F44" s="590"/>
      <c r="G44" s="591"/>
      <c r="H44" s="592"/>
      <c r="I44" s="589"/>
      <c r="J44" s="590"/>
      <c r="K44" s="593"/>
    </row>
    <row r="45" customFormat="false" ht="15" hidden="false" customHeight="false" outlineLevel="0" collapsed="false">
      <c r="A45" s="481" t="s">
        <v>2458</v>
      </c>
      <c r="B45" s="482" t="s">
        <v>2454</v>
      </c>
      <c r="C45" s="611"/>
      <c r="D45" s="600"/>
      <c r="E45" s="601"/>
      <c r="F45" s="602"/>
      <c r="G45" s="603"/>
      <c r="H45" s="604"/>
      <c r="I45" s="601"/>
      <c r="J45" s="602"/>
      <c r="K45" s="605"/>
    </row>
    <row r="46" customFormat="false" ht="15" hidden="false" customHeight="false" outlineLevel="0" collapsed="false">
      <c r="A46" s="478"/>
      <c r="B46" s="479" t="s">
        <v>2459</v>
      </c>
      <c r="C46" s="607" t="s">
        <v>515</v>
      </c>
      <c r="D46" s="588" t="n">
        <v>5420</v>
      </c>
      <c r="E46" s="589" t="n">
        <v>6504</v>
      </c>
      <c r="F46" s="590" t="n">
        <v>7046</v>
      </c>
      <c r="G46" s="591" t="n">
        <v>8130</v>
      </c>
      <c r="H46" s="592" t="n">
        <v>4553</v>
      </c>
      <c r="I46" s="589" t="n">
        <v>5463</v>
      </c>
      <c r="J46" s="590" t="n">
        <v>5918</v>
      </c>
      <c r="K46" s="593" t="n">
        <v>6829</v>
      </c>
    </row>
    <row r="47" customFormat="false" ht="15" hidden="false" customHeight="false" outlineLevel="0" collapsed="false">
      <c r="A47" s="478"/>
      <c r="B47" s="479" t="s">
        <v>2456</v>
      </c>
      <c r="C47" s="471"/>
      <c r="D47" s="588"/>
      <c r="E47" s="589"/>
      <c r="F47" s="590"/>
      <c r="G47" s="591"/>
      <c r="H47" s="592"/>
      <c r="I47" s="589"/>
      <c r="J47" s="590"/>
      <c r="K47" s="593"/>
    </row>
    <row r="48" customFormat="false" ht="15" hidden="false" customHeight="false" outlineLevel="0" collapsed="false">
      <c r="A48" s="483"/>
      <c r="B48" s="484" t="s">
        <v>2460</v>
      </c>
      <c r="C48" s="480"/>
      <c r="D48" s="594"/>
      <c r="E48" s="595"/>
      <c r="F48" s="596"/>
      <c r="G48" s="597"/>
      <c r="H48" s="598"/>
      <c r="I48" s="595"/>
      <c r="J48" s="596"/>
      <c r="K48" s="599"/>
    </row>
    <row r="49" customFormat="false" ht="15" hidden="false" customHeight="false" outlineLevel="0" collapsed="false">
      <c r="A49" s="612" t="s">
        <v>2461</v>
      </c>
      <c r="B49" s="479" t="s">
        <v>2454</v>
      </c>
      <c r="C49" s="471"/>
      <c r="D49" s="588"/>
      <c r="E49" s="589"/>
      <c r="F49" s="590"/>
      <c r="G49" s="591"/>
      <c r="H49" s="592"/>
      <c r="I49" s="589"/>
      <c r="J49" s="590"/>
      <c r="K49" s="593"/>
    </row>
    <row r="50" customFormat="false" ht="15" hidden="false" customHeight="false" outlineLevel="0" collapsed="false">
      <c r="A50" s="478"/>
      <c r="B50" s="479" t="s">
        <v>2462</v>
      </c>
      <c r="C50" s="471" t="s">
        <v>515</v>
      </c>
      <c r="D50" s="588" t="n">
        <v>7709</v>
      </c>
      <c r="E50" s="589" t="n">
        <v>9251</v>
      </c>
      <c r="F50" s="590" t="n">
        <v>10022</v>
      </c>
      <c r="G50" s="591" t="n">
        <v>11564</v>
      </c>
      <c r="H50" s="592" t="n">
        <v>6476</v>
      </c>
      <c r="I50" s="589" t="n">
        <v>7771</v>
      </c>
      <c r="J50" s="590" t="n">
        <v>8419</v>
      </c>
      <c r="K50" s="593" t="n">
        <v>9714</v>
      </c>
    </row>
    <row r="51" customFormat="false" ht="15" hidden="false" customHeight="false" outlineLevel="0" collapsed="false">
      <c r="A51" s="478"/>
      <c r="B51" s="479" t="s">
        <v>2456</v>
      </c>
      <c r="C51" s="471"/>
      <c r="D51" s="588"/>
      <c r="E51" s="589"/>
      <c r="F51" s="590"/>
      <c r="G51" s="591"/>
      <c r="H51" s="592"/>
      <c r="I51" s="589"/>
      <c r="J51" s="590"/>
      <c r="K51" s="593"/>
    </row>
    <row r="52" customFormat="false" ht="15" hidden="false" customHeight="false" outlineLevel="0" collapsed="false">
      <c r="A52" s="478"/>
      <c r="B52" s="479" t="s">
        <v>2463</v>
      </c>
      <c r="C52" s="471"/>
      <c r="D52" s="588"/>
      <c r="E52" s="589"/>
      <c r="F52" s="590"/>
      <c r="G52" s="591"/>
      <c r="H52" s="592"/>
      <c r="I52" s="589"/>
      <c r="J52" s="590"/>
      <c r="K52" s="593"/>
    </row>
    <row r="53" customFormat="false" ht="15" hidden="false" customHeight="false" outlineLevel="0" collapsed="false">
      <c r="A53" s="481" t="s">
        <v>2464</v>
      </c>
      <c r="B53" s="482" t="s">
        <v>2454</v>
      </c>
      <c r="C53" s="488"/>
      <c r="D53" s="600"/>
      <c r="E53" s="601"/>
      <c r="F53" s="602"/>
      <c r="G53" s="603"/>
      <c r="H53" s="604"/>
      <c r="I53" s="601"/>
      <c r="J53" s="602"/>
      <c r="K53" s="605"/>
    </row>
    <row r="54" customFormat="false" ht="15" hidden="false" customHeight="false" outlineLevel="0" collapsed="false">
      <c r="A54" s="478"/>
      <c r="B54" s="479" t="s">
        <v>2465</v>
      </c>
      <c r="C54" s="471" t="s">
        <v>515</v>
      </c>
      <c r="D54" s="588" t="n">
        <v>6562</v>
      </c>
      <c r="E54" s="589" t="n">
        <v>7875</v>
      </c>
      <c r="F54" s="590" t="n">
        <v>8531</v>
      </c>
      <c r="G54" s="591" t="n">
        <v>9844</v>
      </c>
      <c r="H54" s="592" t="n">
        <v>5512</v>
      </c>
      <c r="I54" s="589" t="n">
        <v>6615</v>
      </c>
      <c r="J54" s="590" t="n">
        <v>7166</v>
      </c>
      <c r="K54" s="593" t="n">
        <v>8269</v>
      </c>
    </row>
    <row r="55" customFormat="false" ht="15" hidden="false" customHeight="false" outlineLevel="0" collapsed="false">
      <c r="A55" s="478"/>
      <c r="B55" s="479" t="s">
        <v>2456</v>
      </c>
      <c r="C55" s="471"/>
      <c r="D55" s="588"/>
      <c r="E55" s="589"/>
      <c r="F55" s="590"/>
      <c r="G55" s="591"/>
      <c r="H55" s="592"/>
      <c r="I55" s="589"/>
      <c r="J55" s="590"/>
      <c r="K55" s="593"/>
    </row>
    <row r="56" customFormat="false" ht="15" hidden="false" customHeight="false" outlineLevel="0" collapsed="false">
      <c r="A56" s="483"/>
      <c r="B56" s="484" t="s">
        <v>2457</v>
      </c>
      <c r="C56" s="480"/>
      <c r="D56" s="594"/>
      <c r="E56" s="595"/>
      <c r="F56" s="596"/>
      <c r="G56" s="597"/>
      <c r="H56" s="598"/>
      <c r="I56" s="595"/>
      <c r="J56" s="596"/>
      <c r="K56" s="599"/>
    </row>
    <row r="57" customFormat="false" ht="15" hidden="false" customHeight="false" outlineLevel="0" collapsed="false">
      <c r="A57" s="478" t="s">
        <v>2466</v>
      </c>
      <c r="B57" s="479" t="s">
        <v>2467</v>
      </c>
      <c r="C57" s="471"/>
      <c r="D57" s="588"/>
      <c r="E57" s="589"/>
      <c r="F57" s="590"/>
      <c r="G57" s="591"/>
      <c r="H57" s="592"/>
      <c r="I57" s="589"/>
      <c r="J57" s="590"/>
      <c r="K57" s="593"/>
    </row>
    <row r="58" customFormat="false" ht="15" hidden="false" customHeight="false" outlineLevel="0" collapsed="false">
      <c r="A58" s="478"/>
      <c r="B58" s="479" t="s">
        <v>2468</v>
      </c>
      <c r="C58" s="471" t="s">
        <v>2469</v>
      </c>
      <c r="D58" s="588" t="n">
        <v>4513</v>
      </c>
      <c r="E58" s="589" t="n">
        <v>5415</v>
      </c>
      <c r="F58" s="590" t="n">
        <v>5866</v>
      </c>
      <c r="G58" s="591" t="n">
        <v>6769</v>
      </c>
      <c r="H58" s="592" t="n">
        <v>3791</v>
      </c>
      <c r="I58" s="589" t="n">
        <v>4549</v>
      </c>
      <c r="J58" s="590" t="n">
        <v>4928</v>
      </c>
      <c r="K58" s="593" t="n">
        <v>5686</v>
      </c>
    </row>
    <row r="59" customFormat="false" ht="15" hidden="false" customHeight="false" outlineLevel="0" collapsed="false">
      <c r="A59" s="478"/>
      <c r="B59" s="479" t="s">
        <v>2470</v>
      </c>
      <c r="C59" s="471" t="s">
        <v>2471</v>
      </c>
      <c r="D59" s="588"/>
      <c r="E59" s="589"/>
      <c r="F59" s="590"/>
      <c r="G59" s="591"/>
      <c r="H59" s="592"/>
      <c r="I59" s="589"/>
      <c r="J59" s="590"/>
      <c r="K59" s="593"/>
    </row>
    <row r="60" customFormat="false" ht="15" hidden="false" customHeight="false" outlineLevel="0" collapsed="false">
      <c r="A60" s="613" t="s">
        <v>2472</v>
      </c>
      <c r="B60" s="482" t="s">
        <v>2473</v>
      </c>
      <c r="C60" s="488"/>
      <c r="D60" s="600"/>
      <c r="E60" s="601"/>
      <c r="F60" s="602"/>
      <c r="G60" s="603"/>
      <c r="H60" s="604"/>
      <c r="I60" s="601"/>
      <c r="J60" s="602"/>
      <c r="K60" s="605"/>
    </row>
    <row r="61" customFormat="false" ht="15" hidden="false" customHeight="false" outlineLevel="0" collapsed="false">
      <c r="A61" s="478"/>
      <c r="B61" s="479" t="s">
        <v>2474</v>
      </c>
      <c r="C61" s="471" t="s">
        <v>521</v>
      </c>
      <c r="D61" s="588" t="n">
        <v>214.015194562705</v>
      </c>
      <c r="E61" s="589" t="n">
        <v>256.818233475246</v>
      </c>
      <c r="F61" s="590" t="n">
        <v>278.219752931517</v>
      </c>
      <c r="G61" s="591" t="n">
        <v>321.022791844058</v>
      </c>
      <c r="H61" s="592" t="n">
        <v>179.772763432672</v>
      </c>
      <c r="I61" s="589" t="n">
        <v>215.727316119207</v>
      </c>
      <c r="J61" s="590" t="n">
        <v>233.704592462474</v>
      </c>
      <c r="K61" s="593" t="n">
        <v>269.659145149009</v>
      </c>
    </row>
    <row r="62" customFormat="false" ht="15" hidden="false" customHeight="false" outlineLevel="0" collapsed="false">
      <c r="A62" s="483"/>
      <c r="B62" s="484" t="s">
        <v>2475</v>
      </c>
      <c r="C62" s="480"/>
      <c r="D62" s="594"/>
      <c r="E62" s="595"/>
      <c r="F62" s="596"/>
      <c r="G62" s="597"/>
      <c r="H62" s="598"/>
      <c r="I62" s="595"/>
      <c r="J62" s="596"/>
      <c r="K62" s="599"/>
    </row>
    <row r="63" customFormat="false" ht="15" hidden="false" customHeight="false" outlineLevel="0" collapsed="false">
      <c r="A63" s="478" t="s">
        <v>2476</v>
      </c>
      <c r="B63" s="479" t="s">
        <v>2477</v>
      </c>
      <c r="C63" s="488" t="s">
        <v>965</v>
      </c>
      <c r="D63" s="588" t="n">
        <v>1267</v>
      </c>
      <c r="E63" s="589" t="n">
        <v>1521</v>
      </c>
      <c r="F63" s="590" t="n">
        <v>1647</v>
      </c>
      <c r="G63" s="591" t="n">
        <v>1901</v>
      </c>
      <c r="H63" s="592" t="n">
        <v>1065</v>
      </c>
      <c r="I63" s="589" t="n">
        <v>1277</v>
      </c>
      <c r="J63" s="590" t="n">
        <v>1384</v>
      </c>
      <c r="K63" s="593" t="n">
        <v>1597</v>
      </c>
    </row>
    <row r="64" customFormat="false" ht="15" hidden="false" customHeight="false" outlineLevel="0" collapsed="false">
      <c r="A64" s="478"/>
      <c r="B64" s="479" t="s">
        <v>724</v>
      </c>
      <c r="C64" s="480"/>
      <c r="D64" s="594"/>
      <c r="E64" s="595"/>
      <c r="F64" s="596"/>
      <c r="G64" s="597"/>
      <c r="H64" s="598"/>
      <c r="I64" s="595"/>
      <c r="J64" s="596"/>
      <c r="K64" s="599"/>
    </row>
    <row r="65" customFormat="false" ht="15" hidden="false" customHeight="false" outlineLevel="0" collapsed="false">
      <c r="A65" s="481" t="s">
        <v>2478</v>
      </c>
      <c r="B65" s="482" t="s">
        <v>2479</v>
      </c>
      <c r="C65" s="471" t="s">
        <v>515</v>
      </c>
      <c r="D65" s="588" t="n">
        <v>2806</v>
      </c>
      <c r="E65" s="589" t="n">
        <v>3367</v>
      </c>
      <c r="F65" s="590" t="n">
        <v>3647</v>
      </c>
      <c r="G65" s="591" t="n">
        <v>4209</v>
      </c>
      <c r="H65" s="592" t="n">
        <v>2357</v>
      </c>
      <c r="I65" s="589" t="n">
        <v>2828</v>
      </c>
      <c r="J65" s="590" t="n">
        <v>3064</v>
      </c>
      <c r="K65" s="593" t="n">
        <v>3535</v>
      </c>
    </row>
    <row r="66" customFormat="false" ht="15" hidden="false" customHeight="false" outlineLevel="0" collapsed="false">
      <c r="A66" s="478"/>
      <c r="B66" s="479" t="s">
        <v>2435</v>
      </c>
      <c r="C66" s="471"/>
      <c r="D66" s="588"/>
      <c r="E66" s="589"/>
      <c r="F66" s="590"/>
      <c r="G66" s="591"/>
      <c r="H66" s="592"/>
      <c r="I66" s="589"/>
      <c r="J66" s="590"/>
      <c r="K66" s="593"/>
    </row>
    <row r="67" customFormat="false" ht="15" hidden="false" customHeight="false" outlineLevel="0" collapsed="false">
      <c r="A67" s="483"/>
      <c r="B67" s="484" t="s">
        <v>2480</v>
      </c>
      <c r="C67" s="480"/>
      <c r="D67" s="594"/>
      <c r="E67" s="595"/>
      <c r="F67" s="596"/>
      <c r="G67" s="597"/>
      <c r="H67" s="598"/>
      <c r="I67" s="595"/>
      <c r="J67" s="596"/>
      <c r="K67" s="599"/>
    </row>
    <row r="68" customFormat="false" ht="15" hidden="false" customHeight="false" outlineLevel="0" collapsed="false">
      <c r="A68" s="478" t="s">
        <v>2481</v>
      </c>
      <c r="B68" s="479" t="s">
        <v>2479</v>
      </c>
      <c r="C68" s="471" t="s">
        <v>515</v>
      </c>
      <c r="D68" s="588" t="n">
        <v>2102</v>
      </c>
      <c r="E68" s="589" t="n">
        <v>2523</v>
      </c>
      <c r="F68" s="590" t="n">
        <v>2733</v>
      </c>
      <c r="G68" s="591" t="n">
        <v>3153</v>
      </c>
      <c r="H68" s="592" t="n">
        <v>1766</v>
      </c>
      <c r="I68" s="589" t="n">
        <v>2119</v>
      </c>
      <c r="J68" s="590" t="n">
        <v>2296</v>
      </c>
      <c r="K68" s="593" t="n">
        <v>2649</v>
      </c>
    </row>
    <row r="69" customFormat="false" ht="15" hidden="false" customHeight="false" outlineLevel="0" collapsed="false">
      <c r="A69" s="478"/>
      <c r="B69" s="479" t="s">
        <v>2437</v>
      </c>
      <c r="C69" s="471"/>
      <c r="D69" s="588"/>
      <c r="E69" s="589"/>
      <c r="F69" s="590"/>
      <c r="G69" s="591"/>
      <c r="H69" s="592"/>
      <c r="I69" s="589"/>
      <c r="J69" s="590"/>
      <c r="K69" s="593"/>
    </row>
    <row r="70" customFormat="false" ht="15" hidden="false" customHeight="false" outlineLevel="0" collapsed="false">
      <c r="A70" s="483"/>
      <c r="B70" s="484" t="s">
        <v>2482</v>
      </c>
      <c r="C70" s="480"/>
      <c r="D70" s="594"/>
      <c r="E70" s="595"/>
      <c r="F70" s="596"/>
      <c r="G70" s="597"/>
      <c r="H70" s="598"/>
      <c r="I70" s="595"/>
      <c r="J70" s="596"/>
      <c r="K70" s="599"/>
    </row>
    <row r="71" customFormat="false" ht="15" hidden="false" customHeight="false" outlineLevel="0" collapsed="false">
      <c r="A71" s="481" t="s">
        <v>2483</v>
      </c>
      <c r="B71" s="482" t="s">
        <v>2484</v>
      </c>
      <c r="C71" s="471" t="s">
        <v>515</v>
      </c>
      <c r="D71" s="588" t="n">
        <v>4626</v>
      </c>
      <c r="E71" s="589" t="n">
        <v>5551</v>
      </c>
      <c r="F71" s="590" t="n">
        <v>6014</v>
      </c>
      <c r="G71" s="591" t="n">
        <v>6939</v>
      </c>
      <c r="H71" s="592" t="n">
        <v>3886</v>
      </c>
      <c r="I71" s="589" t="n">
        <v>4663</v>
      </c>
      <c r="J71" s="590" t="n">
        <v>5051</v>
      </c>
      <c r="K71" s="593" t="n">
        <v>5829</v>
      </c>
    </row>
    <row r="72" customFormat="false" ht="15" hidden="false" customHeight="false" outlineLevel="0" collapsed="false">
      <c r="A72" s="478"/>
      <c r="B72" s="479" t="s">
        <v>2485</v>
      </c>
      <c r="C72" s="471"/>
      <c r="D72" s="588"/>
      <c r="E72" s="589"/>
      <c r="F72" s="590"/>
      <c r="G72" s="591"/>
      <c r="H72" s="592"/>
      <c r="I72" s="589"/>
      <c r="J72" s="590"/>
      <c r="K72" s="593"/>
    </row>
    <row r="73" customFormat="false" ht="15" hidden="false" customHeight="false" outlineLevel="0" collapsed="false">
      <c r="A73" s="478"/>
      <c r="B73" s="479" t="s">
        <v>2480</v>
      </c>
      <c r="C73" s="480"/>
      <c r="D73" s="594"/>
      <c r="E73" s="595"/>
      <c r="F73" s="596"/>
      <c r="G73" s="597"/>
      <c r="H73" s="598"/>
      <c r="I73" s="595"/>
      <c r="J73" s="596"/>
      <c r="K73" s="599"/>
    </row>
    <row r="74" customFormat="false" ht="15" hidden="false" customHeight="false" outlineLevel="0" collapsed="false">
      <c r="A74" s="481" t="s">
        <v>2486</v>
      </c>
      <c r="B74" s="482" t="s">
        <v>2484</v>
      </c>
      <c r="C74" s="471" t="s">
        <v>515</v>
      </c>
      <c r="D74" s="588" t="n">
        <v>3076</v>
      </c>
      <c r="E74" s="589" t="n">
        <v>3691</v>
      </c>
      <c r="F74" s="590" t="n">
        <v>3999</v>
      </c>
      <c r="G74" s="591" t="n">
        <v>4614</v>
      </c>
      <c r="H74" s="592" t="n">
        <v>2584</v>
      </c>
      <c r="I74" s="589" t="n">
        <v>3101</v>
      </c>
      <c r="J74" s="590" t="n">
        <v>3359</v>
      </c>
      <c r="K74" s="593" t="n">
        <v>3876</v>
      </c>
    </row>
    <row r="75" customFormat="false" ht="15" hidden="false" customHeight="false" outlineLevel="0" collapsed="false">
      <c r="A75" s="478"/>
      <c r="B75" s="479" t="s">
        <v>2487</v>
      </c>
      <c r="C75" s="471"/>
      <c r="D75" s="588"/>
      <c r="E75" s="589"/>
      <c r="F75" s="590"/>
      <c r="G75" s="591"/>
      <c r="H75" s="592"/>
      <c r="I75" s="589"/>
      <c r="J75" s="590"/>
      <c r="K75" s="593"/>
    </row>
    <row r="76" customFormat="false" ht="15" hidden="false" customHeight="false" outlineLevel="0" collapsed="false">
      <c r="A76" s="483"/>
      <c r="B76" s="484" t="s">
        <v>2482</v>
      </c>
      <c r="C76" s="471"/>
      <c r="D76" s="588"/>
      <c r="E76" s="589"/>
      <c r="F76" s="590"/>
      <c r="G76" s="591"/>
      <c r="H76" s="592"/>
      <c r="I76" s="589"/>
      <c r="J76" s="590"/>
      <c r="K76" s="593"/>
    </row>
    <row r="77" customFormat="false" ht="15" hidden="false" customHeight="false" outlineLevel="0" collapsed="false">
      <c r="A77" s="478" t="s">
        <v>2488</v>
      </c>
      <c r="B77" s="479" t="s">
        <v>2489</v>
      </c>
      <c r="C77" s="488"/>
      <c r="D77" s="600"/>
      <c r="E77" s="601"/>
      <c r="F77" s="602"/>
      <c r="G77" s="603"/>
      <c r="H77" s="604"/>
      <c r="I77" s="601"/>
      <c r="J77" s="602"/>
      <c r="K77" s="605"/>
    </row>
    <row r="78" customFormat="false" ht="15" hidden="false" customHeight="false" outlineLevel="0" collapsed="false">
      <c r="A78" s="478"/>
      <c r="B78" s="479" t="s">
        <v>2490</v>
      </c>
      <c r="C78" s="609" t="s">
        <v>2469</v>
      </c>
      <c r="D78" s="85" t="n">
        <v>3006</v>
      </c>
      <c r="E78" s="152" t="n">
        <v>3607</v>
      </c>
      <c r="F78" s="152" t="n">
        <v>3908</v>
      </c>
      <c r="G78" s="153" t="n">
        <v>4509</v>
      </c>
      <c r="H78" s="154" t="n">
        <v>2525</v>
      </c>
      <c r="I78" s="80" t="n">
        <v>3030</v>
      </c>
      <c r="J78" s="152" t="n">
        <v>3282</v>
      </c>
      <c r="K78" s="153" t="n">
        <v>3787</v>
      </c>
    </row>
    <row r="79" customFormat="false" ht="15" hidden="false" customHeight="false" outlineLevel="0" collapsed="false">
      <c r="A79" s="486" t="s">
        <v>2491</v>
      </c>
      <c r="B79" s="487" t="s">
        <v>2492</v>
      </c>
      <c r="C79" s="607" t="s">
        <v>2469</v>
      </c>
      <c r="D79" s="203" t="n">
        <v>4509</v>
      </c>
      <c r="E79" s="205" t="n">
        <v>5410</v>
      </c>
      <c r="F79" s="205" t="n">
        <v>5861</v>
      </c>
      <c r="G79" s="211" t="n">
        <v>6763</v>
      </c>
      <c r="H79" s="246" t="n">
        <v>3787</v>
      </c>
      <c r="I79" s="204" t="n">
        <v>4545</v>
      </c>
      <c r="J79" s="205" t="n">
        <v>4923</v>
      </c>
      <c r="K79" s="205" t="n">
        <v>5681</v>
      </c>
    </row>
    <row r="80" customFormat="false" ht="15" hidden="false" customHeight="false" outlineLevel="0" collapsed="false">
      <c r="A80" s="478" t="s">
        <v>2493</v>
      </c>
      <c r="B80" s="479" t="s">
        <v>2494</v>
      </c>
      <c r="C80" s="611"/>
      <c r="D80" s="600"/>
      <c r="E80" s="601"/>
      <c r="F80" s="602"/>
      <c r="G80" s="603"/>
      <c r="H80" s="604"/>
      <c r="I80" s="601"/>
      <c r="J80" s="602"/>
      <c r="K80" s="605"/>
    </row>
    <row r="81" customFormat="false" ht="15" hidden="false" customHeight="false" outlineLevel="0" collapsed="false">
      <c r="A81" s="478"/>
      <c r="B81" s="479" t="s">
        <v>2495</v>
      </c>
      <c r="C81" s="471" t="s">
        <v>2469</v>
      </c>
      <c r="D81" s="588" t="n">
        <v>3384</v>
      </c>
      <c r="E81" s="589" t="n">
        <v>4061</v>
      </c>
      <c r="F81" s="590" t="n">
        <v>4400</v>
      </c>
      <c r="G81" s="591" t="n">
        <v>5077</v>
      </c>
      <c r="H81" s="592" t="n">
        <v>2843</v>
      </c>
      <c r="I81" s="589" t="n">
        <v>3412</v>
      </c>
      <c r="J81" s="590" t="n">
        <v>3696</v>
      </c>
      <c r="K81" s="593" t="n">
        <v>4264</v>
      </c>
    </row>
    <row r="82" customFormat="false" ht="15" hidden="false" customHeight="false" outlineLevel="0" collapsed="false">
      <c r="A82" s="478"/>
      <c r="B82" s="479" t="s">
        <v>2496</v>
      </c>
      <c r="C82" s="480"/>
      <c r="D82" s="594"/>
      <c r="E82" s="595"/>
      <c r="F82" s="596"/>
      <c r="G82" s="597"/>
      <c r="H82" s="598"/>
      <c r="I82" s="595"/>
      <c r="J82" s="596"/>
      <c r="K82" s="599"/>
    </row>
    <row r="83" customFormat="false" ht="15" hidden="false" customHeight="false" outlineLevel="0" collapsed="false">
      <c r="A83" s="481" t="s">
        <v>2497</v>
      </c>
      <c r="B83" s="482" t="s">
        <v>2498</v>
      </c>
      <c r="C83" s="471" t="s">
        <v>2469</v>
      </c>
      <c r="D83" s="588" t="n">
        <v>4513</v>
      </c>
      <c r="E83" s="589" t="n">
        <v>5415</v>
      </c>
      <c r="F83" s="590" t="n">
        <v>5866</v>
      </c>
      <c r="G83" s="591" t="n">
        <v>6769</v>
      </c>
      <c r="H83" s="592" t="n">
        <v>3791</v>
      </c>
      <c r="I83" s="589" t="n">
        <v>4549</v>
      </c>
      <c r="J83" s="590" t="n">
        <v>4928</v>
      </c>
      <c r="K83" s="593" t="n">
        <v>5686</v>
      </c>
    </row>
    <row r="84" customFormat="false" ht="15" hidden="false" customHeight="false" outlineLevel="0" collapsed="false">
      <c r="A84" s="483"/>
      <c r="B84" s="484" t="s">
        <v>2499</v>
      </c>
      <c r="C84" s="480"/>
      <c r="D84" s="594"/>
      <c r="E84" s="595"/>
      <c r="F84" s="596"/>
      <c r="G84" s="597"/>
      <c r="H84" s="598"/>
      <c r="I84" s="595"/>
      <c r="J84" s="596"/>
      <c r="K84" s="599"/>
    </row>
    <row r="85" customFormat="false" ht="15" hidden="false" customHeight="false" outlineLevel="0" collapsed="false">
      <c r="A85" s="478" t="s">
        <v>2500</v>
      </c>
      <c r="B85" s="479" t="s">
        <v>2501</v>
      </c>
      <c r="C85" s="471" t="s">
        <v>2502</v>
      </c>
      <c r="D85" s="588" t="n">
        <v>3384</v>
      </c>
      <c r="E85" s="589" t="n">
        <v>4061</v>
      </c>
      <c r="F85" s="590" t="n">
        <v>4400</v>
      </c>
      <c r="G85" s="591" t="n">
        <v>5077</v>
      </c>
      <c r="H85" s="592" t="n">
        <v>2843</v>
      </c>
      <c r="I85" s="589" t="n">
        <v>3412</v>
      </c>
      <c r="J85" s="590" t="n">
        <v>3696</v>
      </c>
      <c r="K85" s="593" t="n">
        <v>4264</v>
      </c>
    </row>
    <row r="86" customFormat="false" ht="15" hidden="false" customHeight="false" outlineLevel="0" collapsed="false">
      <c r="A86" s="478"/>
      <c r="B86" s="479" t="s">
        <v>2503</v>
      </c>
      <c r="C86" s="471"/>
      <c r="D86" s="594"/>
      <c r="E86" s="595"/>
      <c r="F86" s="596"/>
      <c r="G86" s="597"/>
      <c r="H86" s="598"/>
      <c r="I86" s="595"/>
      <c r="J86" s="596"/>
      <c r="K86" s="599"/>
    </row>
    <row r="87" customFormat="false" ht="15" hidden="false" customHeight="false" outlineLevel="0" collapsed="false">
      <c r="A87" s="486" t="s">
        <v>2504</v>
      </c>
      <c r="B87" s="487" t="s">
        <v>2505</v>
      </c>
      <c r="C87" s="485" t="s">
        <v>521</v>
      </c>
      <c r="D87" s="203" t="n">
        <v>314</v>
      </c>
      <c r="E87" s="205" t="n">
        <v>377</v>
      </c>
      <c r="F87" s="205" t="n">
        <v>408</v>
      </c>
      <c r="G87" s="211" t="n">
        <v>471</v>
      </c>
      <c r="H87" s="246" t="n">
        <v>264</v>
      </c>
      <c r="I87" s="204" t="n">
        <v>316</v>
      </c>
      <c r="J87" s="205" t="n">
        <v>343</v>
      </c>
      <c r="K87" s="211" t="n">
        <v>396</v>
      </c>
    </row>
    <row r="88" customFormat="false" ht="15" hidden="false" customHeight="false" outlineLevel="0" collapsed="false">
      <c r="A88" s="478" t="s">
        <v>2506</v>
      </c>
      <c r="B88" s="479" t="s">
        <v>2507</v>
      </c>
      <c r="C88" s="471"/>
      <c r="D88" s="588"/>
      <c r="E88" s="589"/>
      <c r="F88" s="590"/>
      <c r="G88" s="591"/>
      <c r="H88" s="592"/>
      <c r="I88" s="589"/>
      <c r="J88" s="590"/>
      <c r="K88" s="593"/>
    </row>
    <row r="89" customFormat="false" ht="15" hidden="false" customHeight="false" outlineLevel="0" collapsed="false">
      <c r="A89" s="478"/>
      <c r="B89" s="479" t="s">
        <v>2508</v>
      </c>
      <c r="C89" s="471" t="s">
        <v>19</v>
      </c>
      <c r="D89" s="85" t="n">
        <v>1728</v>
      </c>
      <c r="E89" s="152" t="n">
        <v>2074</v>
      </c>
      <c r="F89" s="152" t="n">
        <v>2247</v>
      </c>
      <c r="G89" s="153" t="n">
        <v>2592</v>
      </c>
      <c r="H89" s="154" t="n">
        <v>1452</v>
      </c>
      <c r="I89" s="80" t="n">
        <v>1742</v>
      </c>
      <c r="J89" s="152" t="n">
        <v>1887</v>
      </c>
      <c r="K89" s="153" t="n">
        <v>2178</v>
      </c>
    </row>
    <row r="90" customFormat="false" ht="15" hidden="false" customHeight="false" outlineLevel="0" collapsed="false">
      <c r="A90" s="478"/>
      <c r="B90" s="479" t="s">
        <v>2441</v>
      </c>
      <c r="C90" s="471"/>
      <c r="D90" s="588"/>
      <c r="E90" s="589"/>
      <c r="F90" s="590"/>
      <c r="G90" s="591"/>
      <c r="H90" s="592"/>
      <c r="I90" s="589"/>
      <c r="J90" s="590"/>
      <c r="K90" s="593"/>
    </row>
    <row r="91" customFormat="false" ht="15" hidden="false" customHeight="false" outlineLevel="0" collapsed="false">
      <c r="A91" s="481" t="s">
        <v>2509</v>
      </c>
      <c r="B91" s="482" t="s">
        <v>2507</v>
      </c>
      <c r="C91" s="488"/>
      <c r="D91" s="600"/>
      <c r="E91" s="601"/>
      <c r="F91" s="602"/>
      <c r="G91" s="603"/>
      <c r="H91" s="604"/>
      <c r="I91" s="601"/>
      <c r="J91" s="602"/>
      <c r="K91" s="605"/>
    </row>
    <row r="92" customFormat="false" ht="15" hidden="false" customHeight="false" outlineLevel="0" collapsed="false">
      <c r="A92" s="478"/>
      <c r="B92" s="479" t="s">
        <v>2510</v>
      </c>
      <c r="C92" s="471" t="s">
        <v>19</v>
      </c>
      <c r="D92" s="588" t="n">
        <v>3085</v>
      </c>
      <c r="E92" s="589" t="n">
        <v>3701</v>
      </c>
      <c r="F92" s="590" t="n">
        <v>4010</v>
      </c>
      <c r="G92" s="591" t="n">
        <v>4627</v>
      </c>
      <c r="H92" s="592" t="n">
        <v>2591</v>
      </c>
      <c r="I92" s="589" t="n">
        <v>3109</v>
      </c>
      <c r="J92" s="590" t="n">
        <v>3368</v>
      </c>
      <c r="K92" s="593" t="n">
        <v>3887</v>
      </c>
    </row>
    <row r="93" customFormat="false" ht="15" hidden="false" customHeight="false" outlineLevel="0" collapsed="false">
      <c r="A93" s="483"/>
      <c r="B93" s="484" t="s">
        <v>2511</v>
      </c>
      <c r="C93" s="480"/>
      <c r="D93" s="594"/>
      <c r="E93" s="595"/>
      <c r="F93" s="596"/>
      <c r="G93" s="597"/>
      <c r="H93" s="598"/>
      <c r="I93" s="595"/>
      <c r="J93" s="596"/>
      <c r="K93" s="599"/>
    </row>
    <row r="94" customFormat="false" ht="15" hidden="false" customHeight="false" outlineLevel="0" collapsed="false">
      <c r="A94" s="478" t="s">
        <v>2512</v>
      </c>
      <c r="B94" s="479" t="s">
        <v>2513</v>
      </c>
      <c r="C94" s="488" t="s">
        <v>526</v>
      </c>
      <c r="D94" s="588" t="n">
        <v>513</v>
      </c>
      <c r="E94" s="589" t="n">
        <v>615</v>
      </c>
      <c r="F94" s="590" t="n">
        <v>666</v>
      </c>
      <c r="G94" s="591" t="n">
        <v>769</v>
      </c>
      <c r="H94" s="592" t="n">
        <v>431</v>
      </c>
      <c r="I94" s="589" t="n">
        <v>517</v>
      </c>
      <c r="J94" s="590" t="n">
        <v>560</v>
      </c>
      <c r="K94" s="593" t="n">
        <v>646</v>
      </c>
    </row>
    <row r="95" customFormat="false" ht="15" hidden="false" customHeight="false" outlineLevel="0" collapsed="false">
      <c r="A95" s="478"/>
      <c r="B95" s="479" t="s">
        <v>2514</v>
      </c>
      <c r="C95" s="480"/>
      <c r="D95" s="594"/>
      <c r="E95" s="595"/>
      <c r="F95" s="596"/>
      <c r="G95" s="597"/>
      <c r="H95" s="598"/>
      <c r="I95" s="595"/>
      <c r="J95" s="596"/>
      <c r="K95" s="599"/>
    </row>
    <row r="96" customFormat="false" ht="15" hidden="false" customHeight="false" outlineLevel="0" collapsed="false">
      <c r="A96" s="478"/>
      <c r="B96" s="482" t="s">
        <v>2515</v>
      </c>
      <c r="C96" s="488" t="s">
        <v>526</v>
      </c>
      <c r="D96" s="588" t="n">
        <v>586</v>
      </c>
      <c r="E96" s="589" t="n">
        <v>703</v>
      </c>
      <c r="F96" s="590" t="n">
        <v>762</v>
      </c>
      <c r="G96" s="591" t="n">
        <v>879</v>
      </c>
      <c r="H96" s="592" t="n">
        <v>492</v>
      </c>
      <c r="I96" s="589" t="n">
        <v>591</v>
      </c>
      <c r="J96" s="590" t="n">
        <v>640</v>
      </c>
      <c r="K96" s="593" t="n">
        <v>738</v>
      </c>
    </row>
    <row r="97" customFormat="false" ht="15" hidden="false" customHeight="false" outlineLevel="0" collapsed="false">
      <c r="A97" s="478"/>
      <c r="B97" s="484"/>
      <c r="C97" s="480"/>
      <c r="D97" s="594"/>
      <c r="E97" s="595"/>
      <c r="F97" s="596"/>
      <c r="G97" s="597"/>
      <c r="H97" s="598"/>
      <c r="I97" s="595"/>
      <c r="J97" s="596"/>
      <c r="K97" s="599"/>
    </row>
    <row r="98" customFormat="false" ht="15" hidden="false" customHeight="false" outlineLevel="0" collapsed="false">
      <c r="A98" s="481" t="s">
        <v>2516</v>
      </c>
      <c r="B98" s="479" t="s">
        <v>2517</v>
      </c>
      <c r="C98" s="471" t="s">
        <v>389</v>
      </c>
      <c r="D98" s="588" t="n">
        <v>579</v>
      </c>
      <c r="E98" s="589" t="n">
        <v>695</v>
      </c>
      <c r="F98" s="590" t="n">
        <v>752</v>
      </c>
      <c r="G98" s="591" t="n">
        <v>868</v>
      </c>
      <c r="H98" s="592" t="n">
        <v>486</v>
      </c>
      <c r="I98" s="589" t="n">
        <v>583</v>
      </c>
      <c r="J98" s="590" t="n">
        <v>632</v>
      </c>
      <c r="K98" s="593" t="n">
        <v>729</v>
      </c>
    </row>
    <row r="99" customFormat="false" ht="15" hidden="false" customHeight="false" outlineLevel="0" collapsed="false">
      <c r="A99" s="478"/>
      <c r="B99" s="479" t="s">
        <v>2518</v>
      </c>
      <c r="C99" s="471"/>
      <c r="D99" s="594"/>
      <c r="E99" s="595"/>
      <c r="F99" s="596"/>
      <c r="G99" s="597"/>
      <c r="H99" s="598"/>
      <c r="I99" s="595"/>
      <c r="J99" s="596"/>
      <c r="K99" s="599"/>
    </row>
    <row r="100" customFormat="false" ht="15" hidden="false" customHeight="false" outlineLevel="0" collapsed="false">
      <c r="A100" s="478"/>
      <c r="B100" s="448" t="s">
        <v>2519</v>
      </c>
      <c r="C100" s="488" t="s">
        <v>389</v>
      </c>
      <c r="D100" s="588" t="n">
        <v>637</v>
      </c>
      <c r="E100" s="589" t="n">
        <v>765</v>
      </c>
      <c r="F100" s="590" t="n">
        <v>829</v>
      </c>
      <c r="G100" s="591" t="n">
        <v>956</v>
      </c>
      <c r="H100" s="592" t="n">
        <v>535</v>
      </c>
      <c r="I100" s="589" t="n">
        <v>642</v>
      </c>
      <c r="J100" s="590" t="n">
        <v>696</v>
      </c>
      <c r="K100" s="593" t="n">
        <v>803</v>
      </c>
    </row>
    <row r="101" customFormat="false" ht="15" hidden="false" customHeight="false" outlineLevel="0" collapsed="false">
      <c r="A101" s="478"/>
      <c r="B101" s="484"/>
      <c r="C101" s="480"/>
      <c r="D101" s="594"/>
      <c r="E101" s="595"/>
      <c r="F101" s="596"/>
      <c r="G101" s="597"/>
      <c r="H101" s="598"/>
      <c r="I101" s="595"/>
      <c r="J101" s="596"/>
      <c r="K101" s="599"/>
    </row>
    <row r="102" customFormat="false" ht="15" hidden="false" customHeight="false" outlineLevel="0" collapsed="false">
      <c r="A102" s="478"/>
      <c r="B102" s="448" t="s">
        <v>392</v>
      </c>
      <c r="C102" s="471" t="s">
        <v>389</v>
      </c>
      <c r="D102" s="588" t="n">
        <v>688</v>
      </c>
      <c r="E102" s="589" t="n">
        <v>826</v>
      </c>
      <c r="F102" s="590" t="n">
        <v>895</v>
      </c>
      <c r="G102" s="591" t="n">
        <v>1033</v>
      </c>
      <c r="H102" s="592" t="n">
        <v>578</v>
      </c>
      <c r="I102" s="589" t="n">
        <v>694</v>
      </c>
      <c r="J102" s="590" t="n">
        <v>752</v>
      </c>
      <c r="K102" s="593" t="n">
        <v>867</v>
      </c>
    </row>
    <row r="103" customFormat="false" ht="15" hidden="false" customHeight="false" outlineLevel="0" collapsed="false">
      <c r="A103" s="483"/>
      <c r="B103" s="484"/>
      <c r="C103" s="471"/>
      <c r="D103" s="594"/>
      <c r="E103" s="595"/>
      <c r="F103" s="596"/>
      <c r="G103" s="597"/>
      <c r="H103" s="598"/>
      <c r="I103" s="595"/>
      <c r="J103" s="596"/>
      <c r="K103" s="599"/>
    </row>
    <row r="104" customFormat="false" ht="15" hidden="false" customHeight="false" outlineLevel="0" collapsed="false">
      <c r="A104" s="481" t="s">
        <v>2520</v>
      </c>
      <c r="B104" s="482" t="s">
        <v>2521</v>
      </c>
      <c r="C104" s="488" t="s">
        <v>91</v>
      </c>
      <c r="D104" s="588" t="n">
        <v>3091</v>
      </c>
      <c r="E104" s="589" t="n">
        <v>3709</v>
      </c>
      <c r="F104" s="590" t="n">
        <v>4018</v>
      </c>
      <c r="G104" s="591" t="n">
        <v>4636</v>
      </c>
      <c r="H104" s="592" t="n">
        <v>2596</v>
      </c>
      <c r="I104" s="589" t="n">
        <v>3116</v>
      </c>
      <c r="J104" s="590" t="n">
        <v>3375</v>
      </c>
      <c r="K104" s="593" t="n">
        <v>3894</v>
      </c>
    </row>
    <row r="105" customFormat="false" ht="15" hidden="false" customHeight="false" outlineLevel="0" collapsed="false">
      <c r="A105" s="478"/>
      <c r="B105" s="484" t="s">
        <v>2522</v>
      </c>
      <c r="C105" s="480"/>
      <c r="D105" s="594"/>
      <c r="E105" s="595"/>
      <c r="F105" s="596"/>
      <c r="G105" s="597"/>
      <c r="H105" s="598"/>
      <c r="I105" s="595"/>
      <c r="J105" s="596"/>
      <c r="K105" s="599"/>
    </row>
    <row r="106" customFormat="false" ht="15" hidden="false" customHeight="false" outlineLevel="0" collapsed="false">
      <c r="A106" s="478"/>
      <c r="B106" s="614" t="s">
        <v>2523</v>
      </c>
      <c r="C106" s="471" t="s">
        <v>91</v>
      </c>
      <c r="D106" s="588" t="n">
        <v>3428</v>
      </c>
      <c r="E106" s="589" t="n">
        <v>4113</v>
      </c>
      <c r="F106" s="590" t="n">
        <v>4456</v>
      </c>
      <c r="G106" s="591" t="n">
        <v>5142</v>
      </c>
      <c r="H106" s="592" t="n">
        <v>2879</v>
      </c>
      <c r="I106" s="589" t="n">
        <v>3455</v>
      </c>
      <c r="J106" s="590" t="n">
        <v>3743</v>
      </c>
      <c r="K106" s="593" t="n">
        <v>4319</v>
      </c>
    </row>
    <row r="107" customFormat="false" ht="15" hidden="false" customHeight="false" outlineLevel="0" collapsed="false">
      <c r="A107" s="483"/>
      <c r="B107" s="484"/>
      <c r="C107" s="471"/>
      <c r="D107" s="594"/>
      <c r="E107" s="595"/>
      <c r="F107" s="596"/>
      <c r="G107" s="597"/>
      <c r="H107" s="598"/>
      <c r="I107" s="595"/>
      <c r="J107" s="596"/>
      <c r="K107" s="599"/>
    </row>
    <row r="108" customFormat="false" ht="15" hidden="false" customHeight="false" outlineLevel="0" collapsed="false">
      <c r="A108" s="481"/>
      <c r="B108" s="448" t="s">
        <v>2524</v>
      </c>
      <c r="C108" s="488" t="s">
        <v>91</v>
      </c>
      <c r="D108" s="588" t="n">
        <v>5361</v>
      </c>
      <c r="E108" s="589" t="n">
        <v>6434</v>
      </c>
      <c r="F108" s="590" t="n">
        <v>6970</v>
      </c>
      <c r="G108" s="591" t="n">
        <v>8042</v>
      </c>
      <c r="H108" s="592" t="n">
        <v>4503</v>
      </c>
      <c r="I108" s="589" t="n">
        <v>5404</v>
      </c>
      <c r="J108" s="590" t="n">
        <v>5855</v>
      </c>
      <c r="K108" s="593" t="n">
        <v>6755</v>
      </c>
    </row>
    <row r="109" customFormat="false" ht="15" hidden="false" customHeight="false" outlineLevel="0" collapsed="false">
      <c r="A109" s="478"/>
      <c r="B109" s="484"/>
      <c r="C109" s="480"/>
      <c r="D109" s="594"/>
      <c r="E109" s="595"/>
      <c r="F109" s="596"/>
      <c r="G109" s="597"/>
      <c r="H109" s="598"/>
      <c r="I109" s="595"/>
      <c r="J109" s="596"/>
      <c r="K109" s="599"/>
    </row>
    <row r="110" customFormat="false" ht="15" hidden="false" customHeight="false" outlineLevel="0" collapsed="false">
      <c r="A110" s="478"/>
      <c r="B110" s="448" t="s">
        <v>2525</v>
      </c>
      <c r="C110" s="471" t="s">
        <v>91</v>
      </c>
      <c r="D110" s="588" t="n">
        <v>7075</v>
      </c>
      <c r="E110" s="589" t="n">
        <v>8490</v>
      </c>
      <c r="F110" s="590" t="n">
        <v>9198</v>
      </c>
      <c r="G110" s="591" t="n">
        <v>10613</v>
      </c>
      <c r="H110" s="592" t="n">
        <v>5943</v>
      </c>
      <c r="I110" s="589" t="n">
        <v>7132</v>
      </c>
      <c r="J110" s="590" t="n">
        <v>7726</v>
      </c>
      <c r="K110" s="593" t="n">
        <v>8915</v>
      </c>
    </row>
    <row r="111" customFormat="false" ht="15" hidden="false" customHeight="false" outlineLevel="0" collapsed="false">
      <c r="A111" s="478"/>
      <c r="B111" s="484"/>
      <c r="C111" s="471"/>
      <c r="D111" s="588"/>
      <c r="E111" s="589"/>
      <c r="F111" s="590"/>
      <c r="G111" s="591"/>
      <c r="H111" s="592"/>
      <c r="I111" s="589"/>
      <c r="J111" s="590"/>
      <c r="K111" s="593"/>
    </row>
    <row r="112" customFormat="false" ht="15" hidden="false" customHeight="false" outlineLevel="0" collapsed="false">
      <c r="A112" s="478"/>
      <c r="B112" s="448" t="s">
        <v>2526</v>
      </c>
      <c r="C112" s="488" t="s">
        <v>91</v>
      </c>
      <c r="D112" s="588" t="n">
        <v>8657</v>
      </c>
      <c r="E112" s="589" t="n">
        <v>10389</v>
      </c>
      <c r="F112" s="590" t="n">
        <v>11254</v>
      </c>
      <c r="G112" s="591" t="n">
        <v>12986</v>
      </c>
      <c r="H112" s="592" t="n">
        <v>7272</v>
      </c>
      <c r="I112" s="589" t="n">
        <v>8726</v>
      </c>
      <c r="J112" s="590" t="n">
        <v>9454</v>
      </c>
      <c r="K112" s="593" t="n">
        <v>10908</v>
      </c>
    </row>
    <row r="113" customFormat="false" ht="15" hidden="false" customHeight="false" outlineLevel="0" collapsed="false">
      <c r="A113" s="478"/>
      <c r="B113" s="484"/>
      <c r="C113" s="480"/>
      <c r="D113" s="594"/>
      <c r="E113" s="595"/>
      <c r="F113" s="596"/>
      <c r="G113" s="597"/>
      <c r="H113" s="598"/>
      <c r="I113" s="595"/>
      <c r="J113" s="596"/>
      <c r="K113" s="599"/>
    </row>
    <row r="114" customFormat="false" ht="15" hidden="false" customHeight="false" outlineLevel="0" collapsed="false">
      <c r="A114" s="478"/>
      <c r="B114" s="452" t="s">
        <v>2527</v>
      </c>
      <c r="C114" s="471" t="s">
        <v>91</v>
      </c>
      <c r="D114" s="588" t="n">
        <v>10649</v>
      </c>
      <c r="E114" s="589" t="n">
        <v>12779</v>
      </c>
      <c r="F114" s="590" t="n">
        <v>13844</v>
      </c>
      <c r="G114" s="591" t="n">
        <v>15974</v>
      </c>
      <c r="H114" s="592" t="n">
        <v>8945</v>
      </c>
      <c r="I114" s="589" t="n">
        <v>10734</v>
      </c>
      <c r="J114" s="590" t="n">
        <v>11629</v>
      </c>
      <c r="K114" s="593" t="n">
        <v>13418</v>
      </c>
    </row>
    <row r="115" customFormat="false" ht="15" hidden="false" customHeight="false" outlineLevel="0" collapsed="false">
      <c r="A115" s="478"/>
      <c r="B115" s="479"/>
      <c r="C115" s="480"/>
      <c r="D115" s="594"/>
      <c r="E115" s="595"/>
      <c r="F115" s="596"/>
      <c r="G115" s="597"/>
      <c r="H115" s="598"/>
      <c r="I115" s="595"/>
      <c r="J115" s="596"/>
      <c r="K115" s="599"/>
    </row>
    <row r="116" customFormat="false" ht="15" hidden="false" customHeight="false" outlineLevel="0" collapsed="false">
      <c r="A116" s="481" t="s">
        <v>2528</v>
      </c>
      <c r="B116" s="482" t="s">
        <v>2529</v>
      </c>
      <c r="C116" s="488" t="s">
        <v>91</v>
      </c>
      <c r="D116" s="588" t="n">
        <v>4292</v>
      </c>
      <c r="E116" s="589" t="n">
        <v>5150</v>
      </c>
      <c r="F116" s="590" t="n">
        <v>5580</v>
      </c>
      <c r="G116" s="591" t="n">
        <v>6438</v>
      </c>
      <c r="H116" s="592" t="n">
        <v>3605</v>
      </c>
      <c r="I116" s="589" t="n">
        <v>4326</v>
      </c>
      <c r="J116" s="590" t="n">
        <v>4687</v>
      </c>
      <c r="K116" s="593" t="n">
        <v>5408</v>
      </c>
    </row>
    <row r="117" customFormat="false" ht="15" hidden="false" customHeight="false" outlineLevel="0" collapsed="false">
      <c r="A117" s="478"/>
      <c r="B117" s="479" t="s">
        <v>2530</v>
      </c>
      <c r="C117" s="471"/>
      <c r="D117" s="594"/>
      <c r="E117" s="595"/>
      <c r="F117" s="596"/>
      <c r="G117" s="597"/>
      <c r="H117" s="594"/>
      <c r="I117" s="595"/>
      <c r="J117" s="596"/>
      <c r="K117" s="599"/>
    </row>
    <row r="118" customFormat="false" ht="15" hidden="false" customHeight="false" outlineLevel="0" collapsed="false">
      <c r="A118" s="478"/>
      <c r="B118" s="448" t="s">
        <v>2531</v>
      </c>
      <c r="C118" s="488" t="s">
        <v>91</v>
      </c>
      <c r="D118" s="588" t="n">
        <v>6958</v>
      </c>
      <c r="E118" s="589" t="n">
        <v>8350</v>
      </c>
      <c r="F118" s="590" t="n">
        <v>9045</v>
      </c>
      <c r="G118" s="591" t="n">
        <v>10437</v>
      </c>
      <c r="H118" s="592" t="n">
        <v>5845</v>
      </c>
      <c r="I118" s="589" t="n">
        <v>7014</v>
      </c>
      <c r="J118" s="590" t="n">
        <v>7598</v>
      </c>
      <c r="K118" s="593" t="n">
        <v>8767</v>
      </c>
    </row>
    <row r="119" customFormat="false" ht="15" hidden="false" customHeight="false" outlineLevel="0" collapsed="false">
      <c r="A119" s="478"/>
      <c r="B119" s="484"/>
      <c r="C119" s="480"/>
      <c r="D119" s="594"/>
      <c r="E119" s="595"/>
      <c r="F119" s="596"/>
      <c r="G119" s="597"/>
      <c r="H119" s="598"/>
      <c r="I119" s="595"/>
      <c r="J119" s="596"/>
      <c r="K119" s="599"/>
    </row>
    <row r="120" customFormat="false" ht="15" hidden="false" customHeight="false" outlineLevel="0" collapsed="false">
      <c r="A120" s="478"/>
      <c r="B120" s="448" t="s">
        <v>2532</v>
      </c>
      <c r="C120" s="488" t="s">
        <v>91</v>
      </c>
      <c r="D120" s="588" t="n">
        <v>9228</v>
      </c>
      <c r="E120" s="589" t="n">
        <v>11074</v>
      </c>
      <c r="F120" s="590" t="n">
        <v>11997</v>
      </c>
      <c r="G120" s="591" t="n">
        <v>13843</v>
      </c>
      <c r="H120" s="592" t="n">
        <v>7752</v>
      </c>
      <c r="I120" s="589" t="n">
        <v>9302</v>
      </c>
      <c r="J120" s="590" t="n">
        <v>10077</v>
      </c>
      <c r="K120" s="593" t="n">
        <v>11628</v>
      </c>
    </row>
    <row r="121" customFormat="false" ht="15" hidden="false" customHeight="false" outlineLevel="0" collapsed="false">
      <c r="A121" s="478"/>
      <c r="B121" s="484"/>
      <c r="C121" s="480"/>
      <c r="D121" s="594"/>
      <c r="E121" s="595"/>
      <c r="F121" s="596"/>
      <c r="G121" s="597"/>
      <c r="H121" s="594"/>
      <c r="I121" s="595"/>
      <c r="J121" s="596"/>
      <c r="K121" s="599"/>
    </row>
    <row r="122" customFormat="false" ht="15" hidden="false" customHeight="false" outlineLevel="0" collapsed="false">
      <c r="A122" s="478"/>
      <c r="B122" s="448" t="s">
        <v>2533</v>
      </c>
      <c r="C122" s="488" t="s">
        <v>91</v>
      </c>
      <c r="D122" s="588" t="n">
        <v>10840</v>
      </c>
      <c r="E122" s="589" t="n">
        <v>13008</v>
      </c>
      <c r="F122" s="590" t="n">
        <v>14092</v>
      </c>
      <c r="G122" s="591" t="n">
        <v>16260</v>
      </c>
      <c r="H122" s="592" t="n">
        <v>9105</v>
      </c>
      <c r="I122" s="589" t="n">
        <v>10926</v>
      </c>
      <c r="J122" s="590" t="n">
        <v>11837</v>
      </c>
      <c r="K122" s="593" t="n">
        <v>13658</v>
      </c>
    </row>
    <row r="123" customFormat="false" ht="15" hidden="false" customHeight="false" outlineLevel="0" collapsed="false">
      <c r="A123" s="478"/>
      <c r="B123" s="484"/>
      <c r="C123" s="480"/>
      <c r="D123" s="594"/>
      <c r="E123" s="595"/>
      <c r="F123" s="596"/>
      <c r="G123" s="597"/>
      <c r="H123" s="598"/>
      <c r="I123" s="595"/>
      <c r="J123" s="596"/>
      <c r="K123" s="599"/>
    </row>
    <row r="124" customFormat="false" ht="15" hidden="false" customHeight="false" outlineLevel="0" collapsed="false">
      <c r="A124" s="478"/>
      <c r="B124" s="448" t="s">
        <v>2534</v>
      </c>
      <c r="C124" s="488" t="s">
        <v>91</v>
      </c>
      <c r="D124" s="588" t="n">
        <v>13330</v>
      </c>
      <c r="E124" s="589" t="n">
        <v>15996</v>
      </c>
      <c r="F124" s="590" t="n">
        <v>17329</v>
      </c>
      <c r="G124" s="591" t="n">
        <v>19995</v>
      </c>
      <c r="H124" s="592" t="n">
        <v>11197</v>
      </c>
      <c r="I124" s="589" t="n">
        <v>13437</v>
      </c>
      <c r="J124" s="590" t="n">
        <v>14556</v>
      </c>
      <c r="K124" s="593" t="n">
        <v>16796</v>
      </c>
    </row>
    <row r="125" customFormat="false" ht="15" hidden="false" customHeight="false" outlineLevel="0" collapsed="false">
      <c r="A125" s="483"/>
      <c r="B125" s="484"/>
      <c r="C125" s="480"/>
      <c r="D125" s="594"/>
      <c r="E125" s="595"/>
      <c r="F125" s="596"/>
      <c r="G125" s="599"/>
      <c r="H125" s="598"/>
      <c r="I125" s="595"/>
      <c r="J125" s="596"/>
      <c r="K125" s="599"/>
    </row>
    <row r="126" customFormat="false" ht="15" hidden="false" customHeight="false" outlineLevel="0" collapsed="false">
      <c r="A126" s="481" t="s">
        <v>2535</v>
      </c>
      <c r="B126" s="479" t="s">
        <v>2536</v>
      </c>
      <c r="C126" s="488" t="s">
        <v>91</v>
      </c>
      <c r="D126" s="588" t="n">
        <v>2637</v>
      </c>
      <c r="E126" s="589" t="n">
        <v>3164</v>
      </c>
      <c r="F126" s="590" t="n">
        <v>3428</v>
      </c>
      <c r="G126" s="591" t="n">
        <v>3955</v>
      </c>
      <c r="H126" s="592" t="n">
        <v>2215</v>
      </c>
      <c r="I126" s="589" t="n">
        <v>2658</v>
      </c>
      <c r="J126" s="590" t="n">
        <v>2879</v>
      </c>
      <c r="K126" s="593" t="n">
        <v>3322</v>
      </c>
    </row>
    <row r="127" customFormat="false" ht="15" hidden="false" customHeight="false" outlineLevel="0" collapsed="false">
      <c r="A127" s="483"/>
      <c r="B127" s="479" t="s">
        <v>2537</v>
      </c>
      <c r="C127" s="480"/>
      <c r="D127" s="594"/>
      <c r="E127" s="595"/>
      <c r="F127" s="596"/>
      <c r="G127" s="599"/>
      <c r="H127" s="598"/>
      <c r="I127" s="595"/>
      <c r="J127" s="596"/>
      <c r="K127" s="599"/>
    </row>
    <row r="128" customFormat="false" ht="30" hidden="false" customHeight="false" outlineLevel="0" collapsed="false">
      <c r="A128" s="481" t="s">
        <v>2538</v>
      </c>
      <c r="B128" s="482" t="s">
        <v>2539</v>
      </c>
      <c r="C128" s="490" t="s">
        <v>2540</v>
      </c>
      <c r="D128" s="588" t="n">
        <v>1055</v>
      </c>
      <c r="E128" s="589" t="n">
        <v>1266</v>
      </c>
      <c r="F128" s="590" t="n">
        <v>1371</v>
      </c>
      <c r="G128" s="591" t="n">
        <v>1582</v>
      </c>
      <c r="H128" s="592" t="n">
        <v>886</v>
      </c>
      <c r="I128" s="589" t="n">
        <v>1063</v>
      </c>
      <c r="J128" s="590" t="n">
        <v>1152</v>
      </c>
      <c r="K128" s="593" t="n">
        <v>1329</v>
      </c>
    </row>
    <row r="129" customFormat="false" ht="15" hidden="false" customHeight="false" outlineLevel="0" collapsed="false">
      <c r="A129" s="483"/>
      <c r="B129" s="484" t="s">
        <v>2541</v>
      </c>
      <c r="C129" s="511"/>
      <c r="D129" s="594"/>
      <c r="E129" s="595"/>
      <c r="F129" s="596"/>
      <c r="G129" s="597"/>
      <c r="H129" s="598"/>
      <c r="I129" s="596"/>
      <c r="J129" s="596"/>
      <c r="K129" s="599"/>
    </row>
    <row r="130" customFormat="false" ht="15" hidden="false" customHeight="false" outlineLevel="0" collapsed="false">
      <c r="A130" s="479"/>
      <c r="B130" s="479" t="s">
        <v>2542</v>
      </c>
      <c r="C130" s="446" t="s">
        <v>2543</v>
      </c>
      <c r="D130" s="85" t="n">
        <v>768</v>
      </c>
      <c r="E130" s="152" t="n">
        <v>922</v>
      </c>
      <c r="F130" s="152" t="n">
        <v>999</v>
      </c>
      <c r="G130" s="153" t="n">
        <v>1152</v>
      </c>
      <c r="H130" s="154" t="n">
        <v>645</v>
      </c>
      <c r="I130" s="80" t="n">
        <v>774</v>
      </c>
      <c r="J130" s="152" t="n">
        <v>839</v>
      </c>
      <c r="K130" s="153" t="n">
        <v>968</v>
      </c>
    </row>
    <row r="131" customFormat="false" ht="15.75" hidden="false" customHeight="false" outlineLevel="0" collapsed="false">
      <c r="A131" s="139" t="s">
        <v>2544</v>
      </c>
      <c r="B131" s="492" t="s">
        <v>2545</v>
      </c>
      <c r="C131" s="468" t="s">
        <v>2546</v>
      </c>
      <c r="D131" s="594"/>
      <c r="E131" s="595"/>
      <c r="F131" s="596"/>
      <c r="G131" s="597"/>
      <c r="H131" s="598"/>
      <c r="I131" s="595"/>
      <c r="J131" s="596"/>
      <c r="K131" s="599"/>
    </row>
    <row r="132" customFormat="false" ht="15" hidden="false" customHeight="false" outlineLevel="0" collapsed="false">
      <c r="C132" s="585"/>
      <c r="D132" s="615"/>
      <c r="E132" s="615"/>
      <c r="F132" s="615"/>
      <c r="G132" s="615"/>
      <c r="H132" s="615"/>
      <c r="I132" s="615"/>
      <c r="J132" s="615"/>
      <c r="K132" s="615"/>
      <c r="O132" s="453"/>
    </row>
    <row r="133" customFormat="false" ht="18.75" hidden="false" customHeight="false" outlineLevel="0" collapsed="false">
      <c r="A133" s="439" t="s">
        <v>2547</v>
      </c>
      <c r="B133" s="439"/>
      <c r="C133" s="439"/>
      <c r="D133" s="439"/>
      <c r="E133" s="439"/>
      <c r="F133" s="439"/>
      <c r="G133" s="439"/>
      <c r="H133" s="439"/>
      <c r="I133" s="439"/>
      <c r="J133" s="439"/>
      <c r="K133" s="439"/>
    </row>
    <row r="134" customFormat="false" ht="20.25" hidden="false" customHeight="true" outlineLevel="0" collapsed="false">
      <c r="C134" s="585"/>
      <c r="D134" s="615"/>
      <c r="E134" s="615"/>
      <c r="F134" s="615"/>
      <c r="G134" s="615"/>
      <c r="H134" s="615"/>
      <c r="I134" s="615"/>
      <c r="J134" s="615"/>
      <c r="K134" s="615"/>
    </row>
    <row r="135" customFormat="false" ht="15.75" hidden="false" customHeight="false" outlineLevel="0" collapsed="false">
      <c r="A135" s="15" t="s">
        <v>7</v>
      </c>
      <c r="B135" s="15" t="s">
        <v>8</v>
      </c>
      <c r="C135" s="16" t="s">
        <v>9</v>
      </c>
      <c r="D135" s="17" t="s">
        <v>10</v>
      </c>
      <c r="E135" s="17"/>
      <c r="F135" s="17"/>
      <c r="G135" s="17"/>
      <c r="H135" s="17"/>
      <c r="I135" s="17"/>
      <c r="J135" s="17"/>
      <c r="K135" s="17"/>
    </row>
    <row r="136" customFormat="false" ht="15.75" hidden="false" customHeight="false" outlineLevel="0" collapsed="false">
      <c r="A136" s="19" t="s">
        <v>11</v>
      </c>
      <c r="B136" s="135"/>
      <c r="C136" s="21"/>
      <c r="D136" s="136" t="s">
        <v>12</v>
      </c>
      <c r="E136" s="136"/>
      <c r="F136" s="136"/>
      <c r="G136" s="136"/>
      <c r="H136" s="17" t="s">
        <v>13</v>
      </c>
      <c r="I136" s="17"/>
      <c r="J136" s="17"/>
      <c r="K136" s="17"/>
    </row>
    <row r="137" customFormat="false" ht="15.75" hidden="false" customHeight="false" outlineLevel="0" collapsed="false">
      <c r="A137" s="19"/>
      <c r="B137" s="138"/>
      <c r="C137" s="21"/>
      <c r="D137" s="17" t="s">
        <v>260</v>
      </c>
      <c r="E137" s="17"/>
      <c r="F137" s="17"/>
      <c r="G137" s="17"/>
      <c r="H137" s="17"/>
      <c r="I137" s="17"/>
      <c r="J137" s="17"/>
      <c r="K137" s="17"/>
    </row>
    <row r="138" customFormat="false" ht="15.75" hidden="false" customHeight="false" outlineLevel="0" collapsed="false">
      <c r="A138" s="141"/>
      <c r="B138" s="138"/>
      <c r="C138" s="21"/>
      <c r="D138" s="474" t="s">
        <v>261</v>
      </c>
      <c r="E138" s="17" t="s">
        <v>262</v>
      </c>
      <c r="F138" s="17" t="s">
        <v>263</v>
      </c>
      <c r="G138" s="17" t="s">
        <v>264</v>
      </c>
      <c r="H138" s="497" t="s">
        <v>261</v>
      </c>
      <c r="I138" s="17" t="s">
        <v>262</v>
      </c>
      <c r="J138" s="17" t="s">
        <v>263</v>
      </c>
      <c r="K138" s="616" t="s">
        <v>264</v>
      </c>
    </row>
    <row r="139" customFormat="false" ht="15.75" hidden="false" customHeight="false" outlineLevel="0" collapsed="false">
      <c r="A139" s="15" t="n">
        <v>1</v>
      </c>
      <c r="B139" s="17" t="n">
        <v>2</v>
      </c>
      <c r="C139" s="16" t="n">
        <v>3</v>
      </c>
      <c r="D139" s="17" t="n">
        <v>4</v>
      </c>
      <c r="E139" s="17" t="n">
        <v>5</v>
      </c>
      <c r="F139" s="17" t="n">
        <v>6</v>
      </c>
      <c r="G139" s="17" t="n">
        <v>7</v>
      </c>
      <c r="H139" s="17" t="n">
        <v>8</v>
      </c>
      <c r="I139" s="17" t="n">
        <v>9</v>
      </c>
      <c r="J139" s="17" t="n">
        <v>10</v>
      </c>
      <c r="K139" s="17" t="n">
        <v>11</v>
      </c>
    </row>
    <row r="140" customFormat="false" ht="15" hidden="false" customHeight="false" outlineLevel="0" collapsed="false">
      <c r="A140" s="475" t="s">
        <v>2548</v>
      </c>
      <c r="B140" s="476" t="s">
        <v>2549</v>
      </c>
      <c r="C140" s="477" t="s">
        <v>515</v>
      </c>
      <c r="D140" s="617" t="n">
        <v>3933</v>
      </c>
      <c r="E140" s="618" t="n">
        <v>4719</v>
      </c>
      <c r="F140" s="619" t="n">
        <v>5113</v>
      </c>
      <c r="G140" s="620" t="n">
        <v>5899</v>
      </c>
      <c r="H140" s="621" t="n">
        <v>3304</v>
      </c>
      <c r="I140" s="618" t="n">
        <v>3964</v>
      </c>
      <c r="J140" s="619" t="n">
        <v>4295</v>
      </c>
      <c r="K140" s="622" t="n">
        <v>4955</v>
      </c>
    </row>
    <row r="141" customFormat="false" ht="15" hidden="false" customHeight="false" outlineLevel="0" collapsed="false">
      <c r="A141" s="478"/>
      <c r="B141" s="479" t="s">
        <v>2550</v>
      </c>
      <c r="C141" s="471"/>
      <c r="D141" s="588"/>
      <c r="E141" s="589"/>
      <c r="F141" s="590"/>
      <c r="G141" s="591"/>
      <c r="H141" s="592"/>
      <c r="I141" s="589"/>
      <c r="J141" s="590"/>
      <c r="K141" s="593"/>
    </row>
    <row r="142" customFormat="false" ht="15" hidden="false" customHeight="false" outlineLevel="0" collapsed="false">
      <c r="A142" s="478"/>
      <c r="B142" s="479" t="s">
        <v>2551</v>
      </c>
      <c r="C142" s="471"/>
      <c r="D142" s="594"/>
      <c r="E142" s="595"/>
      <c r="F142" s="596"/>
      <c r="G142" s="597"/>
      <c r="H142" s="598"/>
      <c r="I142" s="595"/>
      <c r="J142" s="596"/>
      <c r="K142" s="599"/>
    </row>
    <row r="143" customFormat="false" ht="15" hidden="false" customHeight="false" outlineLevel="0" collapsed="false">
      <c r="A143" s="481" t="s">
        <v>2552</v>
      </c>
      <c r="B143" s="482" t="s">
        <v>764</v>
      </c>
      <c r="C143" s="611" t="s">
        <v>515</v>
      </c>
      <c r="D143" s="85" t="n">
        <v>2825</v>
      </c>
      <c r="E143" s="152" t="n">
        <v>3391</v>
      </c>
      <c r="F143" s="152" t="n">
        <v>3673</v>
      </c>
      <c r="G143" s="153" t="n">
        <v>4238</v>
      </c>
      <c r="H143" s="154" t="n">
        <v>2373</v>
      </c>
      <c r="I143" s="80" t="n">
        <v>2848</v>
      </c>
      <c r="J143" s="152" t="n">
        <v>3085</v>
      </c>
      <c r="K143" s="153" t="n">
        <v>3560</v>
      </c>
    </row>
    <row r="144" customFormat="false" ht="15" hidden="false" customHeight="false" outlineLevel="0" collapsed="false">
      <c r="A144" s="483"/>
      <c r="B144" s="484" t="s">
        <v>2553</v>
      </c>
      <c r="C144" s="609"/>
      <c r="D144" s="594"/>
      <c r="E144" s="595"/>
      <c r="F144" s="596"/>
      <c r="G144" s="597"/>
      <c r="H144" s="598"/>
      <c r="I144" s="595"/>
      <c r="J144" s="596"/>
      <c r="K144" s="599"/>
    </row>
    <row r="145" customFormat="false" ht="15" hidden="false" customHeight="false" outlineLevel="0" collapsed="false">
      <c r="A145" s="478" t="s">
        <v>2554</v>
      </c>
      <c r="B145" s="479" t="s">
        <v>2549</v>
      </c>
      <c r="C145" s="471" t="s">
        <v>515</v>
      </c>
      <c r="D145" s="588" t="n">
        <v>6539</v>
      </c>
      <c r="E145" s="589" t="n">
        <v>7847</v>
      </c>
      <c r="F145" s="590" t="n">
        <v>8501</v>
      </c>
      <c r="G145" s="591" t="n">
        <v>9809</v>
      </c>
      <c r="H145" s="592" t="n">
        <v>5493</v>
      </c>
      <c r="I145" s="589" t="n">
        <v>6592</v>
      </c>
      <c r="J145" s="590" t="n">
        <v>7141</v>
      </c>
      <c r="K145" s="593" t="n">
        <v>8239</v>
      </c>
    </row>
    <row r="146" customFormat="false" ht="15" hidden="false" customHeight="false" outlineLevel="0" collapsed="false">
      <c r="A146" s="478"/>
      <c r="B146" s="479" t="s">
        <v>2555</v>
      </c>
      <c r="C146" s="471"/>
      <c r="D146" s="588"/>
      <c r="E146" s="589"/>
      <c r="F146" s="590"/>
      <c r="G146" s="591"/>
      <c r="H146" s="592"/>
      <c r="I146" s="589"/>
      <c r="J146" s="590"/>
      <c r="K146" s="593"/>
    </row>
    <row r="147" customFormat="false" ht="15" hidden="false" customHeight="false" outlineLevel="0" collapsed="false">
      <c r="A147" s="483"/>
      <c r="B147" s="484" t="s">
        <v>2551</v>
      </c>
      <c r="C147" s="471"/>
      <c r="D147" s="594"/>
      <c r="E147" s="595"/>
      <c r="F147" s="596"/>
      <c r="G147" s="597"/>
      <c r="H147" s="598"/>
      <c r="I147" s="595"/>
      <c r="J147" s="596"/>
      <c r="K147" s="599"/>
    </row>
    <row r="148" customFormat="false" ht="15" hidden="false" customHeight="false" outlineLevel="0" collapsed="false">
      <c r="A148" s="481" t="s">
        <v>2556</v>
      </c>
      <c r="B148" s="482" t="s">
        <v>764</v>
      </c>
      <c r="C148" s="488" t="s">
        <v>515</v>
      </c>
      <c r="D148" s="85" t="n">
        <v>4704</v>
      </c>
      <c r="E148" s="152" t="n">
        <v>5645</v>
      </c>
      <c r="F148" s="152" t="n">
        <v>6115</v>
      </c>
      <c r="G148" s="153" t="n">
        <v>7056</v>
      </c>
      <c r="H148" s="154" t="n">
        <v>3951</v>
      </c>
      <c r="I148" s="80" t="n">
        <v>4742</v>
      </c>
      <c r="J148" s="152" t="n">
        <v>5137</v>
      </c>
      <c r="K148" s="153" t="n">
        <v>5927</v>
      </c>
    </row>
    <row r="149" customFormat="false" ht="15" hidden="false" customHeight="false" outlineLevel="0" collapsed="false">
      <c r="A149" s="483"/>
      <c r="B149" s="484" t="s">
        <v>2553</v>
      </c>
      <c r="C149" s="480"/>
      <c r="D149" s="594"/>
      <c r="E149" s="595"/>
      <c r="F149" s="596"/>
      <c r="G149" s="597"/>
      <c r="H149" s="598"/>
      <c r="I149" s="595"/>
      <c r="J149" s="596"/>
      <c r="K149" s="599"/>
    </row>
    <row r="150" customFormat="false" ht="15" hidden="false" customHeight="false" outlineLevel="0" collapsed="false">
      <c r="A150" s="481" t="s">
        <v>2557</v>
      </c>
      <c r="B150" s="482" t="s">
        <v>2558</v>
      </c>
      <c r="C150" s="471" t="s">
        <v>2502</v>
      </c>
      <c r="D150" s="588" t="n">
        <v>9254</v>
      </c>
      <c r="E150" s="589" t="n">
        <v>11104</v>
      </c>
      <c r="F150" s="590" t="n">
        <v>12030</v>
      </c>
      <c r="G150" s="591" t="n">
        <v>13880</v>
      </c>
      <c r="H150" s="592" t="n">
        <v>7773</v>
      </c>
      <c r="I150" s="589" t="n">
        <v>9328</v>
      </c>
      <c r="J150" s="590" t="n">
        <v>10105</v>
      </c>
      <c r="K150" s="593" t="n">
        <v>11660</v>
      </c>
    </row>
    <row r="151" customFormat="false" ht="15" hidden="false" customHeight="false" outlineLevel="0" collapsed="false">
      <c r="A151" s="483"/>
      <c r="B151" s="484"/>
      <c r="C151" s="471"/>
      <c r="D151" s="588"/>
      <c r="E151" s="589"/>
      <c r="F151" s="590"/>
      <c r="G151" s="591"/>
      <c r="H151" s="592"/>
      <c r="I151" s="589"/>
      <c r="J151" s="590"/>
      <c r="K151" s="593"/>
    </row>
    <row r="152" customFormat="false" ht="15" hidden="false" customHeight="false" outlineLevel="0" collapsed="false">
      <c r="A152" s="478" t="s">
        <v>2559</v>
      </c>
      <c r="B152" s="479" t="s">
        <v>2560</v>
      </c>
      <c r="C152" s="488" t="s">
        <v>2469</v>
      </c>
      <c r="D152" s="588" t="n">
        <v>9254</v>
      </c>
      <c r="E152" s="589" t="n">
        <v>11104</v>
      </c>
      <c r="F152" s="590" t="n">
        <v>12030</v>
      </c>
      <c r="G152" s="591" t="n">
        <v>13880</v>
      </c>
      <c r="H152" s="592" t="n">
        <v>7773</v>
      </c>
      <c r="I152" s="589" t="n">
        <v>9328</v>
      </c>
      <c r="J152" s="590" t="n">
        <v>10105</v>
      </c>
      <c r="K152" s="593" t="n">
        <v>11660</v>
      </c>
    </row>
    <row r="153" customFormat="false" ht="15" hidden="false" customHeight="false" outlineLevel="0" collapsed="false">
      <c r="A153" s="478"/>
      <c r="B153" s="479" t="s">
        <v>2561</v>
      </c>
      <c r="C153" s="480"/>
      <c r="D153" s="594"/>
      <c r="E153" s="595"/>
      <c r="F153" s="596"/>
      <c r="G153" s="597"/>
      <c r="H153" s="598"/>
      <c r="I153" s="595"/>
      <c r="J153" s="596"/>
      <c r="K153" s="599"/>
    </row>
    <row r="154" customFormat="false" ht="15" hidden="false" customHeight="false" outlineLevel="0" collapsed="false">
      <c r="A154" s="481" t="s">
        <v>2562</v>
      </c>
      <c r="B154" s="482" t="s">
        <v>2563</v>
      </c>
      <c r="C154" s="471" t="s">
        <v>2469</v>
      </c>
      <c r="D154" s="588" t="n">
        <v>4627</v>
      </c>
      <c r="E154" s="589" t="n">
        <v>5552</v>
      </c>
      <c r="F154" s="590" t="n">
        <v>6015</v>
      </c>
      <c r="G154" s="591" t="n">
        <v>6940</v>
      </c>
      <c r="H154" s="592" t="n">
        <v>3887</v>
      </c>
      <c r="I154" s="589" t="n">
        <v>4664</v>
      </c>
      <c r="J154" s="590" t="n">
        <v>5052</v>
      </c>
      <c r="K154" s="593" t="n">
        <v>5830</v>
      </c>
    </row>
    <row r="155" customFormat="false" ht="15" hidden="false" customHeight="false" outlineLevel="0" collapsed="false">
      <c r="A155" s="483"/>
      <c r="B155" s="484"/>
      <c r="C155" s="480"/>
      <c r="D155" s="594"/>
      <c r="E155" s="595"/>
      <c r="F155" s="596"/>
      <c r="G155" s="597"/>
      <c r="H155" s="598"/>
      <c r="I155" s="595"/>
      <c r="J155" s="596"/>
      <c r="K155" s="599"/>
    </row>
    <row r="156" customFormat="false" ht="15" hidden="false" customHeight="false" outlineLevel="0" collapsed="false">
      <c r="A156" s="478" t="s">
        <v>2564</v>
      </c>
      <c r="B156" s="479" t="s">
        <v>2565</v>
      </c>
      <c r="C156" s="471" t="s">
        <v>2469</v>
      </c>
      <c r="D156" s="588" t="n">
        <v>9254</v>
      </c>
      <c r="E156" s="589" t="n">
        <v>11104</v>
      </c>
      <c r="F156" s="590" t="n">
        <v>12030</v>
      </c>
      <c r="G156" s="591" t="n">
        <v>13880</v>
      </c>
      <c r="H156" s="592" t="n">
        <v>7773</v>
      </c>
      <c r="I156" s="589" t="n">
        <v>9328</v>
      </c>
      <c r="J156" s="590" t="n">
        <v>10105</v>
      </c>
      <c r="K156" s="593" t="n">
        <v>11660</v>
      </c>
    </row>
    <row r="157" customFormat="false" ht="15" hidden="false" customHeight="false" outlineLevel="0" collapsed="false">
      <c r="A157" s="478"/>
      <c r="B157" s="479"/>
      <c r="C157" s="480"/>
      <c r="D157" s="594"/>
      <c r="E157" s="595"/>
      <c r="F157" s="596"/>
      <c r="G157" s="597"/>
      <c r="H157" s="598"/>
      <c r="I157" s="595"/>
      <c r="J157" s="596"/>
      <c r="K157" s="599"/>
    </row>
    <row r="158" customFormat="false" ht="15" hidden="false" customHeight="false" outlineLevel="0" collapsed="false">
      <c r="A158" s="481" t="s">
        <v>2566</v>
      </c>
      <c r="B158" s="482" t="s">
        <v>2567</v>
      </c>
      <c r="C158" s="471" t="s">
        <v>2469</v>
      </c>
      <c r="D158" s="588" t="n">
        <v>6940</v>
      </c>
      <c r="E158" s="589" t="n">
        <v>8328</v>
      </c>
      <c r="F158" s="590" t="n">
        <v>9022</v>
      </c>
      <c r="G158" s="591" t="n">
        <v>10410</v>
      </c>
      <c r="H158" s="592" t="n">
        <v>5830</v>
      </c>
      <c r="I158" s="589" t="n">
        <v>6996</v>
      </c>
      <c r="J158" s="590" t="n">
        <v>7579</v>
      </c>
      <c r="K158" s="593" t="n">
        <v>8745</v>
      </c>
    </row>
    <row r="159" customFormat="false" ht="15" hidden="false" customHeight="false" outlineLevel="0" collapsed="false">
      <c r="A159" s="483"/>
      <c r="B159" s="484" t="s">
        <v>2568</v>
      </c>
      <c r="C159" s="480"/>
      <c r="D159" s="594"/>
      <c r="E159" s="595"/>
      <c r="F159" s="596"/>
      <c r="G159" s="597"/>
      <c r="H159" s="598"/>
      <c r="I159" s="595"/>
      <c r="J159" s="596"/>
      <c r="K159" s="599"/>
    </row>
    <row r="160" customFormat="false" ht="15" hidden="false" customHeight="false" outlineLevel="0" collapsed="false">
      <c r="A160" s="481" t="s">
        <v>2569</v>
      </c>
      <c r="B160" s="482" t="s">
        <v>2570</v>
      </c>
      <c r="C160" s="471" t="s">
        <v>389</v>
      </c>
      <c r="D160" s="588" t="n">
        <v>2699</v>
      </c>
      <c r="E160" s="589" t="n">
        <v>3239</v>
      </c>
      <c r="F160" s="590" t="n">
        <v>3509</v>
      </c>
      <c r="G160" s="591" t="n">
        <v>4048</v>
      </c>
      <c r="H160" s="592" t="n">
        <v>2267</v>
      </c>
      <c r="I160" s="589" t="n">
        <v>2721</v>
      </c>
      <c r="J160" s="590" t="n">
        <v>2947</v>
      </c>
      <c r="K160" s="593" t="n">
        <v>3401</v>
      </c>
    </row>
    <row r="161" customFormat="false" ht="15" hidden="false" customHeight="false" outlineLevel="0" collapsed="false">
      <c r="A161" s="478"/>
      <c r="B161" s="484"/>
      <c r="C161" s="480"/>
      <c r="D161" s="594"/>
      <c r="E161" s="595"/>
      <c r="F161" s="596"/>
      <c r="G161" s="597"/>
      <c r="H161" s="598"/>
      <c r="I161" s="595"/>
      <c r="J161" s="596"/>
      <c r="K161" s="599"/>
    </row>
    <row r="162" customFormat="false" ht="15" hidden="false" customHeight="false" outlineLevel="0" collapsed="false">
      <c r="A162" s="478" t="s">
        <v>2571</v>
      </c>
      <c r="B162" s="452" t="s">
        <v>2048</v>
      </c>
      <c r="C162" s="471" t="s">
        <v>389</v>
      </c>
      <c r="D162" s="588" t="n">
        <v>3085</v>
      </c>
      <c r="E162" s="589" t="n">
        <v>3701</v>
      </c>
      <c r="F162" s="590" t="n">
        <v>4010</v>
      </c>
      <c r="G162" s="591" t="n">
        <v>4627</v>
      </c>
      <c r="H162" s="592" t="n">
        <v>2591</v>
      </c>
      <c r="I162" s="589" t="n">
        <v>3109</v>
      </c>
      <c r="J162" s="590" t="n">
        <v>3368</v>
      </c>
      <c r="K162" s="593" t="n">
        <v>3887</v>
      </c>
    </row>
    <row r="163" customFormat="false" ht="15" hidden="false" customHeight="false" outlineLevel="0" collapsed="false">
      <c r="A163" s="478"/>
      <c r="B163" s="484"/>
      <c r="C163" s="480"/>
      <c r="D163" s="594"/>
      <c r="E163" s="595"/>
      <c r="F163" s="596"/>
      <c r="G163" s="597"/>
      <c r="H163" s="598"/>
      <c r="I163" s="595"/>
      <c r="J163" s="596"/>
      <c r="K163" s="599"/>
    </row>
    <row r="164" customFormat="false" ht="15" hidden="false" customHeight="false" outlineLevel="0" collapsed="false">
      <c r="A164" s="478"/>
      <c r="B164" s="448" t="s">
        <v>2519</v>
      </c>
      <c r="C164" s="471" t="s">
        <v>389</v>
      </c>
      <c r="D164" s="588" t="n">
        <v>6169</v>
      </c>
      <c r="E164" s="589" t="n">
        <v>7403</v>
      </c>
      <c r="F164" s="590" t="n">
        <v>8020</v>
      </c>
      <c r="G164" s="591" t="n">
        <v>9254</v>
      </c>
      <c r="H164" s="592" t="n">
        <v>5182</v>
      </c>
      <c r="I164" s="589" t="n">
        <v>6218</v>
      </c>
      <c r="J164" s="590" t="n">
        <v>6737</v>
      </c>
      <c r="K164" s="593" t="n">
        <v>7773</v>
      </c>
    </row>
    <row r="165" customFormat="false" ht="15" hidden="false" customHeight="false" outlineLevel="0" collapsed="false">
      <c r="A165" s="478"/>
      <c r="B165" s="484"/>
      <c r="C165" s="480"/>
      <c r="D165" s="594"/>
      <c r="E165" s="595"/>
      <c r="F165" s="596"/>
      <c r="G165" s="597"/>
      <c r="H165" s="598"/>
      <c r="I165" s="595"/>
      <c r="J165" s="596"/>
      <c r="K165" s="599"/>
    </row>
    <row r="166" customFormat="false" ht="15" hidden="false" customHeight="false" outlineLevel="0" collapsed="false">
      <c r="A166" s="478"/>
      <c r="B166" s="448" t="s">
        <v>392</v>
      </c>
      <c r="C166" s="471" t="s">
        <v>389</v>
      </c>
      <c r="D166" s="588" t="n">
        <v>9254</v>
      </c>
      <c r="E166" s="589" t="n">
        <v>11104</v>
      </c>
      <c r="F166" s="590" t="n">
        <v>12030</v>
      </c>
      <c r="G166" s="591" t="n">
        <v>13880</v>
      </c>
      <c r="H166" s="592" t="n">
        <v>7773</v>
      </c>
      <c r="I166" s="589" t="n">
        <v>9328</v>
      </c>
      <c r="J166" s="590" t="n">
        <v>10105</v>
      </c>
      <c r="K166" s="593" t="n">
        <v>11660</v>
      </c>
    </row>
    <row r="167" customFormat="false" ht="15" hidden="false" customHeight="false" outlineLevel="0" collapsed="false">
      <c r="A167" s="478"/>
      <c r="B167" s="484"/>
      <c r="C167" s="480"/>
      <c r="D167" s="594"/>
      <c r="E167" s="595"/>
      <c r="F167" s="596"/>
      <c r="G167" s="597"/>
      <c r="H167" s="598"/>
      <c r="I167" s="595"/>
      <c r="J167" s="596"/>
      <c r="K167" s="599"/>
    </row>
    <row r="168" customFormat="false" ht="15" hidden="false" customHeight="false" outlineLevel="0" collapsed="false">
      <c r="A168" s="478"/>
      <c r="B168" s="448" t="s">
        <v>2572</v>
      </c>
      <c r="C168" s="471" t="s">
        <v>389</v>
      </c>
      <c r="D168" s="588" t="n">
        <v>12338</v>
      </c>
      <c r="E168" s="589" t="n">
        <v>14806</v>
      </c>
      <c r="F168" s="590" t="n">
        <v>16040</v>
      </c>
      <c r="G168" s="591" t="n">
        <v>18507</v>
      </c>
      <c r="H168" s="592" t="n">
        <v>10364</v>
      </c>
      <c r="I168" s="589" t="n">
        <v>12437</v>
      </c>
      <c r="J168" s="590" t="n">
        <v>13473</v>
      </c>
      <c r="K168" s="593" t="n">
        <v>15546</v>
      </c>
    </row>
    <row r="169" customFormat="false" ht="15" hidden="false" customHeight="false" outlineLevel="0" collapsed="false">
      <c r="A169" s="478"/>
      <c r="B169" s="484"/>
      <c r="C169" s="480"/>
      <c r="D169" s="594"/>
      <c r="E169" s="595"/>
      <c r="F169" s="596"/>
      <c r="G169" s="597"/>
      <c r="H169" s="598"/>
      <c r="I169" s="595"/>
      <c r="J169" s="596"/>
      <c r="K169" s="599"/>
    </row>
    <row r="170" customFormat="false" ht="15" hidden="false" customHeight="false" outlineLevel="0" collapsed="false">
      <c r="A170" s="478"/>
      <c r="B170" s="452" t="s">
        <v>393</v>
      </c>
      <c r="C170" s="471" t="s">
        <v>389</v>
      </c>
      <c r="D170" s="588" t="n">
        <v>15423</v>
      </c>
      <c r="E170" s="589" t="n">
        <v>18507</v>
      </c>
      <c r="F170" s="590" t="n">
        <v>20049</v>
      </c>
      <c r="G170" s="591" t="n">
        <v>23134</v>
      </c>
      <c r="H170" s="592" t="n">
        <v>12955</v>
      </c>
      <c r="I170" s="589" t="n">
        <v>15546</v>
      </c>
      <c r="J170" s="590" t="n">
        <v>16842</v>
      </c>
      <c r="K170" s="593" t="n">
        <v>19433</v>
      </c>
    </row>
    <row r="171" customFormat="false" ht="15" hidden="false" customHeight="false" outlineLevel="0" collapsed="false">
      <c r="A171" s="478"/>
      <c r="B171" s="484"/>
      <c r="C171" s="480"/>
      <c r="D171" s="594"/>
      <c r="E171" s="595"/>
      <c r="F171" s="596"/>
      <c r="G171" s="597"/>
      <c r="H171" s="598"/>
      <c r="I171" s="595"/>
      <c r="J171" s="596"/>
      <c r="K171" s="599"/>
    </row>
    <row r="172" customFormat="false" ht="15" hidden="false" customHeight="false" outlineLevel="0" collapsed="false">
      <c r="A172" s="478"/>
      <c r="B172" s="448" t="s">
        <v>394</v>
      </c>
      <c r="C172" s="471" t="s">
        <v>389</v>
      </c>
      <c r="D172" s="588" t="n">
        <v>21592</v>
      </c>
      <c r="E172" s="589" t="n">
        <v>25910</v>
      </c>
      <c r="F172" s="590" t="n">
        <v>28069</v>
      </c>
      <c r="G172" s="591" t="n">
        <v>32388</v>
      </c>
      <c r="H172" s="592" t="n">
        <v>18137</v>
      </c>
      <c r="I172" s="589" t="n">
        <v>21764</v>
      </c>
      <c r="J172" s="590" t="n">
        <v>23578</v>
      </c>
      <c r="K172" s="593" t="n">
        <v>27206</v>
      </c>
    </row>
    <row r="173" customFormat="false" ht="15" hidden="false" customHeight="false" outlineLevel="0" collapsed="false">
      <c r="A173" s="483"/>
      <c r="B173" s="484"/>
      <c r="C173" s="480"/>
      <c r="D173" s="594"/>
      <c r="E173" s="595"/>
      <c r="F173" s="596"/>
      <c r="G173" s="597"/>
      <c r="H173" s="598"/>
      <c r="I173" s="595"/>
      <c r="J173" s="596"/>
      <c r="K173" s="599"/>
    </row>
    <row r="174" customFormat="false" ht="15" hidden="false" customHeight="false" outlineLevel="0" collapsed="false">
      <c r="A174" s="481" t="s">
        <v>2573</v>
      </c>
      <c r="B174" s="482" t="s">
        <v>2574</v>
      </c>
      <c r="C174" s="471"/>
      <c r="D174" s="588"/>
      <c r="E174" s="589"/>
      <c r="F174" s="590"/>
      <c r="G174" s="591"/>
      <c r="H174" s="592"/>
      <c r="I174" s="589"/>
      <c r="J174" s="590"/>
      <c r="K174" s="593"/>
    </row>
    <row r="175" customFormat="false" ht="15" hidden="false" customHeight="false" outlineLevel="0" collapsed="false">
      <c r="A175" s="478"/>
      <c r="B175" s="484" t="s">
        <v>2575</v>
      </c>
      <c r="C175" s="471" t="s">
        <v>2576</v>
      </c>
      <c r="D175" s="88" t="n">
        <v>428</v>
      </c>
      <c r="E175" s="177" t="n">
        <v>514</v>
      </c>
      <c r="F175" s="177" t="n">
        <v>556</v>
      </c>
      <c r="G175" s="179" t="n">
        <v>642</v>
      </c>
      <c r="H175" s="239" t="n">
        <v>360</v>
      </c>
      <c r="I175" s="178" t="n">
        <v>431</v>
      </c>
      <c r="J175" s="177" t="n">
        <v>467</v>
      </c>
      <c r="K175" s="179" t="n">
        <v>539</v>
      </c>
    </row>
    <row r="176" customFormat="false" ht="15" hidden="false" customHeight="false" outlineLevel="0" collapsed="false">
      <c r="A176" s="478"/>
      <c r="B176" s="459" t="s">
        <v>2577</v>
      </c>
      <c r="C176" s="485" t="s">
        <v>2576</v>
      </c>
      <c r="D176" s="203" t="n">
        <v>792</v>
      </c>
      <c r="E176" s="205" t="n">
        <v>950</v>
      </c>
      <c r="F176" s="205" t="n">
        <v>1029</v>
      </c>
      <c r="G176" s="211" t="n">
        <v>1188</v>
      </c>
      <c r="H176" s="246" t="n">
        <v>665</v>
      </c>
      <c r="I176" s="204" t="n">
        <v>798</v>
      </c>
      <c r="J176" s="205" t="n">
        <v>865</v>
      </c>
      <c r="K176" s="211" t="n">
        <v>998</v>
      </c>
    </row>
    <row r="177" customFormat="false" ht="15" hidden="false" customHeight="false" outlineLevel="0" collapsed="false">
      <c r="A177" s="483"/>
      <c r="B177" s="444" t="s">
        <v>2578</v>
      </c>
      <c r="C177" s="485" t="s">
        <v>2576</v>
      </c>
      <c r="D177" s="203" t="n">
        <v>1149</v>
      </c>
      <c r="E177" s="205" t="n">
        <v>1378</v>
      </c>
      <c r="F177" s="205" t="n">
        <v>1493</v>
      </c>
      <c r="G177" s="211" t="n">
        <v>1723</v>
      </c>
      <c r="H177" s="246" t="n">
        <v>965</v>
      </c>
      <c r="I177" s="204" t="n">
        <v>1158</v>
      </c>
      <c r="J177" s="205" t="n">
        <v>1254</v>
      </c>
      <c r="K177" s="211" t="n">
        <v>1447</v>
      </c>
    </row>
    <row r="178" customFormat="false" ht="15" hidden="false" customHeight="false" outlineLevel="0" collapsed="false">
      <c r="A178" s="478" t="s">
        <v>2579</v>
      </c>
      <c r="B178" s="479" t="s">
        <v>2580</v>
      </c>
      <c r="C178" s="490" t="s">
        <v>2076</v>
      </c>
      <c r="D178" s="203" t="n">
        <v>1525</v>
      </c>
      <c r="E178" s="205" t="n">
        <v>1831</v>
      </c>
      <c r="F178" s="205" t="n">
        <v>1983</v>
      </c>
      <c r="G178" s="211" t="n">
        <v>2288</v>
      </c>
      <c r="H178" s="246" t="n">
        <v>1281</v>
      </c>
      <c r="I178" s="204" t="n">
        <v>1538</v>
      </c>
      <c r="J178" s="205" t="n">
        <v>1666</v>
      </c>
      <c r="K178" s="211" t="n">
        <v>1922</v>
      </c>
    </row>
    <row r="179" customFormat="false" ht="15" hidden="false" customHeight="false" outlineLevel="0" collapsed="false">
      <c r="A179" s="481" t="s">
        <v>2581</v>
      </c>
      <c r="B179" s="482" t="s">
        <v>2582</v>
      </c>
      <c r="C179" s="488"/>
      <c r="D179" s="588"/>
      <c r="E179" s="589"/>
      <c r="F179" s="590"/>
      <c r="G179" s="591"/>
      <c r="H179" s="592"/>
      <c r="I179" s="589"/>
      <c r="J179" s="590"/>
      <c r="K179" s="593"/>
    </row>
    <row r="180" customFormat="false" ht="15" hidden="false" customHeight="false" outlineLevel="0" collapsed="false">
      <c r="A180" s="483"/>
      <c r="B180" s="479" t="s">
        <v>2583</v>
      </c>
      <c r="C180" s="480" t="s">
        <v>521</v>
      </c>
      <c r="D180" s="88" t="n">
        <v>4231</v>
      </c>
      <c r="E180" s="177" t="n">
        <v>5077</v>
      </c>
      <c r="F180" s="177" t="n">
        <v>5500</v>
      </c>
      <c r="G180" s="179" t="n">
        <v>6346</v>
      </c>
      <c r="H180" s="239" t="n">
        <v>3554</v>
      </c>
      <c r="I180" s="178" t="n">
        <v>4264</v>
      </c>
      <c r="J180" s="177" t="n">
        <v>4620</v>
      </c>
      <c r="K180" s="179" t="n">
        <v>5331</v>
      </c>
    </row>
    <row r="181" customFormat="false" ht="15" hidden="false" customHeight="false" outlineLevel="0" collapsed="false">
      <c r="A181" s="478" t="s">
        <v>2584</v>
      </c>
      <c r="B181" s="482" t="s">
        <v>2585</v>
      </c>
      <c r="C181" s="471"/>
      <c r="D181" s="588"/>
      <c r="E181" s="589"/>
      <c r="F181" s="590"/>
      <c r="G181" s="591"/>
      <c r="H181" s="592"/>
      <c r="I181" s="589"/>
      <c r="J181" s="590"/>
      <c r="K181" s="593"/>
    </row>
    <row r="182" customFormat="false" ht="15" hidden="false" customHeight="false" outlineLevel="0" collapsed="false">
      <c r="A182" s="478"/>
      <c r="B182" s="444" t="s">
        <v>360</v>
      </c>
      <c r="C182" s="511" t="s">
        <v>1280</v>
      </c>
      <c r="D182" s="88" t="n">
        <v>1634</v>
      </c>
      <c r="E182" s="177" t="n">
        <v>1960</v>
      </c>
      <c r="F182" s="177" t="n">
        <v>2124</v>
      </c>
      <c r="G182" s="179" t="n">
        <v>2450</v>
      </c>
      <c r="H182" s="239" t="n">
        <v>1372</v>
      </c>
      <c r="I182" s="178" t="n">
        <v>1647</v>
      </c>
      <c r="J182" s="177" t="n">
        <v>1784</v>
      </c>
      <c r="K182" s="179" t="n">
        <v>2058</v>
      </c>
    </row>
    <row r="183" customFormat="false" ht="15" hidden="false" customHeight="false" outlineLevel="0" collapsed="false">
      <c r="A183" s="478"/>
      <c r="B183" s="444" t="s">
        <v>271</v>
      </c>
      <c r="C183" s="511" t="s">
        <v>1280</v>
      </c>
      <c r="D183" s="203" t="n">
        <v>2040</v>
      </c>
      <c r="E183" s="205" t="n">
        <v>2448</v>
      </c>
      <c r="F183" s="205" t="n">
        <v>2652</v>
      </c>
      <c r="G183" s="211" t="n">
        <v>3060</v>
      </c>
      <c r="H183" s="246" t="n">
        <v>1714</v>
      </c>
      <c r="I183" s="204" t="n">
        <v>2057</v>
      </c>
      <c r="J183" s="205" t="n">
        <v>2228</v>
      </c>
      <c r="K183" s="211" t="n">
        <v>2571</v>
      </c>
    </row>
    <row r="184" customFormat="false" ht="15" hidden="false" customHeight="false" outlineLevel="0" collapsed="false">
      <c r="A184" s="478"/>
      <c r="B184" s="459" t="s">
        <v>981</v>
      </c>
      <c r="C184" s="511" t="s">
        <v>1280</v>
      </c>
      <c r="D184" s="203" t="n">
        <v>2454</v>
      </c>
      <c r="E184" s="205" t="n">
        <v>2945</v>
      </c>
      <c r="F184" s="205" t="n">
        <v>3190</v>
      </c>
      <c r="G184" s="211" t="n">
        <v>3681</v>
      </c>
      <c r="H184" s="246" t="n">
        <v>2061</v>
      </c>
      <c r="I184" s="204" t="n">
        <v>2474</v>
      </c>
      <c r="J184" s="205" t="n">
        <v>2680</v>
      </c>
      <c r="K184" s="211" t="n">
        <v>3092</v>
      </c>
    </row>
    <row r="185" customFormat="false" ht="15" hidden="false" customHeight="false" outlineLevel="0" collapsed="false">
      <c r="A185" s="483"/>
      <c r="B185" s="459" t="s">
        <v>2586</v>
      </c>
      <c r="C185" s="511" t="s">
        <v>1280</v>
      </c>
      <c r="D185" s="203" t="n">
        <v>2868</v>
      </c>
      <c r="E185" s="205" t="n">
        <v>3441</v>
      </c>
      <c r="F185" s="205" t="n">
        <v>3728</v>
      </c>
      <c r="G185" s="211" t="n">
        <v>4302</v>
      </c>
      <c r="H185" s="246" t="n">
        <v>2409</v>
      </c>
      <c r="I185" s="204" t="n">
        <v>2891</v>
      </c>
      <c r="J185" s="205" t="n">
        <v>3132</v>
      </c>
      <c r="K185" s="211" t="n">
        <v>3613</v>
      </c>
    </row>
    <row r="186" customFormat="false" ht="15" hidden="false" customHeight="false" outlineLevel="0" collapsed="false">
      <c r="A186" s="481" t="s">
        <v>2587</v>
      </c>
      <c r="B186" s="482" t="s">
        <v>2588</v>
      </c>
      <c r="C186" s="471"/>
      <c r="D186" s="588"/>
      <c r="E186" s="589"/>
      <c r="F186" s="590"/>
      <c r="G186" s="591"/>
      <c r="H186" s="592"/>
      <c r="I186" s="589"/>
      <c r="J186" s="590"/>
      <c r="K186" s="593"/>
    </row>
    <row r="187" customFormat="false" ht="15" hidden="false" customHeight="false" outlineLevel="0" collapsed="false">
      <c r="A187" s="478"/>
      <c r="B187" s="479" t="s">
        <v>2589</v>
      </c>
      <c r="C187" s="480" t="s">
        <v>2590</v>
      </c>
      <c r="D187" s="85" t="n">
        <v>1969</v>
      </c>
      <c r="E187" s="152" t="n">
        <v>2363</v>
      </c>
      <c r="F187" s="152" t="n">
        <v>2560</v>
      </c>
      <c r="G187" s="153" t="n">
        <v>2953</v>
      </c>
      <c r="H187" s="154" t="n">
        <v>1654</v>
      </c>
      <c r="I187" s="80" t="n">
        <v>1985</v>
      </c>
      <c r="J187" s="152" t="n">
        <v>2150</v>
      </c>
      <c r="K187" s="153" t="n">
        <v>2481</v>
      </c>
    </row>
    <row r="188" customFormat="false" ht="15" hidden="false" customHeight="false" outlineLevel="0" collapsed="false">
      <c r="A188" s="478"/>
      <c r="B188" s="459" t="s">
        <v>271</v>
      </c>
      <c r="C188" s="471" t="s">
        <v>2590</v>
      </c>
      <c r="D188" s="203" t="n">
        <v>2939</v>
      </c>
      <c r="E188" s="205" t="n">
        <v>3527</v>
      </c>
      <c r="F188" s="205" t="n">
        <v>3821</v>
      </c>
      <c r="G188" s="211" t="n">
        <v>4409</v>
      </c>
      <c r="H188" s="246" t="n">
        <v>2469</v>
      </c>
      <c r="I188" s="204" t="n">
        <v>2963</v>
      </c>
      <c r="J188" s="205" t="n">
        <v>3210</v>
      </c>
      <c r="K188" s="211" t="n">
        <v>3703</v>
      </c>
    </row>
    <row r="189" customFormat="false" ht="15" hidden="false" customHeight="false" outlineLevel="0" collapsed="false">
      <c r="A189" s="478"/>
      <c r="B189" s="459" t="s">
        <v>981</v>
      </c>
      <c r="C189" s="485" t="s">
        <v>2590</v>
      </c>
      <c r="D189" s="85" t="n">
        <v>3902</v>
      </c>
      <c r="E189" s="152" t="n">
        <v>4683</v>
      </c>
      <c r="F189" s="152" t="n">
        <v>5073</v>
      </c>
      <c r="G189" s="153" t="n">
        <v>5853</v>
      </c>
      <c r="H189" s="154" t="n">
        <v>3278</v>
      </c>
      <c r="I189" s="80" t="n">
        <v>3933</v>
      </c>
      <c r="J189" s="152" t="n">
        <v>4261</v>
      </c>
      <c r="K189" s="153" t="n">
        <v>4917</v>
      </c>
    </row>
    <row r="190" customFormat="false" ht="15" hidden="false" customHeight="false" outlineLevel="0" collapsed="false">
      <c r="A190" s="483"/>
      <c r="B190" s="459" t="s">
        <v>2586</v>
      </c>
      <c r="C190" s="480" t="s">
        <v>2590</v>
      </c>
      <c r="D190" s="203" t="n">
        <v>4865</v>
      </c>
      <c r="E190" s="205" t="n">
        <v>5838</v>
      </c>
      <c r="F190" s="205" t="n">
        <v>6325</v>
      </c>
      <c r="G190" s="211" t="n">
        <v>7298</v>
      </c>
      <c r="H190" s="246" t="n">
        <v>4087</v>
      </c>
      <c r="I190" s="204" t="n">
        <v>4904</v>
      </c>
      <c r="J190" s="205" t="n">
        <v>5313</v>
      </c>
      <c r="K190" s="211" t="n">
        <v>6130</v>
      </c>
    </row>
    <row r="191" customFormat="false" ht="15" hidden="false" customHeight="false" outlineLevel="0" collapsed="false">
      <c r="A191" s="478" t="s">
        <v>2591</v>
      </c>
      <c r="B191" s="479" t="s">
        <v>2592</v>
      </c>
      <c r="C191" s="511" t="s">
        <v>493</v>
      </c>
      <c r="D191" s="85" t="n">
        <v>5786</v>
      </c>
      <c r="E191" s="152" t="n">
        <v>6943</v>
      </c>
      <c r="F191" s="152" t="n">
        <v>7522</v>
      </c>
      <c r="G191" s="153" t="n">
        <v>8679</v>
      </c>
      <c r="H191" s="154" t="n">
        <v>4860</v>
      </c>
      <c r="I191" s="80" t="n">
        <v>5832</v>
      </c>
      <c r="J191" s="152" t="n">
        <v>6318</v>
      </c>
      <c r="K191" s="153" t="n">
        <v>7291</v>
      </c>
    </row>
    <row r="192" customFormat="false" ht="15" hidden="false" customHeight="false" outlineLevel="0" collapsed="false">
      <c r="A192" s="481" t="s">
        <v>2593</v>
      </c>
      <c r="B192" s="482" t="s">
        <v>2594</v>
      </c>
      <c r="C192" s="471"/>
      <c r="D192" s="600"/>
      <c r="E192" s="601"/>
      <c r="F192" s="602"/>
      <c r="G192" s="603"/>
      <c r="H192" s="604"/>
      <c r="I192" s="601"/>
      <c r="J192" s="602"/>
      <c r="K192" s="605"/>
    </row>
    <row r="193" customFormat="false" ht="15" hidden="false" customHeight="false" outlineLevel="0" collapsed="false">
      <c r="A193" s="483"/>
      <c r="B193" s="484" t="s">
        <v>2595</v>
      </c>
      <c r="C193" s="480" t="s">
        <v>91</v>
      </c>
      <c r="D193" s="88" t="n">
        <v>1503</v>
      </c>
      <c r="E193" s="177" t="n">
        <v>1803</v>
      </c>
      <c r="F193" s="177" t="n">
        <v>1954</v>
      </c>
      <c r="G193" s="179" t="n">
        <v>2254</v>
      </c>
      <c r="H193" s="239" t="n">
        <v>1262</v>
      </c>
      <c r="I193" s="178" t="n">
        <v>1515</v>
      </c>
      <c r="J193" s="177" t="n">
        <v>1641</v>
      </c>
      <c r="K193" s="179" t="n">
        <v>1894</v>
      </c>
    </row>
    <row r="194" customFormat="false" ht="15" hidden="false" customHeight="false" outlineLevel="0" collapsed="false">
      <c r="A194" s="478" t="s">
        <v>2596</v>
      </c>
      <c r="B194" s="479" t="s">
        <v>2597</v>
      </c>
      <c r="C194" s="480" t="s">
        <v>91</v>
      </c>
      <c r="D194" s="85" t="n">
        <v>2976</v>
      </c>
      <c r="E194" s="152" t="n">
        <v>3571</v>
      </c>
      <c r="F194" s="152" t="n">
        <v>3868</v>
      </c>
      <c r="G194" s="153" t="n">
        <v>4464</v>
      </c>
      <c r="H194" s="154" t="n">
        <v>2500</v>
      </c>
      <c r="I194" s="80" t="n">
        <v>3000</v>
      </c>
      <c r="J194" s="152" t="n">
        <v>3249</v>
      </c>
      <c r="K194" s="153" t="n">
        <v>3749</v>
      </c>
    </row>
    <row r="195" customFormat="false" ht="15" hidden="false" customHeight="false" outlineLevel="0" collapsed="false">
      <c r="A195" s="478"/>
      <c r="B195" s="459" t="s">
        <v>2598</v>
      </c>
      <c r="C195" s="471" t="s">
        <v>91</v>
      </c>
      <c r="D195" s="203" t="n">
        <v>4118</v>
      </c>
      <c r="E195" s="205" t="n">
        <v>4941</v>
      </c>
      <c r="F195" s="205" t="n">
        <v>5353</v>
      </c>
      <c r="G195" s="211" t="n">
        <v>6177</v>
      </c>
      <c r="H195" s="246" t="n">
        <v>3459</v>
      </c>
      <c r="I195" s="204" t="n">
        <v>4151</v>
      </c>
      <c r="J195" s="205" t="n">
        <v>4497</v>
      </c>
      <c r="K195" s="211" t="n">
        <v>5189</v>
      </c>
    </row>
    <row r="196" customFormat="false" ht="15" hidden="false" customHeight="false" outlineLevel="0" collapsed="false">
      <c r="A196" s="478"/>
      <c r="B196" s="459" t="s">
        <v>2599</v>
      </c>
      <c r="C196" s="485" t="s">
        <v>91</v>
      </c>
      <c r="D196" s="85" t="n">
        <v>5756</v>
      </c>
      <c r="E196" s="152" t="n">
        <v>6907</v>
      </c>
      <c r="F196" s="152" t="n">
        <v>7483</v>
      </c>
      <c r="G196" s="153" t="n">
        <v>8634</v>
      </c>
      <c r="H196" s="154" t="n">
        <v>4835</v>
      </c>
      <c r="I196" s="80" t="n">
        <v>5802</v>
      </c>
      <c r="J196" s="152" t="n">
        <v>6286</v>
      </c>
      <c r="K196" s="153" t="n">
        <v>7253</v>
      </c>
    </row>
    <row r="197" customFormat="false" ht="15" hidden="false" customHeight="false" outlineLevel="0" collapsed="false">
      <c r="A197" s="478"/>
      <c r="B197" s="459" t="s">
        <v>2600</v>
      </c>
      <c r="C197" s="471" t="s">
        <v>91</v>
      </c>
      <c r="D197" s="203" t="n">
        <v>6740</v>
      </c>
      <c r="E197" s="205" t="n">
        <v>8089</v>
      </c>
      <c r="F197" s="205" t="n">
        <v>8763</v>
      </c>
      <c r="G197" s="211" t="n">
        <v>10111</v>
      </c>
      <c r="H197" s="246" t="n">
        <v>5662</v>
      </c>
      <c r="I197" s="204" t="n">
        <v>6794</v>
      </c>
      <c r="J197" s="205" t="n">
        <v>7361</v>
      </c>
      <c r="K197" s="211" t="n">
        <v>8493</v>
      </c>
    </row>
    <row r="198" customFormat="false" ht="15" hidden="false" customHeight="false" outlineLevel="0" collapsed="false">
      <c r="A198" s="478"/>
      <c r="B198" s="459" t="s">
        <v>2601</v>
      </c>
      <c r="C198" s="485" t="s">
        <v>91</v>
      </c>
      <c r="D198" s="85" t="n">
        <v>8867</v>
      </c>
      <c r="E198" s="152" t="n">
        <v>10640</v>
      </c>
      <c r="F198" s="152" t="n">
        <v>11527</v>
      </c>
      <c r="G198" s="153" t="n">
        <v>13301</v>
      </c>
      <c r="H198" s="154" t="n">
        <v>7448</v>
      </c>
      <c r="I198" s="80" t="n">
        <v>8938</v>
      </c>
      <c r="J198" s="152" t="n">
        <v>9683</v>
      </c>
      <c r="K198" s="153" t="n">
        <v>11172</v>
      </c>
    </row>
    <row r="199" customFormat="false" ht="15" hidden="false" customHeight="false" outlineLevel="0" collapsed="false">
      <c r="A199" s="478"/>
      <c r="B199" s="459" t="s">
        <v>2602</v>
      </c>
      <c r="C199" s="480" t="s">
        <v>91</v>
      </c>
      <c r="D199" s="203" t="n">
        <v>10069</v>
      </c>
      <c r="E199" s="205" t="n">
        <v>12083</v>
      </c>
      <c r="F199" s="205" t="n">
        <v>13090</v>
      </c>
      <c r="G199" s="211" t="n">
        <v>15104</v>
      </c>
      <c r="H199" s="246" t="n">
        <v>8458</v>
      </c>
      <c r="I199" s="204" t="n">
        <v>10150</v>
      </c>
      <c r="J199" s="205" t="n">
        <v>10996</v>
      </c>
      <c r="K199" s="211" t="n">
        <v>12687</v>
      </c>
    </row>
    <row r="200" customFormat="false" ht="15" hidden="false" customHeight="false" outlineLevel="0" collapsed="false">
      <c r="A200" s="481" t="s">
        <v>2603</v>
      </c>
      <c r="B200" s="482" t="s">
        <v>2604</v>
      </c>
      <c r="C200" s="513" t="s">
        <v>2605</v>
      </c>
      <c r="D200" s="588" t="n">
        <v>732</v>
      </c>
      <c r="E200" s="589" t="n">
        <v>879</v>
      </c>
      <c r="F200" s="590" t="n">
        <v>952</v>
      </c>
      <c r="G200" s="591" t="n">
        <v>1099</v>
      </c>
      <c r="H200" s="592" t="n">
        <v>615</v>
      </c>
      <c r="I200" s="589" t="n">
        <v>738</v>
      </c>
      <c r="J200" s="590" t="n">
        <v>800</v>
      </c>
      <c r="K200" s="593" t="n">
        <v>923</v>
      </c>
    </row>
    <row r="201" customFormat="false" ht="15" hidden="false" customHeight="false" outlineLevel="0" collapsed="false">
      <c r="A201" s="483"/>
      <c r="B201" s="484" t="s">
        <v>2606</v>
      </c>
      <c r="C201" s="511" t="s">
        <v>1406</v>
      </c>
      <c r="D201" s="594"/>
      <c r="E201" s="595"/>
      <c r="F201" s="596"/>
      <c r="G201" s="597"/>
      <c r="H201" s="598"/>
      <c r="I201" s="595"/>
      <c r="J201" s="596"/>
      <c r="K201" s="599"/>
    </row>
    <row r="202" customFormat="false" ht="15" hidden="false" customHeight="false" outlineLevel="0" collapsed="false">
      <c r="A202" s="478" t="s">
        <v>2607</v>
      </c>
      <c r="B202" s="479" t="s">
        <v>2608</v>
      </c>
      <c r="C202" s="471"/>
      <c r="D202" s="588"/>
      <c r="E202" s="589"/>
      <c r="F202" s="590"/>
      <c r="G202" s="591"/>
      <c r="H202" s="592"/>
      <c r="I202" s="589"/>
      <c r="J202" s="590"/>
      <c r="K202" s="593"/>
    </row>
    <row r="203" customFormat="false" ht="15" hidden="false" customHeight="false" outlineLevel="0" collapsed="false">
      <c r="A203" s="478"/>
      <c r="B203" s="479" t="s">
        <v>1275</v>
      </c>
      <c r="C203" s="471" t="s">
        <v>1421</v>
      </c>
      <c r="D203" s="85" t="n">
        <v>2426</v>
      </c>
      <c r="E203" s="152" t="n">
        <v>2911</v>
      </c>
      <c r="F203" s="152" t="n">
        <v>3153</v>
      </c>
      <c r="G203" s="153" t="n">
        <v>3638</v>
      </c>
      <c r="H203" s="154" t="n">
        <v>2037</v>
      </c>
      <c r="I203" s="80" t="n">
        <v>2445</v>
      </c>
      <c r="J203" s="152" t="n">
        <v>2649</v>
      </c>
      <c r="K203" s="153" t="n">
        <v>3056</v>
      </c>
    </row>
    <row r="204" customFormat="false" ht="15" hidden="false" customHeight="false" outlineLevel="0" collapsed="false">
      <c r="A204" s="478"/>
      <c r="B204" s="459" t="s">
        <v>981</v>
      </c>
      <c r="C204" s="485" t="s">
        <v>1421</v>
      </c>
      <c r="D204" s="203" t="n">
        <v>3210</v>
      </c>
      <c r="E204" s="205" t="n">
        <v>3852</v>
      </c>
      <c r="F204" s="205" t="n">
        <v>4173</v>
      </c>
      <c r="G204" s="211" t="n">
        <v>4815</v>
      </c>
      <c r="H204" s="246" t="n">
        <v>2697</v>
      </c>
      <c r="I204" s="204" t="n">
        <v>3236</v>
      </c>
      <c r="J204" s="205" t="n">
        <v>3506</v>
      </c>
      <c r="K204" s="211" t="n">
        <v>4045</v>
      </c>
    </row>
    <row r="205" customFormat="false" ht="15.75" hidden="false" customHeight="false" outlineLevel="0" collapsed="false">
      <c r="A205" s="491"/>
      <c r="B205" s="498" t="s">
        <v>2586</v>
      </c>
      <c r="C205" s="623" t="s">
        <v>1421</v>
      </c>
      <c r="D205" s="91" t="n">
        <v>3710</v>
      </c>
      <c r="E205" s="228" t="n">
        <v>4452</v>
      </c>
      <c r="F205" s="228" t="n">
        <v>4822</v>
      </c>
      <c r="G205" s="241" t="n">
        <v>5564</v>
      </c>
      <c r="H205" s="242" t="n">
        <v>3116</v>
      </c>
      <c r="I205" s="227" t="n">
        <v>3739</v>
      </c>
      <c r="J205" s="228" t="n">
        <v>4051</v>
      </c>
      <c r="K205" s="241" t="n">
        <v>4674</v>
      </c>
    </row>
    <row r="206" customFormat="false" ht="15" hidden="false" customHeight="false" outlineLevel="0" collapsed="false">
      <c r="D206" s="615"/>
      <c r="E206" s="615"/>
      <c r="F206" s="615"/>
      <c r="G206" s="615"/>
      <c r="H206" s="615"/>
      <c r="I206" s="615"/>
      <c r="J206" s="615"/>
      <c r="K206" s="615"/>
    </row>
    <row r="207" s="107" customFormat="true" ht="18.75" hidden="false" customHeight="false" outlineLevel="0" collapsed="false">
      <c r="A207" s="110"/>
      <c r="D207" s="108"/>
      <c r="E207" s="108"/>
      <c r="F207" s="108"/>
      <c r="G207" s="108"/>
      <c r="H207" s="108"/>
      <c r="I207" s="111"/>
      <c r="J207" s="108"/>
      <c r="K207" s="108"/>
    </row>
    <row r="208" s="110" customFormat="true" ht="18.75" hidden="false" customHeight="false" outlineLevel="0" collapsed="false">
      <c r="D208" s="111"/>
      <c r="E208" s="111"/>
      <c r="F208" s="111"/>
      <c r="G208" s="111"/>
      <c r="H208" s="111"/>
      <c r="I208" s="111"/>
      <c r="J208" s="111"/>
      <c r="K208" s="111"/>
    </row>
    <row r="209" customFormat="false" ht="15" hidden="false" customHeight="false" outlineLevel="0" collapsed="false">
      <c r="D209" s="542"/>
      <c r="E209" s="542"/>
      <c r="F209" s="542"/>
      <c r="G209" s="542"/>
      <c r="H209" s="542"/>
      <c r="I209" s="542"/>
      <c r="J209" s="542"/>
      <c r="K209" s="542"/>
    </row>
    <row r="210" customFormat="false" ht="15" hidden="false" customHeight="false" outlineLevel="0" collapsed="false">
      <c r="D210" s="615"/>
      <c r="E210" s="615"/>
      <c r="F210" s="615"/>
      <c r="G210" s="615"/>
      <c r="H210" s="615"/>
      <c r="I210" s="615"/>
      <c r="J210" s="615"/>
      <c r="K210" s="615"/>
    </row>
    <row r="211" customFormat="false" ht="15" hidden="false" customHeight="false" outlineLevel="0" collapsed="false">
      <c r="D211" s="615"/>
      <c r="E211" s="615"/>
      <c r="F211" s="615"/>
      <c r="G211" s="615"/>
      <c r="H211" s="615"/>
      <c r="I211" s="615"/>
      <c r="J211" s="615"/>
      <c r="K211" s="615"/>
    </row>
    <row r="212" customFormat="false" ht="15" hidden="false" customHeight="false" outlineLevel="0" collapsed="false">
      <c r="D212" s="615"/>
      <c r="E212" s="615"/>
      <c r="F212" s="615"/>
      <c r="G212" s="615"/>
      <c r="H212" s="615"/>
      <c r="I212" s="615"/>
      <c r="J212" s="615"/>
      <c r="K212" s="615"/>
    </row>
    <row r="213" customFormat="false" ht="15" hidden="false" customHeight="false" outlineLevel="0" collapsed="false">
      <c r="D213" s="615"/>
      <c r="E213" s="615"/>
      <c r="F213" s="615"/>
      <c r="G213" s="615"/>
      <c r="H213" s="615"/>
      <c r="I213" s="615"/>
      <c r="J213" s="615"/>
      <c r="K213" s="615"/>
    </row>
    <row r="214" customFormat="false" ht="15" hidden="false" customHeight="false" outlineLevel="0" collapsed="false">
      <c r="D214" s="615"/>
      <c r="E214" s="615"/>
      <c r="F214" s="615"/>
      <c r="G214" s="615"/>
      <c r="H214" s="615"/>
      <c r="I214" s="615"/>
      <c r="J214" s="615"/>
      <c r="K214" s="615"/>
    </row>
    <row r="215" customFormat="false" ht="15" hidden="false" customHeight="false" outlineLevel="0" collapsed="false">
      <c r="D215" s="615"/>
      <c r="E215" s="615"/>
      <c r="F215" s="615"/>
      <c r="G215" s="615"/>
      <c r="H215" s="615"/>
      <c r="I215" s="615"/>
      <c r="J215" s="615"/>
      <c r="K215" s="615"/>
    </row>
    <row r="216" customFormat="false" ht="15" hidden="false" customHeight="false" outlineLevel="0" collapsed="false">
      <c r="D216" s="615"/>
      <c r="E216" s="615"/>
      <c r="F216" s="615"/>
      <c r="G216" s="615"/>
      <c r="H216" s="615"/>
      <c r="I216" s="615"/>
      <c r="J216" s="615"/>
      <c r="K216" s="615"/>
    </row>
    <row r="217" customFormat="false" ht="15" hidden="false" customHeight="false" outlineLevel="0" collapsed="false">
      <c r="D217" s="615"/>
      <c r="E217" s="615"/>
      <c r="F217" s="615"/>
      <c r="G217" s="615"/>
      <c r="H217" s="615"/>
      <c r="I217" s="615"/>
      <c r="J217" s="615"/>
      <c r="K217" s="615"/>
    </row>
    <row r="218" customFormat="false" ht="15" hidden="false" customHeight="false" outlineLevel="0" collapsed="false">
      <c r="D218" s="615"/>
      <c r="E218" s="615"/>
      <c r="F218" s="615"/>
      <c r="G218" s="615"/>
      <c r="H218" s="615"/>
      <c r="I218" s="615"/>
      <c r="J218" s="615"/>
      <c r="K218" s="615"/>
    </row>
    <row r="219" customFormat="false" ht="15" hidden="false" customHeight="false" outlineLevel="0" collapsed="false">
      <c r="D219" s="615"/>
      <c r="E219" s="615"/>
      <c r="F219" s="615"/>
      <c r="G219" s="615"/>
      <c r="H219" s="615"/>
      <c r="I219" s="615"/>
      <c r="J219" s="615"/>
      <c r="K219" s="615"/>
    </row>
    <row r="220" customFormat="false" ht="15" hidden="false" customHeight="false" outlineLevel="0" collapsed="false">
      <c r="D220" s="615"/>
      <c r="E220" s="615"/>
      <c r="F220" s="615"/>
      <c r="G220" s="615"/>
      <c r="H220" s="615"/>
      <c r="I220" s="615"/>
      <c r="J220" s="615"/>
      <c r="K220" s="615"/>
    </row>
    <row r="221" customFormat="false" ht="15" hidden="false" customHeight="false" outlineLevel="0" collapsed="false">
      <c r="D221" s="615"/>
      <c r="E221" s="615"/>
      <c r="F221" s="615"/>
      <c r="G221" s="615"/>
      <c r="H221" s="615"/>
      <c r="I221" s="615"/>
      <c r="J221" s="615"/>
      <c r="K221" s="615"/>
    </row>
    <row r="222" customFormat="false" ht="15" hidden="false" customHeight="false" outlineLevel="0" collapsed="false">
      <c r="D222" s="615"/>
      <c r="E222" s="615"/>
      <c r="F222" s="615"/>
      <c r="G222" s="615"/>
      <c r="H222" s="615"/>
      <c r="I222" s="615"/>
      <c r="J222" s="615"/>
      <c r="K222" s="615"/>
    </row>
    <row r="223" customFormat="false" ht="15" hidden="false" customHeight="false" outlineLevel="0" collapsed="false">
      <c r="D223" s="615"/>
      <c r="E223" s="615"/>
      <c r="F223" s="615"/>
      <c r="G223" s="615"/>
      <c r="H223" s="615"/>
      <c r="I223" s="615"/>
      <c r="J223" s="615"/>
      <c r="K223" s="615"/>
    </row>
    <row r="224" customFormat="false" ht="15" hidden="false" customHeight="false" outlineLevel="0" collapsed="false">
      <c r="D224" s="615"/>
      <c r="E224" s="615"/>
      <c r="F224" s="615"/>
      <c r="G224" s="615"/>
      <c r="H224" s="615"/>
      <c r="I224" s="615"/>
      <c r="J224" s="615"/>
      <c r="K224" s="615"/>
    </row>
    <row r="225" customFormat="false" ht="15" hidden="false" customHeight="false" outlineLevel="0" collapsed="false">
      <c r="D225" s="615"/>
      <c r="E225" s="615"/>
      <c r="F225" s="615"/>
      <c r="G225" s="615"/>
      <c r="H225" s="615"/>
      <c r="I225" s="615"/>
      <c r="J225" s="615"/>
      <c r="K225" s="615"/>
    </row>
    <row r="226" customFormat="false" ht="15" hidden="false" customHeight="false" outlineLevel="0" collapsed="false">
      <c r="D226" s="615"/>
      <c r="E226" s="615"/>
      <c r="F226" s="615"/>
      <c r="G226" s="615"/>
      <c r="H226" s="615"/>
      <c r="I226" s="615"/>
      <c r="J226" s="615"/>
      <c r="K226" s="615"/>
    </row>
    <row r="227" customFormat="false" ht="15" hidden="false" customHeight="false" outlineLevel="0" collapsed="false">
      <c r="D227" s="615"/>
      <c r="E227" s="615"/>
      <c r="F227" s="615"/>
      <c r="G227" s="615"/>
      <c r="H227" s="615"/>
      <c r="I227" s="615"/>
      <c r="J227" s="615"/>
      <c r="K227" s="615"/>
    </row>
    <row r="228" customFormat="false" ht="15" hidden="false" customHeight="false" outlineLevel="0" collapsed="false">
      <c r="D228" s="615"/>
      <c r="E228" s="615"/>
      <c r="F228" s="615"/>
      <c r="G228" s="615"/>
      <c r="H228" s="615"/>
      <c r="I228" s="615"/>
      <c r="J228" s="615"/>
      <c r="K228" s="615"/>
    </row>
    <row r="229" customFormat="false" ht="15" hidden="false" customHeight="false" outlineLevel="0" collapsed="false">
      <c r="D229" s="615"/>
      <c r="E229" s="615"/>
      <c r="F229" s="615"/>
      <c r="G229" s="615"/>
      <c r="H229" s="615"/>
      <c r="I229" s="615"/>
      <c r="J229" s="615"/>
      <c r="K229" s="615"/>
    </row>
    <row r="230" customFormat="false" ht="15" hidden="false" customHeight="false" outlineLevel="0" collapsed="false">
      <c r="D230" s="615"/>
      <c r="E230" s="615"/>
      <c r="F230" s="615"/>
      <c r="G230" s="615"/>
      <c r="H230" s="615"/>
      <c r="I230" s="615"/>
      <c r="J230" s="615"/>
      <c r="K230" s="615"/>
    </row>
    <row r="231" customFormat="false" ht="15" hidden="false" customHeight="false" outlineLevel="0" collapsed="false">
      <c r="D231" s="615"/>
      <c r="E231" s="615"/>
      <c r="F231" s="615"/>
      <c r="G231" s="615"/>
      <c r="H231" s="615"/>
      <c r="I231" s="615"/>
      <c r="J231" s="615"/>
      <c r="K231" s="615"/>
    </row>
    <row r="232" customFormat="false" ht="15" hidden="false" customHeight="false" outlineLevel="0" collapsed="false">
      <c r="D232" s="615"/>
      <c r="E232" s="615"/>
      <c r="F232" s="615"/>
      <c r="G232" s="615"/>
      <c r="H232" s="615"/>
      <c r="I232" s="615"/>
      <c r="J232" s="615"/>
      <c r="K232" s="615"/>
    </row>
    <row r="233" customFormat="false" ht="15" hidden="false" customHeight="false" outlineLevel="0" collapsed="false">
      <c r="D233" s="615"/>
      <c r="E233" s="615"/>
      <c r="F233" s="615"/>
      <c r="G233" s="615"/>
      <c r="H233" s="615"/>
      <c r="I233" s="615"/>
      <c r="J233" s="615"/>
      <c r="K233" s="615"/>
    </row>
    <row r="234" customFormat="false" ht="15" hidden="false" customHeight="false" outlineLevel="0" collapsed="false">
      <c r="D234" s="615"/>
      <c r="E234" s="615"/>
      <c r="F234" s="615"/>
      <c r="G234" s="615"/>
      <c r="H234" s="615"/>
      <c r="I234" s="615"/>
      <c r="J234" s="615"/>
      <c r="K234" s="615"/>
    </row>
    <row r="235" customFormat="false" ht="15" hidden="false" customHeight="false" outlineLevel="0" collapsed="false">
      <c r="D235" s="615"/>
      <c r="E235" s="615"/>
      <c r="F235" s="615"/>
      <c r="G235" s="615"/>
      <c r="H235" s="615"/>
      <c r="I235" s="615"/>
      <c r="J235" s="615"/>
      <c r="K235" s="615"/>
    </row>
    <row r="236" customFormat="false" ht="15" hidden="false" customHeight="false" outlineLevel="0" collapsed="false">
      <c r="D236" s="615"/>
      <c r="E236" s="615"/>
      <c r="F236" s="615"/>
      <c r="G236" s="615"/>
      <c r="H236" s="615"/>
      <c r="I236" s="615"/>
      <c r="J236" s="615"/>
      <c r="K236" s="615"/>
    </row>
    <row r="237" customFormat="false" ht="15" hidden="false" customHeight="false" outlineLevel="0" collapsed="false">
      <c r="D237" s="615"/>
      <c r="E237" s="615"/>
      <c r="F237" s="615"/>
      <c r="G237" s="615"/>
      <c r="H237" s="615"/>
      <c r="I237" s="615"/>
      <c r="J237" s="615"/>
      <c r="K237" s="615"/>
    </row>
    <row r="238" customFormat="false" ht="15" hidden="false" customHeight="false" outlineLevel="0" collapsed="false">
      <c r="D238" s="615"/>
      <c r="E238" s="615"/>
      <c r="F238" s="615"/>
      <c r="G238" s="615"/>
      <c r="H238" s="615"/>
      <c r="I238" s="615"/>
      <c r="J238" s="615"/>
      <c r="K238" s="615"/>
    </row>
    <row r="239" customFormat="false" ht="15" hidden="false" customHeight="false" outlineLevel="0" collapsed="false">
      <c r="D239" s="615"/>
      <c r="E239" s="615"/>
      <c r="F239" s="615"/>
      <c r="G239" s="615"/>
      <c r="H239" s="615"/>
      <c r="I239" s="615"/>
      <c r="J239" s="615"/>
      <c r="K239" s="615"/>
    </row>
    <row r="240" customFormat="false" ht="15" hidden="false" customHeight="false" outlineLevel="0" collapsed="false">
      <c r="D240" s="615"/>
      <c r="E240" s="615"/>
      <c r="F240" s="615"/>
      <c r="G240" s="615"/>
      <c r="H240" s="615"/>
      <c r="I240" s="615"/>
      <c r="J240" s="615"/>
      <c r="K240" s="615"/>
    </row>
    <row r="241" customFormat="false" ht="15" hidden="false" customHeight="false" outlineLevel="0" collapsed="false">
      <c r="D241" s="615"/>
      <c r="E241" s="615"/>
      <c r="F241" s="615"/>
      <c r="G241" s="615"/>
      <c r="H241" s="615"/>
      <c r="I241" s="615"/>
      <c r="J241" s="615"/>
      <c r="K241" s="615"/>
    </row>
    <row r="242" customFormat="false" ht="15" hidden="false" customHeight="false" outlineLevel="0" collapsed="false">
      <c r="D242" s="615"/>
      <c r="E242" s="615"/>
      <c r="F242" s="615"/>
      <c r="G242" s="615"/>
      <c r="H242" s="615"/>
      <c r="I242" s="615"/>
      <c r="J242" s="615"/>
      <c r="K242" s="615"/>
    </row>
    <row r="243" customFormat="false" ht="15" hidden="false" customHeight="false" outlineLevel="0" collapsed="false">
      <c r="D243" s="615"/>
      <c r="E243" s="615"/>
      <c r="F243" s="615"/>
      <c r="G243" s="615"/>
      <c r="H243" s="615"/>
      <c r="I243" s="615"/>
      <c r="J243" s="615"/>
      <c r="K243" s="615"/>
    </row>
    <row r="244" customFormat="false" ht="15" hidden="false" customHeight="false" outlineLevel="0" collapsed="false">
      <c r="D244" s="615"/>
      <c r="E244" s="615"/>
      <c r="F244" s="615"/>
      <c r="G244" s="615"/>
      <c r="H244" s="615"/>
      <c r="I244" s="615"/>
      <c r="J244" s="615"/>
      <c r="K244" s="615"/>
    </row>
    <row r="245" customFormat="false" ht="15" hidden="false" customHeight="false" outlineLevel="0" collapsed="false">
      <c r="D245" s="615"/>
      <c r="E245" s="615"/>
      <c r="F245" s="615"/>
      <c r="G245" s="615"/>
      <c r="H245" s="615"/>
      <c r="I245" s="615"/>
      <c r="J245" s="615"/>
      <c r="K245" s="615"/>
    </row>
    <row r="246" customFormat="false" ht="15" hidden="false" customHeight="false" outlineLevel="0" collapsed="false">
      <c r="D246" s="615"/>
      <c r="E246" s="615"/>
      <c r="F246" s="615"/>
      <c r="G246" s="615"/>
      <c r="H246" s="615"/>
      <c r="I246" s="615"/>
      <c r="J246" s="615"/>
      <c r="K246" s="615"/>
    </row>
    <row r="247" customFormat="false" ht="15" hidden="false" customHeight="false" outlineLevel="0" collapsed="false">
      <c r="D247" s="615"/>
      <c r="E247" s="615"/>
      <c r="F247" s="615"/>
      <c r="G247" s="615"/>
      <c r="H247" s="615"/>
      <c r="I247" s="615"/>
      <c r="J247" s="615"/>
      <c r="K247" s="615"/>
    </row>
    <row r="248" customFormat="false" ht="15" hidden="false" customHeight="false" outlineLevel="0" collapsed="false">
      <c r="D248" s="615"/>
      <c r="E248" s="615"/>
      <c r="F248" s="615"/>
      <c r="G248" s="615"/>
      <c r="H248" s="615"/>
      <c r="I248" s="615"/>
      <c r="J248" s="615"/>
      <c r="K248" s="615"/>
    </row>
    <row r="249" customFormat="false" ht="15" hidden="false" customHeight="false" outlineLevel="0" collapsed="false">
      <c r="D249" s="615"/>
      <c r="E249" s="615"/>
      <c r="F249" s="615"/>
      <c r="G249" s="615"/>
      <c r="H249" s="615"/>
      <c r="I249" s="615"/>
      <c r="J249" s="615"/>
      <c r="K249" s="615"/>
    </row>
    <row r="250" customFormat="false" ht="15" hidden="false" customHeight="false" outlineLevel="0" collapsed="false">
      <c r="D250" s="615"/>
      <c r="E250" s="615"/>
      <c r="F250" s="615"/>
      <c r="G250" s="615"/>
      <c r="H250" s="615"/>
      <c r="I250" s="615"/>
      <c r="J250" s="615"/>
      <c r="K250" s="615"/>
    </row>
    <row r="251" customFormat="false" ht="15" hidden="false" customHeight="false" outlineLevel="0" collapsed="false">
      <c r="D251" s="615"/>
      <c r="E251" s="615"/>
      <c r="F251" s="615"/>
      <c r="G251" s="615"/>
      <c r="H251" s="615"/>
      <c r="I251" s="615"/>
      <c r="J251" s="615"/>
      <c r="K251" s="615"/>
    </row>
    <row r="252" customFormat="false" ht="15" hidden="false" customHeight="false" outlineLevel="0" collapsed="false">
      <c r="D252" s="615"/>
      <c r="E252" s="615"/>
      <c r="F252" s="615"/>
      <c r="G252" s="615"/>
      <c r="H252" s="615"/>
      <c r="I252" s="615"/>
      <c r="J252" s="615"/>
      <c r="K252" s="615"/>
    </row>
    <row r="253" customFormat="false" ht="15" hidden="false" customHeight="false" outlineLevel="0" collapsed="false">
      <c r="D253" s="615"/>
      <c r="E253" s="615"/>
      <c r="F253" s="615"/>
      <c r="G253" s="615"/>
      <c r="H253" s="615"/>
      <c r="I253" s="615"/>
      <c r="J253" s="615"/>
      <c r="K253" s="615"/>
    </row>
    <row r="254" customFormat="false" ht="15" hidden="false" customHeight="false" outlineLevel="0" collapsed="false">
      <c r="D254" s="615"/>
      <c r="E254" s="615"/>
      <c r="F254" s="615"/>
      <c r="G254" s="615"/>
      <c r="H254" s="615"/>
      <c r="I254" s="615"/>
      <c r="J254" s="615"/>
      <c r="K254" s="615"/>
    </row>
    <row r="255" customFormat="false" ht="15" hidden="false" customHeight="false" outlineLevel="0" collapsed="false">
      <c r="D255" s="615"/>
      <c r="E255" s="615"/>
      <c r="F255" s="615"/>
      <c r="G255" s="615"/>
      <c r="H255" s="615"/>
      <c r="I255" s="615"/>
      <c r="J255" s="615"/>
      <c r="K255" s="615"/>
    </row>
    <row r="256" customFormat="false" ht="15" hidden="false" customHeight="false" outlineLevel="0" collapsed="false">
      <c r="D256" s="615"/>
      <c r="E256" s="615"/>
      <c r="F256" s="615"/>
      <c r="G256" s="615"/>
      <c r="H256" s="615"/>
      <c r="I256" s="615"/>
      <c r="J256" s="615"/>
      <c r="K256" s="615"/>
    </row>
    <row r="257" customFormat="false" ht="15" hidden="false" customHeight="false" outlineLevel="0" collapsed="false">
      <c r="D257" s="615"/>
      <c r="E257" s="615"/>
      <c r="F257" s="615"/>
      <c r="G257" s="615"/>
      <c r="H257" s="615"/>
      <c r="I257" s="615"/>
      <c r="J257" s="615"/>
      <c r="K257" s="615"/>
    </row>
    <row r="258" customFormat="false" ht="15" hidden="false" customHeight="false" outlineLevel="0" collapsed="false">
      <c r="D258" s="615"/>
      <c r="E258" s="615"/>
      <c r="F258" s="615"/>
      <c r="G258" s="615"/>
      <c r="H258" s="615"/>
      <c r="I258" s="615"/>
      <c r="J258" s="615"/>
      <c r="K258" s="615"/>
    </row>
    <row r="259" customFormat="false" ht="15" hidden="false" customHeight="false" outlineLevel="0" collapsed="false">
      <c r="D259" s="615"/>
      <c r="E259" s="615"/>
      <c r="F259" s="615"/>
      <c r="G259" s="615"/>
      <c r="H259" s="615"/>
      <c r="I259" s="615"/>
      <c r="J259" s="615"/>
      <c r="K259" s="615"/>
    </row>
    <row r="260" customFormat="false" ht="15" hidden="false" customHeight="false" outlineLevel="0" collapsed="false">
      <c r="D260" s="615"/>
      <c r="E260" s="615"/>
      <c r="F260" s="615"/>
      <c r="G260" s="615"/>
      <c r="H260" s="615"/>
      <c r="I260" s="615"/>
      <c r="J260" s="615"/>
      <c r="K260" s="615"/>
    </row>
    <row r="261" customFormat="false" ht="15" hidden="false" customHeight="false" outlineLevel="0" collapsed="false">
      <c r="D261" s="615"/>
      <c r="E261" s="615"/>
      <c r="F261" s="615"/>
      <c r="G261" s="615"/>
      <c r="H261" s="615"/>
      <c r="I261" s="615"/>
      <c r="J261" s="615"/>
      <c r="K261" s="615"/>
    </row>
    <row r="262" customFormat="false" ht="15" hidden="false" customHeight="false" outlineLevel="0" collapsed="false">
      <c r="D262" s="615"/>
      <c r="E262" s="615"/>
      <c r="F262" s="615"/>
      <c r="G262" s="615"/>
      <c r="H262" s="615"/>
      <c r="I262" s="615"/>
      <c r="J262" s="615"/>
      <c r="K262" s="615"/>
    </row>
    <row r="263" customFormat="false" ht="15" hidden="false" customHeight="false" outlineLevel="0" collapsed="false">
      <c r="D263" s="615"/>
      <c r="E263" s="615"/>
      <c r="F263" s="615"/>
      <c r="G263" s="615"/>
      <c r="H263" s="615"/>
      <c r="I263" s="615"/>
      <c r="J263" s="615"/>
      <c r="K263" s="615"/>
    </row>
    <row r="264" customFormat="false" ht="15" hidden="false" customHeight="false" outlineLevel="0" collapsed="false">
      <c r="D264" s="615"/>
      <c r="E264" s="615"/>
      <c r="F264" s="615"/>
      <c r="G264" s="615"/>
      <c r="H264" s="615"/>
      <c r="I264" s="615"/>
      <c r="J264" s="615"/>
      <c r="K264" s="615"/>
    </row>
    <row r="265" customFormat="false" ht="15" hidden="false" customHeight="false" outlineLevel="0" collapsed="false">
      <c r="D265" s="615"/>
      <c r="E265" s="615"/>
      <c r="F265" s="615"/>
      <c r="G265" s="615"/>
      <c r="H265" s="615"/>
      <c r="I265" s="615"/>
      <c r="J265" s="615"/>
      <c r="K265" s="615"/>
    </row>
    <row r="266" customFormat="false" ht="15" hidden="false" customHeight="false" outlineLevel="0" collapsed="false">
      <c r="D266" s="615"/>
      <c r="E266" s="615"/>
      <c r="F266" s="615"/>
      <c r="G266" s="615"/>
      <c r="H266" s="615"/>
      <c r="I266" s="615"/>
      <c r="J266" s="615"/>
      <c r="K266" s="615"/>
    </row>
    <row r="267" customFormat="false" ht="15" hidden="false" customHeight="false" outlineLevel="0" collapsed="false">
      <c r="D267" s="615"/>
      <c r="E267" s="615"/>
      <c r="F267" s="615"/>
      <c r="G267" s="615"/>
      <c r="H267" s="615"/>
      <c r="I267" s="615"/>
      <c r="J267" s="615"/>
      <c r="K267" s="615"/>
    </row>
    <row r="268" customFormat="false" ht="15" hidden="false" customHeight="false" outlineLevel="0" collapsed="false">
      <c r="D268" s="615"/>
      <c r="E268" s="615"/>
      <c r="F268" s="615"/>
      <c r="G268" s="615"/>
      <c r="H268" s="615"/>
      <c r="I268" s="615"/>
      <c r="J268" s="615"/>
      <c r="K268" s="615"/>
    </row>
    <row r="269" customFormat="false" ht="15" hidden="false" customHeight="false" outlineLevel="0" collapsed="false">
      <c r="D269" s="615"/>
      <c r="E269" s="615"/>
      <c r="F269" s="615"/>
      <c r="G269" s="615"/>
      <c r="H269" s="615"/>
      <c r="I269" s="615"/>
      <c r="J269" s="615"/>
      <c r="K269" s="615"/>
    </row>
    <row r="270" customFormat="false" ht="15" hidden="false" customHeight="false" outlineLevel="0" collapsed="false">
      <c r="D270" s="615"/>
      <c r="E270" s="615"/>
      <c r="F270" s="615"/>
      <c r="G270" s="615"/>
      <c r="H270" s="615"/>
      <c r="I270" s="615"/>
      <c r="J270" s="615"/>
      <c r="K270" s="615"/>
    </row>
    <row r="271" customFormat="false" ht="15" hidden="false" customHeight="false" outlineLevel="0" collapsed="false">
      <c r="D271" s="615"/>
      <c r="E271" s="615"/>
      <c r="F271" s="615"/>
      <c r="G271" s="615"/>
      <c r="H271" s="615"/>
      <c r="I271" s="615"/>
      <c r="J271" s="615"/>
      <c r="K271" s="615"/>
    </row>
    <row r="272" customFormat="false" ht="15" hidden="false" customHeight="false" outlineLevel="0" collapsed="false">
      <c r="D272" s="615"/>
      <c r="E272" s="615"/>
      <c r="F272" s="615"/>
      <c r="G272" s="615"/>
      <c r="H272" s="615"/>
      <c r="I272" s="615"/>
      <c r="J272" s="615"/>
      <c r="K272" s="615"/>
    </row>
    <row r="273" customFormat="false" ht="15" hidden="false" customHeight="false" outlineLevel="0" collapsed="false">
      <c r="D273" s="615"/>
      <c r="E273" s="615"/>
      <c r="F273" s="615"/>
      <c r="G273" s="615"/>
      <c r="H273" s="615"/>
      <c r="I273" s="615"/>
      <c r="J273" s="615"/>
      <c r="K273" s="615"/>
    </row>
    <row r="274" customFormat="false" ht="15" hidden="false" customHeight="false" outlineLevel="0" collapsed="false">
      <c r="D274" s="615"/>
      <c r="E274" s="615"/>
      <c r="F274" s="615"/>
      <c r="G274" s="615"/>
      <c r="H274" s="615"/>
      <c r="I274" s="615"/>
      <c r="J274" s="615"/>
      <c r="K274" s="615"/>
    </row>
    <row r="275" customFormat="false" ht="15" hidden="false" customHeight="false" outlineLevel="0" collapsed="false">
      <c r="D275" s="615"/>
      <c r="E275" s="615"/>
      <c r="F275" s="615"/>
      <c r="G275" s="615"/>
      <c r="H275" s="615"/>
      <c r="I275" s="615"/>
      <c r="J275" s="615"/>
      <c r="K275" s="615"/>
    </row>
    <row r="276" customFormat="false" ht="15" hidden="false" customHeight="false" outlineLevel="0" collapsed="false">
      <c r="D276" s="615"/>
      <c r="E276" s="615"/>
      <c r="F276" s="615"/>
      <c r="G276" s="615"/>
      <c r="H276" s="615"/>
      <c r="I276" s="615"/>
      <c r="J276" s="615"/>
      <c r="K276" s="615"/>
    </row>
    <row r="277" customFormat="false" ht="15" hidden="false" customHeight="false" outlineLevel="0" collapsed="false">
      <c r="D277" s="615"/>
      <c r="E277" s="615"/>
      <c r="F277" s="615"/>
      <c r="G277" s="615"/>
      <c r="H277" s="615"/>
      <c r="I277" s="615"/>
      <c r="J277" s="615"/>
      <c r="K277" s="615"/>
    </row>
    <row r="278" customFormat="false" ht="15" hidden="false" customHeight="false" outlineLevel="0" collapsed="false">
      <c r="D278" s="615"/>
      <c r="E278" s="615"/>
      <c r="F278" s="615"/>
      <c r="G278" s="615"/>
      <c r="H278" s="615"/>
      <c r="I278" s="615"/>
      <c r="J278" s="615"/>
      <c r="K278" s="615"/>
    </row>
    <row r="279" customFormat="false" ht="15" hidden="false" customHeight="false" outlineLevel="0" collapsed="false">
      <c r="D279" s="615"/>
      <c r="E279" s="615"/>
      <c r="F279" s="615"/>
      <c r="G279" s="615"/>
      <c r="H279" s="615"/>
      <c r="I279" s="615"/>
      <c r="J279" s="615"/>
      <c r="K279" s="615"/>
    </row>
    <row r="280" customFormat="false" ht="15" hidden="false" customHeight="false" outlineLevel="0" collapsed="false">
      <c r="D280" s="615"/>
      <c r="E280" s="615"/>
      <c r="F280" s="615"/>
      <c r="G280" s="615"/>
      <c r="H280" s="615"/>
      <c r="I280" s="615"/>
      <c r="J280" s="615"/>
      <c r="K280" s="615"/>
    </row>
    <row r="281" customFormat="false" ht="15" hidden="false" customHeight="false" outlineLevel="0" collapsed="false">
      <c r="D281" s="615"/>
      <c r="E281" s="615"/>
      <c r="F281" s="615"/>
      <c r="G281" s="615"/>
      <c r="H281" s="615"/>
      <c r="I281" s="615"/>
      <c r="J281" s="615"/>
      <c r="K281" s="615"/>
    </row>
    <row r="282" customFormat="false" ht="15" hidden="false" customHeight="false" outlineLevel="0" collapsed="false">
      <c r="D282" s="615"/>
      <c r="E282" s="615"/>
      <c r="F282" s="615"/>
      <c r="G282" s="615"/>
      <c r="H282" s="615"/>
      <c r="I282" s="615"/>
      <c r="J282" s="615"/>
      <c r="K282" s="615"/>
    </row>
    <row r="283" customFormat="false" ht="15" hidden="false" customHeight="false" outlineLevel="0" collapsed="false">
      <c r="D283" s="615"/>
      <c r="E283" s="615"/>
      <c r="F283" s="615"/>
      <c r="G283" s="615"/>
      <c r="H283" s="615"/>
      <c r="I283" s="615"/>
      <c r="J283" s="615"/>
      <c r="K283" s="615"/>
    </row>
    <row r="284" customFormat="false" ht="15" hidden="false" customHeight="false" outlineLevel="0" collapsed="false">
      <c r="D284" s="615"/>
      <c r="E284" s="615"/>
      <c r="F284" s="615"/>
      <c r="G284" s="615"/>
      <c r="H284" s="615"/>
      <c r="I284" s="615"/>
      <c r="J284" s="615"/>
      <c r="K284" s="615"/>
    </row>
    <row r="285" customFormat="false" ht="15" hidden="false" customHeight="false" outlineLevel="0" collapsed="false">
      <c r="D285" s="615"/>
      <c r="E285" s="615"/>
      <c r="F285" s="615"/>
      <c r="G285" s="615"/>
      <c r="H285" s="615"/>
      <c r="I285" s="615"/>
      <c r="J285" s="615"/>
      <c r="K285" s="615"/>
    </row>
    <row r="286" customFormat="false" ht="15" hidden="false" customHeight="false" outlineLevel="0" collapsed="false">
      <c r="D286" s="615"/>
      <c r="E286" s="615"/>
      <c r="F286" s="615"/>
      <c r="G286" s="615"/>
      <c r="H286" s="615"/>
      <c r="I286" s="615"/>
      <c r="J286" s="615"/>
      <c r="K286" s="615"/>
    </row>
    <row r="287" customFormat="false" ht="15" hidden="false" customHeight="false" outlineLevel="0" collapsed="false">
      <c r="D287" s="615"/>
      <c r="E287" s="615"/>
      <c r="F287" s="615"/>
      <c r="G287" s="615"/>
      <c r="H287" s="615"/>
      <c r="I287" s="615"/>
      <c r="J287" s="615"/>
      <c r="K287" s="615"/>
    </row>
    <row r="288" customFormat="false" ht="15" hidden="false" customHeight="false" outlineLevel="0" collapsed="false">
      <c r="D288" s="615"/>
      <c r="E288" s="615"/>
      <c r="F288" s="615"/>
      <c r="G288" s="615"/>
      <c r="H288" s="615"/>
      <c r="I288" s="615"/>
      <c r="J288" s="615"/>
      <c r="K288" s="615"/>
    </row>
    <row r="289" customFormat="false" ht="15" hidden="false" customHeight="false" outlineLevel="0" collapsed="false">
      <c r="D289" s="615"/>
      <c r="E289" s="615"/>
      <c r="F289" s="615"/>
      <c r="G289" s="615"/>
      <c r="H289" s="615"/>
      <c r="I289" s="615"/>
      <c r="J289" s="615"/>
      <c r="K289" s="615"/>
    </row>
    <row r="290" customFormat="false" ht="15" hidden="false" customHeight="false" outlineLevel="0" collapsed="false">
      <c r="D290" s="615"/>
      <c r="E290" s="615"/>
      <c r="F290" s="615"/>
      <c r="G290" s="615"/>
      <c r="H290" s="615"/>
      <c r="I290" s="615"/>
      <c r="J290" s="615"/>
      <c r="K290" s="615"/>
    </row>
    <row r="291" customFormat="false" ht="15" hidden="false" customHeight="false" outlineLevel="0" collapsed="false">
      <c r="D291" s="615"/>
      <c r="E291" s="615"/>
      <c r="F291" s="615"/>
      <c r="G291" s="615"/>
      <c r="H291" s="615"/>
      <c r="I291" s="615"/>
      <c r="J291" s="615"/>
      <c r="K291" s="615"/>
    </row>
    <row r="292" customFormat="false" ht="15" hidden="false" customHeight="false" outlineLevel="0" collapsed="false">
      <c r="D292" s="615"/>
      <c r="E292" s="615"/>
      <c r="F292" s="615"/>
      <c r="G292" s="615"/>
      <c r="H292" s="615"/>
      <c r="I292" s="615"/>
      <c r="J292" s="615"/>
      <c r="K292" s="615"/>
    </row>
    <row r="293" customFormat="false" ht="15" hidden="false" customHeight="false" outlineLevel="0" collapsed="false">
      <c r="D293" s="615"/>
      <c r="E293" s="615"/>
      <c r="F293" s="615"/>
      <c r="G293" s="615"/>
      <c r="H293" s="615"/>
      <c r="I293" s="615"/>
      <c r="J293" s="615"/>
      <c r="K293" s="615"/>
    </row>
    <row r="294" customFormat="false" ht="15" hidden="false" customHeight="false" outlineLevel="0" collapsed="false">
      <c r="D294" s="615"/>
      <c r="E294" s="615"/>
      <c r="F294" s="615"/>
      <c r="G294" s="615"/>
      <c r="H294" s="615"/>
      <c r="I294" s="615"/>
      <c r="J294" s="615"/>
      <c r="K294" s="615"/>
    </row>
    <row r="295" customFormat="false" ht="15" hidden="false" customHeight="false" outlineLevel="0" collapsed="false">
      <c r="D295" s="615"/>
      <c r="E295" s="615"/>
      <c r="F295" s="615"/>
      <c r="G295" s="615"/>
      <c r="H295" s="615"/>
      <c r="I295" s="615"/>
      <c r="J295" s="615"/>
      <c r="K295" s="615"/>
    </row>
    <row r="296" customFormat="false" ht="15" hidden="false" customHeight="false" outlineLevel="0" collapsed="false">
      <c r="D296" s="615"/>
      <c r="E296" s="615"/>
      <c r="F296" s="615"/>
      <c r="G296" s="615"/>
      <c r="H296" s="615"/>
      <c r="I296" s="615"/>
      <c r="J296" s="615"/>
      <c r="K296" s="615"/>
    </row>
    <row r="297" customFormat="false" ht="15" hidden="false" customHeight="false" outlineLevel="0" collapsed="false">
      <c r="D297" s="615"/>
      <c r="E297" s="615"/>
      <c r="F297" s="615"/>
      <c r="G297" s="615"/>
      <c r="H297" s="615"/>
      <c r="I297" s="615"/>
      <c r="J297" s="615"/>
      <c r="K297" s="615"/>
    </row>
    <row r="298" customFormat="false" ht="15" hidden="false" customHeight="false" outlineLevel="0" collapsed="false">
      <c r="D298" s="615"/>
      <c r="E298" s="615"/>
      <c r="F298" s="615"/>
      <c r="G298" s="615"/>
      <c r="H298" s="615"/>
      <c r="I298" s="615"/>
      <c r="J298" s="615"/>
      <c r="K298" s="615"/>
    </row>
    <row r="299" customFormat="false" ht="15" hidden="false" customHeight="false" outlineLevel="0" collapsed="false">
      <c r="D299" s="615"/>
      <c r="E299" s="615"/>
      <c r="F299" s="615"/>
      <c r="G299" s="615"/>
      <c r="H299" s="615"/>
      <c r="I299" s="615"/>
      <c r="J299" s="615"/>
      <c r="K299" s="615"/>
    </row>
    <row r="300" customFormat="false" ht="15" hidden="false" customHeight="false" outlineLevel="0" collapsed="false">
      <c r="D300" s="615"/>
      <c r="E300" s="615"/>
      <c r="F300" s="615"/>
      <c r="G300" s="615"/>
      <c r="H300" s="615"/>
      <c r="I300" s="615"/>
      <c r="J300" s="615"/>
      <c r="K300" s="615"/>
    </row>
    <row r="301" customFormat="false" ht="15" hidden="false" customHeight="false" outlineLevel="0" collapsed="false">
      <c r="D301" s="615"/>
      <c r="E301" s="615"/>
      <c r="F301" s="615"/>
      <c r="G301" s="615"/>
      <c r="H301" s="615"/>
      <c r="I301" s="615"/>
      <c r="J301" s="615"/>
      <c r="K301" s="615"/>
    </row>
    <row r="302" customFormat="false" ht="15" hidden="false" customHeight="false" outlineLevel="0" collapsed="false">
      <c r="D302" s="615"/>
      <c r="E302" s="615"/>
      <c r="F302" s="615"/>
      <c r="G302" s="615"/>
      <c r="H302" s="615"/>
      <c r="I302" s="615"/>
      <c r="J302" s="615"/>
      <c r="K302" s="615"/>
    </row>
    <row r="303" customFormat="false" ht="15" hidden="false" customHeight="false" outlineLevel="0" collapsed="false">
      <c r="D303" s="615"/>
      <c r="E303" s="615"/>
      <c r="F303" s="615"/>
      <c r="G303" s="615"/>
      <c r="H303" s="615"/>
      <c r="I303" s="615"/>
      <c r="J303" s="615"/>
      <c r="K303" s="615"/>
    </row>
    <row r="304" customFormat="false" ht="15" hidden="false" customHeight="false" outlineLevel="0" collapsed="false">
      <c r="D304" s="615"/>
      <c r="E304" s="615"/>
      <c r="F304" s="615"/>
      <c r="G304" s="615"/>
      <c r="H304" s="615"/>
      <c r="I304" s="615"/>
      <c r="J304" s="615"/>
      <c r="K304" s="615"/>
    </row>
    <row r="305" customFormat="false" ht="15" hidden="false" customHeight="false" outlineLevel="0" collapsed="false">
      <c r="D305" s="615"/>
      <c r="E305" s="615"/>
      <c r="F305" s="615"/>
      <c r="G305" s="615"/>
      <c r="H305" s="615"/>
      <c r="I305" s="615"/>
      <c r="J305" s="615"/>
      <c r="K305" s="615"/>
    </row>
    <row r="306" customFormat="false" ht="15" hidden="false" customHeight="false" outlineLevel="0" collapsed="false">
      <c r="D306" s="615"/>
      <c r="E306" s="615"/>
      <c r="F306" s="615"/>
      <c r="G306" s="615"/>
      <c r="H306" s="615"/>
      <c r="I306" s="615"/>
      <c r="J306" s="615"/>
      <c r="K306" s="615"/>
    </row>
    <row r="307" customFormat="false" ht="15" hidden="false" customHeight="false" outlineLevel="0" collapsed="false">
      <c r="D307" s="615"/>
      <c r="E307" s="615"/>
      <c r="F307" s="615"/>
      <c r="G307" s="615"/>
      <c r="H307" s="615"/>
      <c r="I307" s="615"/>
      <c r="J307" s="615"/>
      <c r="K307" s="615"/>
    </row>
    <row r="308" customFormat="false" ht="15" hidden="false" customHeight="false" outlineLevel="0" collapsed="false">
      <c r="D308" s="615"/>
      <c r="E308" s="615"/>
      <c r="F308" s="615"/>
      <c r="G308" s="615"/>
      <c r="H308" s="615"/>
      <c r="I308" s="615"/>
      <c r="J308" s="615"/>
      <c r="K308" s="615"/>
    </row>
    <row r="309" customFormat="false" ht="15" hidden="false" customHeight="false" outlineLevel="0" collapsed="false">
      <c r="D309" s="615"/>
      <c r="E309" s="615"/>
      <c r="F309" s="615"/>
      <c r="G309" s="615"/>
      <c r="H309" s="615"/>
      <c r="I309" s="615"/>
      <c r="J309" s="615"/>
      <c r="K309" s="615"/>
    </row>
    <row r="310" customFormat="false" ht="15" hidden="false" customHeight="false" outlineLevel="0" collapsed="false">
      <c r="D310" s="615"/>
      <c r="E310" s="615"/>
      <c r="F310" s="615"/>
      <c r="G310" s="615"/>
      <c r="H310" s="615"/>
      <c r="I310" s="615"/>
      <c r="J310" s="615"/>
      <c r="K310" s="615"/>
    </row>
    <row r="311" customFormat="false" ht="15" hidden="false" customHeight="false" outlineLevel="0" collapsed="false">
      <c r="D311" s="615"/>
      <c r="E311" s="615"/>
      <c r="F311" s="615"/>
      <c r="G311" s="615"/>
      <c r="H311" s="615"/>
      <c r="I311" s="615"/>
      <c r="J311" s="615"/>
      <c r="K311" s="615"/>
    </row>
    <row r="312" customFormat="false" ht="15" hidden="false" customHeight="false" outlineLevel="0" collapsed="false">
      <c r="D312" s="615"/>
      <c r="E312" s="615"/>
      <c r="F312" s="615"/>
      <c r="G312" s="615"/>
      <c r="H312" s="615"/>
      <c r="I312" s="615"/>
      <c r="J312" s="615"/>
      <c r="K312" s="615"/>
    </row>
    <row r="313" customFormat="false" ht="15" hidden="false" customHeight="false" outlineLevel="0" collapsed="false">
      <c r="D313" s="615"/>
      <c r="E313" s="615"/>
      <c r="F313" s="615"/>
      <c r="G313" s="615"/>
      <c r="H313" s="615"/>
      <c r="I313" s="615"/>
      <c r="J313" s="615"/>
      <c r="K313" s="615"/>
    </row>
    <row r="314" customFormat="false" ht="15" hidden="false" customHeight="false" outlineLevel="0" collapsed="false">
      <c r="D314" s="615"/>
      <c r="E314" s="615"/>
      <c r="F314" s="615"/>
      <c r="G314" s="615"/>
      <c r="H314" s="615"/>
      <c r="I314" s="615"/>
      <c r="J314" s="615"/>
      <c r="K314" s="615"/>
    </row>
    <row r="315" customFormat="false" ht="15" hidden="false" customHeight="false" outlineLevel="0" collapsed="false">
      <c r="D315" s="615"/>
      <c r="E315" s="615"/>
      <c r="F315" s="615"/>
      <c r="G315" s="615"/>
      <c r="H315" s="615"/>
      <c r="I315" s="615"/>
      <c r="J315" s="615"/>
      <c r="K315" s="615"/>
    </row>
    <row r="316" customFormat="false" ht="15" hidden="false" customHeight="false" outlineLevel="0" collapsed="false">
      <c r="D316" s="615"/>
      <c r="E316" s="615"/>
      <c r="F316" s="615"/>
      <c r="G316" s="615"/>
      <c r="H316" s="615"/>
      <c r="I316" s="615"/>
      <c r="J316" s="615"/>
      <c r="K316" s="615"/>
    </row>
    <row r="317" customFormat="false" ht="15" hidden="false" customHeight="false" outlineLevel="0" collapsed="false">
      <c r="D317" s="615"/>
      <c r="E317" s="615"/>
      <c r="F317" s="615"/>
      <c r="G317" s="615"/>
      <c r="H317" s="615"/>
      <c r="I317" s="615"/>
      <c r="J317" s="615"/>
      <c r="K317" s="615"/>
    </row>
    <row r="318" customFormat="false" ht="15" hidden="false" customHeight="false" outlineLevel="0" collapsed="false">
      <c r="D318" s="615"/>
      <c r="E318" s="615"/>
      <c r="F318" s="615"/>
      <c r="G318" s="615"/>
      <c r="H318" s="615"/>
      <c r="I318" s="615"/>
      <c r="J318" s="615"/>
      <c r="K318" s="615"/>
    </row>
    <row r="319" customFormat="false" ht="15" hidden="false" customHeight="false" outlineLevel="0" collapsed="false">
      <c r="D319" s="615"/>
      <c r="E319" s="615"/>
      <c r="F319" s="615"/>
      <c r="G319" s="615"/>
      <c r="H319" s="615"/>
      <c r="I319" s="615"/>
      <c r="J319" s="615"/>
      <c r="K319" s="615"/>
    </row>
    <row r="320" customFormat="false" ht="15" hidden="false" customHeight="false" outlineLevel="0" collapsed="false">
      <c r="D320" s="615"/>
      <c r="E320" s="615"/>
      <c r="F320" s="615"/>
      <c r="G320" s="615"/>
      <c r="H320" s="615"/>
      <c r="I320" s="615"/>
      <c r="J320" s="615"/>
      <c r="K320" s="615"/>
    </row>
    <row r="321" customFormat="false" ht="15" hidden="false" customHeight="false" outlineLevel="0" collapsed="false">
      <c r="D321" s="615"/>
      <c r="E321" s="615"/>
      <c r="F321" s="615"/>
      <c r="G321" s="615"/>
      <c r="H321" s="615"/>
      <c r="I321" s="615"/>
      <c r="J321" s="615"/>
      <c r="K321" s="615"/>
    </row>
    <row r="322" customFormat="false" ht="15" hidden="false" customHeight="false" outlineLevel="0" collapsed="false">
      <c r="D322" s="615"/>
      <c r="E322" s="615"/>
      <c r="F322" s="615"/>
      <c r="G322" s="615"/>
      <c r="H322" s="615"/>
      <c r="I322" s="615"/>
      <c r="J322" s="615"/>
      <c r="K322" s="615"/>
    </row>
    <row r="323" customFormat="false" ht="15" hidden="false" customHeight="false" outlineLevel="0" collapsed="false">
      <c r="D323" s="615"/>
      <c r="E323" s="615"/>
      <c r="F323" s="615"/>
      <c r="G323" s="615"/>
      <c r="H323" s="615"/>
      <c r="I323" s="615"/>
      <c r="J323" s="615"/>
      <c r="K323" s="615"/>
    </row>
    <row r="324" customFormat="false" ht="15" hidden="false" customHeight="false" outlineLevel="0" collapsed="false">
      <c r="D324" s="615"/>
      <c r="E324" s="615"/>
      <c r="F324" s="615"/>
      <c r="G324" s="615"/>
      <c r="H324" s="615"/>
      <c r="I324" s="615"/>
      <c r="J324" s="615"/>
      <c r="K324" s="615"/>
    </row>
    <row r="325" customFormat="false" ht="15" hidden="false" customHeight="false" outlineLevel="0" collapsed="false">
      <c r="D325" s="615"/>
      <c r="E325" s="615"/>
      <c r="F325" s="615"/>
      <c r="G325" s="615"/>
      <c r="H325" s="615"/>
      <c r="I325" s="615"/>
      <c r="J325" s="615"/>
      <c r="K325" s="615"/>
    </row>
    <row r="326" customFormat="false" ht="15" hidden="false" customHeight="false" outlineLevel="0" collapsed="false">
      <c r="D326" s="615"/>
      <c r="E326" s="615"/>
      <c r="F326" s="615"/>
      <c r="G326" s="615"/>
      <c r="H326" s="615"/>
      <c r="I326" s="615"/>
      <c r="J326" s="615"/>
      <c r="K326" s="615"/>
    </row>
    <row r="327" customFormat="false" ht="15" hidden="false" customHeight="false" outlineLevel="0" collapsed="false">
      <c r="D327" s="615"/>
      <c r="E327" s="615"/>
      <c r="F327" s="615"/>
      <c r="G327" s="615"/>
      <c r="H327" s="615"/>
      <c r="I327" s="615"/>
      <c r="J327" s="615"/>
      <c r="K327" s="615"/>
    </row>
    <row r="328" customFormat="false" ht="15" hidden="false" customHeight="false" outlineLevel="0" collapsed="false">
      <c r="D328" s="615"/>
      <c r="E328" s="615"/>
      <c r="F328" s="615"/>
      <c r="G328" s="615"/>
      <c r="H328" s="615"/>
      <c r="I328" s="615"/>
      <c r="J328" s="615"/>
      <c r="K328" s="615"/>
    </row>
    <row r="329" customFormat="false" ht="15" hidden="false" customHeight="false" outlineLevel="0" collapsed="false">
      <c r="D329" s="615"/>
      <c r="E329" s="615"/>
      <c r="F329" s="615"/>
      <c r="G329" s="615"/>
      <c r="H329" s="615"/>
      <c r="I329" s="615"/>
      <c r="J329" s="615"/>
      <c r="K329" s="615"/>
    </row>
    <row r="330" customFormat="false" ht="15" hidden="false" customHeight="false" outlineLevel="0" collapsed="false">
      <c r="D330" s="615"/>
      <c r="E330" s="615"/>
      <c r="F330" s="615"/>
      <c r="G330" s="615"/>
      <c r="H330" s="615"/>
      <c r="I330" s="615"/>
      <c r="J330" s="615"/>
      <c r="K330" s="615"/>
    </row>
    <row r="331" customFormat="false" ht="15" hidden="false" customHeight="false" outlineLevel="0" collapsed="false">
      <c r="D331" s="615"/>
      <c r="E331" s="615"/>
      <c r="F331" s="615"/>
      <c r="G331" s="615"/>
      <c r="H331" s="615"/>
      <c r="I331" s="615"/>
      <c r="J331" s="615"/>
      <c r="K331" s="615"/>
    </row>
    <row r="332" customFormat="false" ht="15" hidden="false" customHeight="false" outlineLevel="0" collapsed="false">
      <c r="D332" s="615"/>
      <c r="E332" s="615"/>
      <c r="F332" s="615"/>
      <c r="G332" s="615"/>
      <c r="H332" s="615"/>
      <c r="I332" s="615"/>
      <c r="J332" s="615"/>
      <c r="K332" s="615"/>
    </row>
    <row r="333" customFormat="false" ht="15" hidden="false" customHeight="false" outlineLevel="0" collapsed="false">
      <c r="D333" s="615"/>
      <c r="E333" s="615"/>
      <c r="F333" s="615"/>
      <c r="G333" s="615"/>
      <c r="H333" s="615"/>
      <c r="I333" s="615"/>
      <c r="J333" s="615"/>
      <c r="K333" s="615"/>
    </row>
    <row r="334" customFormat="false" ht="15" hidden="false" customHeight="false" outlineLevel="0" collapsed="false">
      <c r="D334" s="615"/>
      <c r="E334" s="615"/>
      <c r="F334" s="615"/>
      <c r="G334" s="615"/>
      <c r="H334" s="615"/>
      <c r="I334" s="615"/>
      <c r="J334" s="615"/>
      <c r="K334" s="615"/>
    </row>
    <row r="335" customFormat="false" ht="15" hidden="false" customHeight="false" outlineLevel="0" collapsed="false">
      <c r="D335" s="615"/>
      <c r="E335" s="615"/>
      <c r="F335" s="615"/>
      <c r="G335" s="615"/>
      <c r="H335" s="615"/>
      <c r="I335" s="615"/>
      <c r="J335" s="615"/>
      <c r="K335" s="615"/>
    </row>
    <row r="336" customFormat="false" ht="15" hidden="false" customHeight="false" outlineLevel="0" collapsed="false">
      <c r="D336" s="615"/>
      <c r="E336" s="615"/>
      <c r="F336" s="615"/>
      <c r="G336" s="615"/>
      <c r="H336" s="615"/>
      <c r="I336" s="615"/>
      <c r="J336" s="615"/>
      <c r="K336" s="615"/>
    </row>
    <row r="337" customFormat="false" ht="15" hidden="false" customHeight="false" outlineLevel="0" collapsed="false">
      <c r="D337" s="615"/>
      <c r="E337" s="615"/>
      <c r="F337" s="615"/>
      <c r="G337" s="615"/>
      <c r="H337" s="615"/>
      <c r="I337" s="615"/>
      <c r="J337" s="615"/>
      <c r="K337" s="615"/>
    </row>
    <row r="338" customFormat="false" ht="15" hidden="false" customHeight="false" outlineLevel="0" collapsed="false">
      <c r="D338" s="615"/>
      <c r="E338" s="615"/>
      <c r="F338" s="615"/>
      <c r="G338" s="615"/>
      <c r="H338" s="615"/>
      <c r="I338" s="615"/>
      <c r="J338" s="615"/>
      <c r="K338" s="615"/>
    </row>
    <row r="339" customFormat="false" ht="15" hidden="false" customHeight="false" outlineLevel="0" collapsed="false">
      <c r="D339" s="615"/>
      <c r="E339" s="615"/>
      <c r="F339" s="615"/>
      <c r="G339" s="615"/>
      <c r="H339" s="615"/>
      <c r="I339" s="615"/>
      <c r="J339" s="615"/>
      <c r="K339" s="615"/>
    </row>
    <row r="340" customFormat="false" ht="15" hidden="false" customHeight="false" outlineLevel="0" collapsed="false">
      <c r="D340" s="615"/>
      <c r="E340" s="615"/>
      <c r="F340" s="615"/>
      <c r="G340" s="615"/>
      <c r="H340" s="615"/>
      <c r="I340" s="615"/>
      <c r="J340" s="615"/>
      <c r="K340" s="615"/>
    </row>
    <row r="341" customFormat="false" ht="15" hidden="false" customHeight="false" outlineLevel="0" collapsed="false">
      <c r="D341" s="615"/>
      <c r="E341" s="615"/>
      <c r="F341" s="615"/>
      <c r="G341" s="615"/>
      <c r="H341" s="615"/>
      <c r="I341" s="615"/>
      <c r="J341" s="615"/>
      <c r="K341" s="615"/>
    </row>
  </sheetData>
  <mergeCells count="14">
    <mergeCell ref="A1:K1"/>
    <mergeCell ref="A3:K3"/>
    <mergeCell ref="A4:K4"/>
    <mergeCell ref="A5:K5"/>
    <mergeCell ref="A7:K7"/>
    <mergeCell ref="D8:K8"/>
    <mergeCell ref="D9:G9"/>
    <mergeCell ref="H9:K9"/>
    <mergeCell ref="D10:K10"/>
    <mergeCell ref="A133:K133"/>
    <mergeCell ref="D135:K135"/>
    <mergeCell ref="D136:G136"/>
    <mergeCell ref="H136:K136"/>
    <mergeCell ref="D137:K1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K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19" min="4" style="0" width="15.99"/>
  </cols>
  <sheetData>
    <row r="2" customFormat="fals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25" hidden="false" customHeight="false" outlineLevel="0" collapsed="false">
      <c r="A3" s="624" t="s">
        <v>2609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</row>
    <row r="4" customFormat="false" ht="20.25" hidden="false" customHeight="false" outlineLevel="0" collapsed="false">
      <c r="A4" s="545" t="s">
        <v>2610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  <c r="AJ4" s="625"/>
      <c r="AK4" s="625"/>
    </row>
    <row r="5" customFormat="false" ht="20.25" hidden="false" customHeight="false" outlineLevel="0" collapsed="false">
      <c r="A5" s="545" t="s">
        <v>2611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</row>
    <row r="6" customFormat="false" ht="20.25" hidden="false" customHeight="false" outlineLevel="0" collapsed="false">
      <c r="A6" s="626"/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</row>
    <row r="7" customFormat="false" ht="18.75" hidden="false" customHeight="false" outlineLevel="0" collapsed="false">
      <c r="A7" s="626"/>
      <c r="B7" s="627"/>
      <c r="C7" s="628"/>
      <c r="D7" s="629"/>
      <c r="E7" s="630"/>
      <c r="F7" s="630"/>
      <c r="G7" s="630"/>
      <c r="H7" s="630"/>
      <c r="I7" s="630"/>
      <c r="J7" s="631"/>
      <c r="K7" s="631"/>
      <c r="L7" s="631"/>
      <c r="M7" s="631"/>
      <c r="N7" s="631"/>
      <c r="O7" s="631"/>
      <c r="P7" s="631"/>
      <c r="Q7" s="631"/>
      <c r="R7" s="631"/>
      <c r="S7" s="631"/>
      <c r="T7" s="631"/>
      <c r="U7" s="631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632"/>
    </row>
    <row r="8" customFormat="false" ht="18.75" hidden="false" customHeight="false" outlineLevel="0" collapsed="false">
      <c r="A8" s="626"/>
      <c r="B8" s="626"/>
      <c r="C8" s="633"/>
      <c r="D8" s="626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2"/>
      <c r="W8" s="632"/>
      <c r="X8" s="632"/>
      <c r="Y8" s="632"/>
      <c r="Z8" s="632"/>
      <c r="AA8" s="632"/>
      <c r="AB8" s="632"/>
      <c r="AC8" s="632"/>
      <c r="AD8" s="632"/>
      <c r="AE8" s="632"/>
      <c r="AF8" s="632"/>
      <c r="AG8" s="632"/>
      <c r="AH8" s="632"/>
      <c r="AI8" s="632"/>
      <c r="AJ8" s="632"/>
      <c r="AK8" s="632"/>
    </row>
    <row r="9" customFormat="false" ht="21" hidden="false" customHeight="false" outlineLevel="0" collapsed="false">
      <c r="A9" s="634" t="s">
        <v>2612</v>
      </c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</row>
    <row r="10" customFormat="false" ht="15" hidden="false" customHeight="true" outlineLevel="0" collapsed="false">
      <c r="A10" s="636" t="s">
        <v>2613</v>
      </c>
      <c r="B10" s="636" t="s">
        <v>242</v>
      </c>
      <c r="C10" s="637" t="s">
        <v>2614</v>
      </c>
      <c r="D10" s="638" t="s">
        <v>2615</v>
      </c>
      <c r="E10" s="638"/>
      <c r="F10" s="638"/>
      <c r="G10" s="638"/>
      <c r="H10" s="638"/>
      <c r="I10" s="638"/>
      <c r="J10" s="638"/>
      <c r="K10" s="638"/>
      <c r="L10" s="638" t="s">
        <v>2616</v>
      </c>
      <c r="M10" s="638"/>
      <c r="N10" s="638"/>
      <c r="O10" s="638"/>
      <c r="P10" s="638"/>
      <c r="Q10" s="638"/>
      <c r="R10" s="638"/>
      <c r="S10" s="638"/>
    </row>
    <row r="11" customFormat="false" ht="24" hidden="false" customHeight="true" outlineLevel="0" collapsed="false">
      <c r="A11" s="636"/>
      <c r="B11" s="636"/>
      <c r="C11" s="637"/>
      <c r="D11" s="637" t="s">
        <v>2617</v>
      </c>
      <c r="E11" s="639" t="s">
        <v>2618</v>
      </c>
      <c r="F11" s="639"/>
      <c r="G11" s="639"/>
      <c r="H11" s="639"/>
      <c r="I11" s="639"/>
      <c r="J11" s="639"/>
      <c r="K11" s="639"/>
      <c r="L11" s="637" t="s">
        <v>2617</v>
      </c>
      <c r="M11" s="639" t="s">
        <v>2618</v>
      </c>
      <c r="N11" s="639"/>
      <c r="O11" s="639"/>
      <c r="P11" s="639"/>
      <c r="Q11" s="639"/>
      <c r="R11" s="639"/>
      <c r="S11" s="639"/>
    </row>
    <row r="12" customFormat="false" ht="24" hidden="false" customHeight="true" outlineLevel="0" collapsed="false">
      <c r="A12" s="636"/>
      <c r="B12" s="636"/>
      <c r="C12" s="637"/>
      <c r="D12" s="637"/>
      <c r="E12" s="640" t="s">
        <v>2619</v>
      </c>
      <c r="F12" s="641" t="s">
        <v>2620</v>
      </c>
      <c r="G12" s="641" t="s">
        <v>2621</v>
      </c>
      <c r="H12" s="641" t="s">
        <v>2622</v>
      </c>
      <c r="I12" s="641" t="s">
        <v>2623</v>
      </c>
      <c r="J12" s="641" t="s">
        <v>2624</v>
      </c>
      <c r="K12" s="641" t="s">
        <v>2625</v>
      </c>
      <c r="L12" s="637"/>
      <c r="M12" s="640" t="s">
        <v>2619</v>
      </c>
      <c r="N12" s="641" t="s">
        <v>2620</v>
      </c>
      <c r="O12" s="641" t="s">
        <v>2621</v>
      </c>
      <c r="P12" s="641" t="s">
        <v>2622</v>
      </c>
      <c r="Q12" s="641" t="s">
        <v>2623</v>
      </c>
      <c r="R12" s="641" t="s">
        <v>2624</v>
      </c>
      <c r="S12" s="641" t="s">
        <v>2625</v>
      </c>
    </row>
    <row r="13" customFormat="false" ht="15" hidden="false" customHeight="false" outlineLevel="0" collapsed="false">
      <c r="A13" s="636" t="n">
        <v>1</v>
      </c>
      <c r="B13" s="636" t="n">
        <v>2</v>
      </c>
      <c r="C13" s="636" t="n">
        <v>3</v>
      </c>
      <c r="D13" s="636" t="n">
        <v>4</v>
      </c>
      <c r="E13" s="636" t="n">
        <v>5</v>
      </c>
      <c r="F13" s="636" t="n">
        <v>6</v>
      </c>
      <c r="G13" s="636" t="n">
        <v>7</v>
      </c>
      <c r="H13" s="636" t="n">
        <v>8</v>
      </c>
      <c r="I13" s="636" t="n">
        <v>9</v>
      </c>
      <c r="J13" s="636" t="n">
        <v>10</v>
      </c>
      <c r="K13" s="636" t="n">
        <v>11</v>
      </c>
      <c r="L13" s="636" t="n">
        <v>12</v>
      </c>
      <c r="M13" s="636" t="n">
        <v>13</v>
      </c>
      <c r="N13" s="636" t="n">
        <v>14</v>
      </c>
      <c r="O13" s="636" t="n">
        <v>15</v>
      </c>
      <c r="P13" s="636" t="n">
        <v>16</v>
      </c>
      <c r="Q13" s="636" t="n">
        <v>17</v>
      </c>
      <c r="R13" s="636" t="n">
        <v>18</v>
      </c>
      <c r="S13" s="636" t="n">
        <v>19</v>
      </c>
    </row>
    <row r="14" customFormat="false" ht="30" hidden="false" customHeight="false" outlineLevel="0" collapsed="false">
      <c r="A14" s="642" t="s">
        <v>2626</v>
      </c>
      <c r="B14" s="642" t="s">
        <v>2627</v>
      </c>
      <c r="C14" s="643" t="s">
        <v>409</v>
      </c>
      <c r="D14" s="644" t="n">
        <v>238</v>
      </c>
      <c r="E14" s="645" t="n">
        <v>250</v>
      </c>
      <c r="F14" s="645" t="n">
        <v>285</v>
      </c>
      <c r="G14" s="645" t="n">
        <v>334</v>
      </c>
      <c r="H14" s="645" t="n">
        <v>381</v>
      </c>
      <c r="I14" s="645" t="n">
        <v>429</v>
      </c>
      <c r="J14" s="645" t="n">
        <v>476</v>
      </c>
      <c r="K14" s="646" t="n">
        <v>523</v>
      </c>
      <c r="L14" s="644" t="n">
        <v>200</v>
      </c>
      <c r="M14" s="645" t="n">
        <v>211</v>
      </c>
      <c r="N14" s="645" t="n">
        <v>240</v>
      </c>
      <c r="O14" s="645" t="n">
        <v>280</v>
      </c>
      <c r="P14" s="645" t="n">
        <v>321</v>
      </c>
      <c r="Q14" s="645" t="n">
        <v>361</v>
      </c>
      <c r="R14" s="645" t="n">
        <v>401</v>
      </c>
      <c r="S14" s="646" t="n">
        <v>441</v>
      </c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47"/>
      <c r="AE14" s="647"/>
      <c r="AF14" s="647"/>
      <c r="AG14" s="647"/>
      <c r="AH14" s="647"/>
      <c r="AI14" s="647"/>
    </row>
    <row r="15" customFormat="false" ht="30" hidden="false" customHeight="false" outlineLevel="0" collapsed="false">
      <c r="A15" s="648" t="s">
        <v>2628</v>
      </c>
      <c r="B15" s="648" t="s">
        <v>2629</v>
      </c>
      <c r="C15" s="649" t="s">
        <v>409</v>
      </c>
      <c r="D15" s="650" t="n">
        <v>602</v>
      </c>
      <c r="E15" s="651" t="n">
        <v>633</v>
      </c>
      <c r="F15" s="651" t="n">
        <v>723</v>
      </c>
      <c r="G15" s="651" t="n">
        <v>843</v>
      </c>
      <c r="H15" s="651" t="n">
        <v>963</v>
      </c>
      <c r="I15" s="651" t="n">
        <v>1084</v>
      </c>
      <c r="J15" s="651" t="n">
        <v>1204</v>
      </c>
      <c r="K15" s="652" t="n">
        <v>1325</v>
      </c>
      <c r="L15" s="650" t="n">
        <v>507</v>
      </c>
      <c r="M15" s="651" t="n">
        <v>532</v>
      </c>
      <c r="N15" s="651" t="n">
        <v>608</v>
      </c>
      <c r="O15" s="651" t="n">
        <v>709</v>
      </c>
      <c r="P15" s="651" t="n">
        <v>811</v>
      </c>
      <c r="Q15" s="651" t="n">
        <v>912</v>
      </c>
      <c r="R15" s="651" t="n">
        <v>1013</v>
      </c>
      <c r="S15" s="652" t="n">
        <v>1115</v>
      </c>
      <c r="T15" s="647"/>
      <c r="U15" s="647"/>
      <c r="V15" s="647"/>
      <c r="W15" s="647"/>
      <c r="X15" s="647"/>
      <c r="Y15" s="647"/>
      <c r="Z15" s="647"/>
      <c r="AA15" s="647"/>
      <c r="AB15" s="647"/>
      <c r="AC15" s="647"/>
      <c r="AD15" s="647"/>
      <c r="AE15" s="647"/>
      <c r="AF15" s="647"/>
      <c r="AG15" s="647"/>
      <c r="AH15" s="647"/>
      <c r="AI15" s="647"/>
    </row>
    <row r="16" customFormat="false" ht="30" hidden="false" customHeight="false" outlineLevel="0" collapsed="false">
      <c r="A16" s="648" t="s">
        <v>2630</v>
      </c>
      <c r="B16" s="648" t="s">
        <v>2631</v>
      </c>
      <c r="C16" s="649" t="s">
        <v>409</v>
      </c>
      <c r="D16" s="653" t="n">
        <v>795</v>
      </c>
      <c r="E16" s="651" t="n">
        <v>835</v>
      </c>
      <c r="F16" s="651" t="n">
        <v>955</v>
      </c>
      <c r="G16" s="651" t="n">
        <v>1113</v>
      </c>
      <c r="H16" s="651" t="n">
        <v>1272</v>
      </c>
      <c r="I16" s="651" t="n">
        <v>1431</v>
      </c>
      <c r="J16" s="651" t="n">
        <v>1590</v>
      </c>
      <c r="K16" s="652" t="n">
        <v>1750</v>
      </c>
      <c r="L16" s="653" t="n">
        <v>668</v>
      </c>
      <c r="M16" s="651" t="n">
        <v>702</v>
      </c>
      <c r="N16" s="651" t="n">
        <v>801</v>
      </c>
      <c r="O16" s="651" t="n">
        <v>936</v>
      </c>
      <c r="P16" s="651" t="n">
        <v>1069</v>
      </c>
      <c r="Q16" s="651" t="n">
        <v>1203</v>
      </c>
      <c r="R16" s="651" t="n">
        <v>1336</v>
      </c>
      <c r="S16" s="652" t="n">
        <v>1470</v>
      </c>
      <c r="T16" s="647"/>
      <c r="U16" s="647"/>
      <c r="V16" s="647"/>
      <c r="W16" s="647"/>
      <c r="X16" s="647"/>
      <c r="Y16" s="647"/>
      <c r="Z16" s="647"/>
      <c r="AA16" s="647"/>
      <c r="AB16" s="647"/>
      <c r="AC16" s="647"/>
      <c r="AD16" s="647"/>
      <c r="AE16" s="647"/>
      <c r="AF16" s="647"/>
      <c r="AG16" s="647"/>
      <c r="AH16" s="647"/>
      <c r="AI16" s="647"/>
    </row>
    <row r="17" customFormat="false" ht="30" hidden="false" customHeight="false" outlineLevel="0" collapsed="false">
      <c r="A17" s="648" t="s">
        <v>2632</v>
      </c>
      <c r="B17" s="648" t="s">
        <v>2633</v>
      </c>
      <c r="C17" s="649" t="s">
        <v>409</v>
      </c>
      <c r="D17" s="653" t="n">
        <v>391</v>
      </c>
      <c r="E17" s="651" t="n">
        <v>411</v>
      </c>
      <c r="F17" s="651" t="n">
        <v>470</v>
      </c>
      <c r="G17" s="651" t="n">
        <v>548</v>
      </c>
      <c r="H17" s="651" t="n">
        <v>626</v>
      </c>
      <c r="I17" s="651" t="n">
        <v>704</v>
      </c>
      <c r="J17" s="651" t="n">
        <v>783</v>
      </c>
      <c r="K17" s="652" t="n">
        <v>861</v>
      </c>
      <c r="L17" s="653" t="n">
        <v>329</v>
      </c>
      <c r="M17" s="651" t="n">
        <v>346</v>
      </c>
      <c r="N17" s="651" t="n">
        <v>395</v>
      </c>
      <c r="O17" s="651" t="n">
        <v>462</v>
      </c>
      <c r="P17" s="651" t="n">
        <v>527</v>
      </c>
      <c r="Q17" s="651" t="n">
        <v>593</v>
      </c>
      <c r="R17" s="651" t="n">
        <v>659</v>
      </c>
      <c r="S17" s="652" t="n">
        <v>725</v>
      </c>
      <c r="T17" s="647"/>
      <c r="U17" s="647"/>
      <c r="V17" s="647"/>
      <c r="W17" s="647"/>
      <c r="X17" s="647"/>
      <c r="Y17" s="647"/>
      <c r="Z17" s="647"/>
      <c r="AA17" s="647"/>
      <c r="AB17" s="647"/>
      <c r="AC17" s="647"/>
      <c r="AD17" s="647"/>
      <c r="AE17" s="647"/>
      <c r="AF17" s="647"/>
      <c r="AG17" s="647"/>
      <c r="AH17" s="647"/>
      <c r="AI17" s="647"/>
    </row>
    <row r="18" customFormat="false" ht="30" hidden="false" customHeight="false" outlineLevel="0" collapsed="false">
      <c r="A18" s="648" t="s">
        <v>2634</v>
      </c>
      <c r="B18" s="648" t="s">
        <v>2635</v>
      </c>
      <c r="C18" s="649" t="s">
        <v>409</v>
      </c>
      <c r="D18" s="653" t="n">
        <v>1136</v>
      </c>
      <c r="E18" s="651" t="n">
        <v>1193</v>
      </c>
      <c r="F18" s="651" t="n">
        <v>1364</v>
      </c>
      <c r="G18" s="651" t="n">
        <v>1590</v>
      </c>
      <c r="H18" s="651" t="n">
        <v>1818</v>
      </c>
      <c r="I18" s="651" t="n">
        <v>2045</v>
      </c>
      <c r="J18" s="651" t="n">
        <v>2272</v>
      </c>
      <c r="K18" s="652" t="n">
        <v>2500</v>
      </c>
      <c r="L18" s="653" t="n">
        <v>954</v>
      </c>
      <c r="M18" s="651" t="n">
        <v>1001</v>
      </c>
      <c r="N18" s="651" t="n">
        <v>1144</v>
      </c>
      <c r="O18" s="651" t="n">
        <v>1335</v>
      </c>
      <c r="P18" s="651" t="n">
        <v>1525</v>
      </c>
      <c r="Q18" s="651" t="n">
        <v>1716</v>
      </c>
      <c r="R18" s="651" t="n">
        <v>1907</v>
      </c>
      <c r="S18" s="652" t="n">
        <v>2098</v>
      </c>
      <c r="T18" s="647"/>
      <c r="U18" s="647"/>
      <c r="V18" s="647"/>
      <c r="W18" s="647"/>
      <c r="X18" s="647"/>
      <c r="Y18" s="647"/>
      <c r="Z18" s="647"/>
      <c r="AA18" s="647"/>
      <c r="AB18" s="647"/>
      <c r="AC18" s="647"/>
      <c r="AD18" s="647"/>
      <c r="AE18" s="647"/>
      <c r="AF18" s="647"/>
      <c r="AG18" s="647"/>
      <c r="AH18" s="647"/>
      <c r="AI18" s="647"/>
    </row>
    <row r="19" customFormat="false" ht="30" hidden="false" customHeight="false" outlineLevel="0" collapsed="false">
      <c r="A19" s="648" t="s">
        <v>2636</v>
      </c>
      <c r="B19" s="648" t="s">
        <v>2637</v>
      </c>
      <c r="C19" s="649" t="s">
        <v>409</v>
      </c>
      <c r="D19" s="650" t="n">
        <v>1514</v>
      </c>
      <c r="E19" s="651" t="n">
        <v>1589</v>
      </c>
      <c r="F19" s="651" t="n">
        <v>1817</v>
      </c>
      <c r="G19" s="651" t="n">
        <v>2119</v>
      </c>
      <c r="H19" s="651" t="n">
        <v>2422</v>
      </c>
      <c r="I19" s="651" t="n">
        <v>2724</v>
      </c>
      <c r="J19" s="651" t="n">
        <v>3027</v>
      </c>
      <c r="K19" s="652" t="n">
        <v>3331</v>
      </c>
      <c r="L19" s="650" t="n">
        <v>1272</v>
      </c>
      <c r="M19" s="651" t="n">
        <v>1336</v>
      </c>
      <c r="N19" s="651" t="n">
        <v>1527</v>
      </c>
      <c r="O19" s="651" t="n">
        <v>1781</v>
      </c>
      <c r="P19" s="651" t="n">
        <v>2036</v>
      </c>
      <c r="Q19" s="651" t="n">
        <v>2290</v>
      </c>
      <c r="R19" s="651" t="n">
        <v>2545</v>
      </c>
      <c r="S19" s="652" t="n">
        <v>2800</v>
      </c>
      <c r="T19" s="647"/>
      <c r="U19" s="647"/>
      <c r="V19" s="647"/>
      <c r="W19" s="647"/>
      <c r="X19" s="647"/>
      <c r="Y19" s="647"/>
      <c r="Z19" s="647"/>
      <c r="AA19" s="647"/>
      <c r="AB19" s="647"/>
      <c r="AC19" s="647"/>
      <c r="AD19" s="647"/>
      <c r="AE19" s="647"/>
      <c r="AF19" s="647"/>
      <c r="AG19" s="647"/>
      <c r="AH19" s="647"/>
      <c r="AI19" s="647"/>
    </row>
    <row r="20" customFormat="false" ht="30" hidden="false" customHeight="false" outlineLevel="0" collapsed="false">
      <c r="A20" s="648" t="s">
        <v>2638</v>
      </c>
      <c r="B20" s="648" t="s">
        <v>2639</v>
      </c>
      <c r="C20" s="649" t="s">
        <v>409</v>
      </c>
      <c r="D20" s="650" t="n">
        <v>1892</v>
      </c>
      <c r="E20" s="651" t="n">
        <v>1987</v>
      </c>
      <c r="F20" s="651" t="n">
        <v>2271</v>
      </c>
      <c r="G20" s="651" t="n">
        <v>2650</v>
      </c>
      <c r="H20" s="651" t="n">
        <v>3027</v>
      </c>
      <c r="I20" s="651" t="n">
        <v>3406</v>
      </c>
      <c r="J20" s="651" t="n">
        <v>3785</v>
      </c>
      <c r="K20" s="652" t="n">
        <v>4163</v>
      </c>
      <c r="L20" s="650" t="n">
        <v>1590</v>
      </c>
      <c r="M20" s="651" t="n">
        <v>1670</v>
      </c>
      <c r="N20" s="651" t="n">
        <v>1908</v>
      </c>
      <c r="O20" s="651" t="n">
        <v>2226</v>
      </c>
      <c r="P20" s="651" t="n">
        <v>2545</v>
      </c>
      <c r="Q20" s="651" t="n">
        <v>2863</v>
      </c>
      <c r="R20" s="651" t="n">
        <v>3181</v>
      </c>
      <c r="S20" s="652" t="n">
        <v>3498</v>
      </c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647"/>
      <c r="AF20" s="647"/>
      <c r="AG20" s="647"/>
      <c r="AH20" s="647"/>
      <c r="AI20" s="647"/>
    </row>
    <row r="21" customFormat="false" ht="30" hidden="false" customHeight="false" outlineLevel="0" collapsed="false">
      <c r="A21" s="648" t="s">
        <v>2640</v>
      </c>
      <c r="B21" s="648" t="s">
        <v>2641</v>
      </c>
      <c r="C21" s="649" t="s">
        <v>409</v>
      </c>
      <c r="D21" s="650" t="n">
        <v>2271</v>
      </c>
      <c r="E21" s="651" t="n">
        <v>2384</v>
      </c>
      <c r="F21" s="651" t="n">
        <v>2725</v>
      </c>
      <c r="G21" s="651" t="n">
        <v>3180</v>
      </c>
      <c r="H21" s="651" t="n">
        <v>3634</v>
      </c>
      <c r="I21" s="651" t="n">
        <v>4088</v>
      </c>
      <c r="J21" s="651" t="n">
        <v>4542</v>
      </c>
      <c r="K21" s="652" t="n">
        <v>4996</v>
      </c>
      <c r="L21" s="650" t="n">
        <v>1908</v>
      </c>
      <c r="M21" s="651" t="n">
        <v>2004</v>
      </c>
      <c r="N21" s="651" t="n">
        <v>2290</v>
      </c>
      <c r="O21" s="651" t="n">
        <v>2672</v>
      </c>
      <c r="P21" s="651" t="n">
        <v>3053</v>
      </c>
      <c r="Q21" s="651" t="n">
        <v>3434</v>
      </c>
      <c r="R21" s="651" t="n">
        <v>3816</v>
      </c>
      <c r="S21" s="652" t="n">
        <v>4198</v>
      </c>
      <c r="T21" s="647"/>
      <c r="U21" s="647"/>
      <c r="V21" s="647"/>
      <c r="W21" s="647"/>
      <c r="X21" s="647"/>
      <c r="Y21" s="647"/>
      <c r="Z21" s="647"/>
      <c r="AA21" s="647"/>
      <c r="AB21" s="647"/>
      <c r="AC21" s="647"/>
      <c r="AD21" s="647"/>
      <c r="AE21" s="647"/>
      <c r="AF21" s="647"/>
      <c r="AG21" s="647"/>
      <c r="AH21" s="647"/>
      <c r="AI21" s="647"/>
    </row>
    <row r="22" customFormat="false" ht="30" hidden="false" customHeight="false" outlineLevel="0" collapsed="false">
      <c r="A22" s="648" t="s">
        <v>2642</v>
      </c>
      <c r="B22" s="648" t="s">
        <v>2643</v>
      </c>
      <c r="C22" s="649" t="s">
        <v>409</v>
      </c>
      <c r="D22" s="650" t="n">
        <v>2650</v>
      </c>
      <c r="E22" s="651" t="n">
        <v>2782</v>
      </c>
      <c r="F22" s="651" t="n">
        <v>3180</v>
      </c>
      <c r="G22" s="651" t="n">
        <v>3709</v>
      </c>
      <c r="H22" s="651" t="n">
        <v>4240</v>
      </c>
      <c r="I22" s="651" t="n">
        <v>4770</v>
      </c>
      <c r="J22" s="651" t="n">
        <v>5300</v>
      </c>
      <c r="K22" s="652" t="n">
        <v>5829</v>
      </c>
      <c r="L22" s="650" t="n">
        <v>2226</v>
      </c>
      <c r="M22" s="651" t="n">
        <v>2337</v>
      </c>
      <c r="N22" s="651" t="n">
        <v>2671</v>
      </c>
      <c r="O22" s="651" t="n">
        <v>3117</v>
      </c>
      <c r="P22" s="651" t="n">
        <v>3561</v>
      </c>
      <c r="Q22" s="651" t="n">
        <v>4007</v>
      </c>
      <c r="R22" s="651" t="n">
        <v>4452</v>
      </c>
      <c r="S22" s="652" t="n">
        <v>4897</v>
      </c>
      <c r="T22" s="647"/>
      <c r="U22" s="647"/>
      <c r="V22" s="647"/>
      <c r="W22" s="647"/>
      <c r="X22" s="647"/>
      <c r="Y22" s="647"/>
      <c r="Z22" s="647"/>
      <c r="AA22" s="647"/>
      <c r="AB22" s="647"/>
      <c r="AC22" s="647"/>
      <c r="AD22" s="647"/>
      <c r="AE22" s="647"/>
      <c r="AF22" s="647"/>
      <c r="AG22" s="647"/>
      <c r="AH22" s="647"/>
      <c r="AI22" s="647"/>
    </row>
    <row r="23" customFormat="false" ht="30" hidden="false" customHeight="false" outlineLevel="0" collapsed="false">
      <c r="A23" s="648" t="s">
        <v>2644</v>
      </c>
      <c r="B23" s="648" t="s">
        <v>2645</v>
      </c>
      <c r="C23" s="649" t="s">
        <v>409</v>
      </c>
      <c r="D23" s="650" t="n">
        <v>1136</v>
      </c>
      <c r="E23" s="651" t="n">
        <v>1193</v>
      </c>
      <c r="F23" s="651" t="n">
        <v>1364</v>
      </c>
      <c r="G23" s="651" t="n">
        <v>1590</v>
      </c>
      <c r="H23" s="651" t="n">
        <v>1818</v>
      </c>
      <c r="I23" s="651" t="n">
        <v>2045</v>
      </c>
      <c r="J23" s="651" t="n">
        <v>2272</v>
      </c>
      <c r="K23" s="652" t="n">
        <v>2500</v>
      </c>
      <c r="L23" s="650" t="n">
        <v>954</v>
      </c>
      <c r="M23" s="651" t="n">
        <v>1001</v>
      </c>
      <c r="N23" s="651" t="n">
        <v>1144</v>
      </c>
      <c r="O23" s="651" t="n">
        <v>1335</v>
      </c>
      <c r="P23" s="651" t="n">
        <v>1525</v>
      </c>
      <c r="Q23" s="651" t="n">
        <v>1716</v>
      </c>
      <c r="R23" s="651" t="n">
        <v>1907</v>
      </c>
      <c r="S23" s="652" t="n">
        <v>2098</v>
      </c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</row>
    <row r="24" customFormat="false" ht="30" hidden="false" customHeight="false" outlineLevel="0" collapsed="false">
      <c r="A24" s="648" t="s">
        <v>2646</v>
      </c>
      <c r="B24" s="648" t="s">
        <v>2647</v>
      </c>
      <c r="C24" s="649" t="s">
        <v>409</v>
      </c>
      <c r="D24" s="650" t="n">
        <v>1514</v>
      </c>
      <c r="E24" s="651" t="n">
        <v>1589</v>
      </c>
      <c r="F24" s="651" t="n">
        <v>1817</v>
      </c>
      <c r="G24" s="651" t="n">
        <v>2119</v>
      </c>
      <c r="H24" s="651" t="n">
        <v>2422</v>
      </c>
      <c r="I24" s="651" t="n">
        <v>2724</v>
      </c>
      <c r="J24" s="651" t="n">
        <v>3027</v>
      </c>
      <c r="K24" s="652" t="n">
        <v>3331</v>
      </c>
      <c r="L24" s="650" t="n">
        <v>1272</v>
      </c>
      <c r="M24" s="651" t="n">
        <v>1336</v>
      </c>
      <c r="N24" s="651" t="n">
        <v>1527</v>
      </c>
      <c r="O24" s="651" t="n">
        <v>1781</v>
      </c>
      <c r="P24" s="651" t="n">
        <v>2036</v>
      </c>
      <c r="Q24" s="651" t="n">
        <v>2290</v>
      </c>
      <c r="R24" s="651" t="n">
        <v>2545</v>
      </c>
      <c r="S24" s="652" t="n">
        <v>2800</v>
      </c>
      <c r="T24" s="647"/>
      <c r="U24" s="647"/>
      <c r="V24" s="647"/>
      <c r="W24" s="647"/>
      <c r="X24" s="647"/>
      <c r="Y24" s="647"/>
      <c r="Z24" s="647"/>
      <c r="AA24" s="647"/>
      <c r="AB24" s="647"/>
      <c r="AC24" s="647"/>
      <c r="AD24" s="647"/>
      <c r="AE24" s="647"/>
      <c r="AF24" s="647"/>
      <c r="AG24" s="647"/>
      <c r="AH24" s="647"/>
      <c r="AI24" s="647"/>
    </row>
    <row r="25" customFormat="false" ht="30" hidden="false" customHeight="false" outlineLevel="0" collapsed="false">
      <c r="A25" s="648" t="s">
        <v>2648</v>
      </c>
      <c r="B25" s="648" t="s">
        <v>2649</v>
      </c>
      <c r="C25" s="649" t="s">
        <v>409</v>
      </c>
      <c r="D25" s="650" t="n">
        <v>1892</v>
      </c>
      <c r="E25" s="651" t="n">
        <v>1987</v>
      </c>
      <c r="F25" s="651" t="n">
        <v>2271</v>
      </c>
      <c r="G25" s="651" t="n">
        <v>2650</v>
      </c>
      <c r="H25" s="651" t="n">
        <v>3027</v>
      </c>
      <c r="I25" s="651" t="n">
        <v>3406</v>
      </c>
      <c r="J25" s="651" t="n">
        <v>3785</v>
      </c>
      <c r="K25" s="652" t="n">
        <v>4163</v>
      </c>
      <c r="L25" s="650" t="n">
        <v>1590</v>
      </c>
      <c r="M25" s="651" t="n">
        <v>1670</v>
      </c>
      <c r="N25" s="651" t="n">
        <v>1908</v>
      </c>
      <c r="O25" s="651" t="n">
        <v>2226</v>
      </c>
      <c r="P25" s="651" t="n">
        <v>2545</v>
      </c>
      <c r="Q25" s="651" t="n">
        <v>2863</v>
      </c>
      <c r="R25" s="651" t="n">
        <v>3181</v>
      </c>
      <c r="S25" s="652" t="n">
        <v>3498</v>
      </c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</row>
    <row r="26" customFormat="false" ht="30" hidden="false" customHeight="false" outlineLevel="0" collapsed="false">
      <c r="A26" s="648" t="s">
        <v>2650</v>
      </c>
      <c r="B26" s="648" t="s">
        <v>2651</v>
      </c>
      <c r="C26" s="649" t="s">
        <v>409</v>
      </c>
      <c r="D26" s="650" t="n">
        <v>2271</v>
      </c>
      <c r="E26" s="651" t="n">
        <v>2384</v>
      </c>
      <c r="F26" s="651" t="n">
        <v>2725</v>
      </c>
      <c r="G26" s="651" t="n">
        <v>3180</v>
      </c>
      <c r="H26" s="651" t="n">
        <v>3634</v>
      </c>
      <c r="I26" s="651" t="n">
        <v>4088</v>
      </c>
      <c r="J26" s="651" t="n">
        <v>4542</v>
      </c>
      <c r="K26" s="652" t="n">
        <v>4996</v>
      </c>
      <c r="L26" s="650" t="n">
        <v>1908</v>
      </c>
      <c r="M26" s="651" t="n">
        <v>2004</v>
      </c>
      <c r="N26" s="651" t="n">
        <v>2290</v>
      </c>
      <c r="O26" s="651" t="n">
        <v>2672</v>
      </c>
      <c r="P26" s="651" t="n">
        <v>3053</v>
      </c>
      <c r="Q26" s="651" t="n">
        <v>3434</v>
      </c>
      <c r="R26" s="651" t="n">
        <v>3816</v>
      </c>
      <c r="S26" s="652" t="n">
        <v>4198</v>
      </c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  <c r="AF26" s="647"/>
      <c r="AG26" s="647"/>
      <c r="AH26" s="647"/>
      <c r="AI26" s="647"/>
    </row>
    <row r="27" customFormat="false" ht="30" hidden="false" customHeight="false" outlineLevel="0" collapsed="false">
      <c r="A27" s="648" t="s">
        <v>2652</v>
      </c>
      <c r="B27" s="648" t="s">
        <v>2653</v>
      </c>
      <c r="C27" s="649" t="s">
        <v>409</v>
      </c>
      <c r="D27" s="650" t="n">
        <v>2650</v>
      </c>
      <c r="E27" s="651" t="n">
        <v>2782</v>
      </c>
      <c r="F27" s="651" t="n">
        <v>3180</v>
      </c>
      <c r="G27" s="651" t="n">
        <v>3709</v>
      </c>
      <c r="H27" s="651" t="n">
        <v>4240</v>
      </c>
      <c r="I27" s="651" t="n">
        <v>4770</v>
      </c>
      <c r="J27" s="651" t="n">
        <v>5300</v>
      </c>
      <c r="K27" s="652" t="n">
        <v>5829</v>
      </c>
      <c r="L27" s="650" t="n">
        <v>2226</v>
      </c>
      <c r="M27" s="651" t="n">
        <v>2337</v>
      </c>
      <c r="N27" s="651" t="n">
        <v>2671</v>
      </c>
      <c r="O27" s="651" t="n">
        <v>3117</v>
      </c>
      <c r="P27" s="651" t="n">
        <v>3561</v>
      </c>
      <c r="Q27" s="651" t="n">
        <v>4007</v>
      </c>
      <c r="R27" s="651" t="n">
        <v>4452</v>
      </c>
      <c r="S27" s="652" t="n">
        <v>4897</v>
      </c>
      <c r="T27" s="647"/>
      <c r="U27" s="647"/>
      <c r="V27" s="647"/>
      <c r="W27" s="647"/>
      <c r="X27" s="647"/>
      <c r="Y27" s="647"/>
      <c r="Z27" s="647"/>
      <c r="AA27" s="647"/>
      <c r="AB27" s="647"/>
      <c r="AC27" s="647"/>
      <c r="AD27" s="647"/>
      <c r="AE27" s="647"/>
      <c r="AF27" s="647"/>
      <c r="AG27" s="647"/>
      <c r="AH27" s="647"/>
      <c r="AI27" s="647"/>
    </row>
    <row r="28" customFormat="false" ht="15" hidden="false" customHeight="false" outlineLevel="0" collapsed="false">
      <c r="A28" s="648" t="s">
        <v>2654</v>
      </c>
      <c r="B28" s="648" t="s">
        <v>2655</v>
      </c>
      <c r="C28" s="649" t="s">
        <v>409</v>
      </c>
      <c r="D28" s="650" t="n">
        <v>1355</v>
      </c>
      <c r="E28" s="651" t="n">
        <v>1423</v>
      </c>
      <c r="F28" s="651" t="n">
        <v>1626</v>
      </c>
      <c r="G28" s="651" t="n">
        <v>1898</v>
      </c>
      <c r="H28" s="651" t="n">
        <v>2168</v>
      </c>
      <c r="I28" s="651" t="n">
        <v>2440</v>
      </c>
      <c r="J28" s="651" t="n">
        <v>2711</v>
      </c>
      <c r="K28" s="652" t="n">
        <v>2981</v>
      </c>
      <c r="L28" s="650" t="n">
        <v>1139</v>
      </c>
      <c r="M28" s="651" t="n">
        <v>1196</v>
      </c>
      <c r="N28" s="651" t="n">
        <v>1367</v>
      </c>
      <c r="O28" s="651" t="n">
        <v>1594</v>
      </c>
      <c r="P28" s="651" t="n">
        <v>1823</v>
      </c>
      <c r="Q28" s="651" t="n">
        <v>2051</v>
      </c>
      <c r="R28" s="651" t="n">
        <v>2278</v>
      </c>
      <c r="S28" s="652" t="n">
        <v>2506</v>
      </c>
      <c r="T28" s="647"/>
      <c r="U28" s="647"/>
      <c r="V28" s="647"/>
      <c r="W28" s="647"/>
      <c r="X28" s="647"/>
      <c r="Y28" s="647"/>
      <c r="Z28" s="647"/>
      <c r="AA28" s="647"/>
      <c r="AB28" s="647"/>
      <c r="AC28" s="647"/>
      <c r="AD28" s="647"/>
      <c r="AE28" s="647"/>
      <c r="AF28" s="647"/>
      <c r="AG28" s="647"/>
      <c r="AH28" s="647"/>
      <c r="AI28" s="647"/>
    </row>
    <row r="29" customFormat="false" ht="30" hidden="false" customHeight="false" outlineLevel="0" collapsed="false">
      <c r="A29" s="648" t="s">
        <v>2656</v>
      </c>
      <c r="B29" s="648" t="s">
        <v>2657</v>
      </c>
      <c r="C29" s="649" t="s">
        <v>409</v>
      </c>
      <c r="D29" s="650" t="n">
        <v>966</v>
      </c>
      <c r="E29" s="651" t="n">
        <v>1014</v>
      </c>
      <c r="F29" s="651" t="n">
        <v>1159</v>
      </c>
      <c r="G29" s="651" t="n">
        <v>1352</v>
      </c>
      <c r="H29" s="651" t="n">
        <v>1546</v>
      </c>
      <c r="I29" s="651" t="n">
        <v>1739</v>
      </c>
      <c r="J29" s="651" t="n">
        <v>1932</v>
      </c>
      <c r="K29" s="652" t="n">
        <v>2125</v>
      </c>
      <c r="L29" s="650" t="n">
        <v>811</v>
      </c>
      <c r="M29" s="651" t="n">
        <v>852</v>
      </c>
      <c r="N29" s="651" t="n">
        <v>973</v>
      </c>
      <c r="O29" s="651" t="n">
        <v>1135</v>
      </c>
      <c r="P29" s="651" t="n">
        <v>1298</v>
      </c>
      <c r="Q29" s="651" t="n">
        <v>1459</v>
      </c>
      <c r="R29" s="651" t="n">
        <v>1622</v>
      </c>
      <c r="S29" s="652" t="n">
        <v>1784</v>
      </c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</row>
    <row r="30" customFormat="false" ht="30" hidden="false" customHeight="true" outlineLevel="0" collapsed="false">
      <c r="A30" s="654" t="s">
        <v>2658</v>
      </c>
      <c r="B30" s="648" t="s">
        <v>2659</v>
      </c>
      <c r="C30" s="649" t="s">
        <v>409</v>
      </c>
      <c r="D30" s="650" t="n">
        <v>522</v>
      </c>
      <c r="E30" s="651" t="n">
        <v>549</v>
      </c>
      <c r="F30" s="651" t="n">
        <v>627</v>
      </c>
      <c r="G30" s="651" t="n">
        <v>731</v>
      </c>
      <c r="H30" s="651" t="n">
        <v>836</v>
      </c>
      <c r="I30" s="651" t="n">
        <v>940</v>
      </c>
      <c r="J30" s="651" t="n">
        <v>1045</v>
      </c>
      <c r="K30" s="652" t="n">
        <v>1150</v>
      </c>
      <c r="L30" s="650" t="n">
        <v>441</v>
      </c>
      <c r="M30" s="651" t="n">
        <v>463</v>
      </c>
      <c r="N30" s="651" t="n">
        <v>529</v>
      </c>
      <c r="O30" s="651" t="n">
        <v>617</v>
      </c>
      <c r="P30" s="651" t="n">
        <v>705</v>
      </c>
      <c r="Q30" s="651" t="n">
        <v>793</v>
      </c>
      <c r="R30" s="651" t="n">
        <v>881</v>
      </c>
      <c r="S30" s="652" t="n">
        <v>969</v>
      </c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647"/>
      <c r="AH30" s="647"/>
      <c r="AI30" s="647"/>
    </row>
    <row r="31" customFormat="false" ht="30" hidden="false" customHeight="false" outlineLevel="0" collapsed="false">
      <c r="A31" s="654"/>
      <c r="B31" s="648" t="s">
        <v>2660</v>
      </c>
      <c r="C31" s="649" t="s">
        <v>409</v>
      </c>
      <c r="D31" s="650" t="n">
        <v>608</v>
      </c>
      <c r="E31" s="651" t="n">
        <v>639</v>
      </c>
      <c r="F31" s="651" t="n">
        <v>730</v>
      </c>
      <c r="G31" s="651" t="n">
        <v>852</v>
      </c>
      <c r="H31" s="651" t="n">
        <v>973</v>
      </c>
      <c r="I31" s="651" t="n">
        <v>1095</v>
      </c>
      <c r="J31" s="651" t="n">
        <v>1217</v>
      </c>
      <c r="K31" s="652" t="n">
        <v>1339</v>
      </c>
      <c r="L31" s="650" t="n">
        <v>511</v>
      </c>
      <c r="M31" s="651" t="n">
        <v>536</v>
      </c>
      <c r="N31" s="651" t="n">
        <v>613</v>
      </c>
      <c r="O31" s="651" t="n">
        <v>715</v>
      </c>
      <c r="P31" s="651" t="n">
        <v>817</v>
      </c>
      <c r="Q31" s="651" t="n">
        <v>920</v>
      </c>
      <c r="R31" s="651" t="n">
        <v>1022</v>
      </c>
      <c r="S31" s="652" t="n">
        <v>1123</v>
      </c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647"/>
      <c r="AG31" s="647"/>
      <c r="AH31" s="647"/>
      <c r="AI31" s="647"/>
    </row>
    <row r="32" customFormat="false" ht="30" hidden="false" customHeight="false" outlineLevel="0" collapsed="false">
      <c r="A32" s="654"/>
      <c r="B32" s="648" t="s">
        <v>2661</v>
      </c>
      <c r="C32" s="649" t="s">
        <v>409</v>
      </c>
      <c r="D32" s="650" t="n">
        <v>693</v>
      </c>
      <c r="E32" s="651" t="n">
        <v>728</v>
      </c>
      <c r="F32" s="651" t="n">
        <v>832</v>
      </c>
      <c r="G32" s="651" t="n">
        <v>970</v>
      </c>
      <c r="H32" s="651" t="n">
        <v>1110</v>
      </c>
      <c r="I32" s="651" t="n">
        <v>1248</v>
      </c>
      <c r="J32" s="651" t="n">
        <v>1387</v>
      </c>
      <c r="K32" s="652" t="n">
        <v>1525</v>
      </c>
      <c r="L32" s="650" t="n">
        <v>582</v>
      </c>
      <c r="M32" s="651" t="n">
        <v>612</v>
      </c>
      <c r="N32" s="651" t="n">
        <v>699</v>
      </c>
      <c r="O32" s="651" t="n">
        <v>815</v>
      </c>
      <c r="P32" s="651" t="n">
        <v>932</v>
      </c>
      <c r="Q32" s="651" t="n">
        <v>1048</v>
      </c>
      <c r="R32" s="651" t="n">
        <v>1164</v>
      </c>
      <c r="S32" s="652" t="n">
        <v>1281</v>
      </c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</row>
    <row r="33" customFormat="false" ht="15" hidden="false" customHeight="false" outlineLevel="0" collapsed="false">
      <c r="A33" s="648" t="s">
        <v>2662</v>
      </c>
      <c r="B33" s="648" t="s">
        <v>2663</v>
      </c>
      <c r="C33" s="649" t="s">
        <v>409</v>
      </c>
      <c r="D33" s="650" t="n">
        <v>428</v>
      </c>
      <c r="E33" s="651" t="n">
        <v>449</v>
      </c>
      <c r="F33" s="651" t="n">
        <v>514</v>
      </c>
      <c r="G33" s="651" t="n">
        <v>599</v>
      </c>
      <c r="H33" s="651" t="n">
        <v>685</v>
      </c>
      <c r="I33" s="651" t="n">
        <v>770</v>
      </c>
      <c r="J33" s="651" t="n">
        <v>856</v>
      </c>
      <c r="K33" s="652" t="n">
        <v>942</v>
      </c>
      <c r="L33" s="650" t="n">
        <v>360</v>
      </c>
      <c r="M33" s="651" t="n">
        <v>378</v>
      </c>
      <c r="N33" s="651" t="n">
        <v>432</v>
      </c>
      <c r="O33" s="651" t="n">
        <v>504</v>
      </c>
      <c r="P33" s="651" t="n">
        <v>576</v>
      </c>
      <c r="Q33" s="651" t="n">
        <v>647</v>
      </c>
      <c r="R33" s="651" t="n">
        <v>720</v>
      </c>
      <c r="S33" s="652" t="n">
        <v>792</v>
      </c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647"/>
      <c r="AH33" s="647"/>
      <c r="AI33" s="647"/>
    </row>
    <row r="34" customFormat="false" ht="15" hidden="false" customHeight="false" outlineLevel="0" collapsed="false">
      <c r="A34" s="648" t="s">
        <v>2664</v>
      </c>
      <c r="B34" s="648" t="s">
        <v>2665</v>
      </c>
      <c r="C34" s="649" t="s">
        <v>409</v>
      </c>
      <c r="D34" s="650" t="n">
        <v>407</v>
      </c>
      <c r="E34" s="651" t="n">
        <v>427</v>
      </c>
      <c r="F34" s="651" t="n">
        <v>489</v>
      </c>
      <c r="G34" s="651" t="n">
        <v>570</v>
      </c>
      <c r="H34" s="651" t="n">
        <v>651</v>
      </c>
      <c r="I34" s="651" t="n">
        <v>732</v>
      </c>
      <c r="J34" s="651" t="n">
        <v>814</v>
      </c>
      <c r="K34" s="652" t="n">
        <v>896</v>
      </c>
      <c r="L34" s="650" t="n">
        <v>341</v>
      </c>
      <c r="M34" s="651" t="n">
        <v>358</v>
      </c>
      <c r="N34" s="651" t="n">
        <v>409</v>
      </c>
      <c r="O34" s="651" t="n">
        <v>477</v>
      </c>
      <c r="P34" s="651" t="n">
        <v>545</v>
      </c>
      <c r="Q34" s="651" t="n">
        <v>614</v>
      </c>
      <c r="R34" s="651" t="n">
        <v>682</v>
      </c>
      <c r="S34" s="652" t="n">
        <v>750</v>
      </c>
      <c r="T34" s="647"/>
      <c r="U34" s="647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7"/>
      <c r="AI34" s="647"/>
    </row>
    <row r="35" customFormat="false" ht="15" hidden="false" customHeight="false" outlineLevel="0" collapsed="false">
      <c r="A35" s="648" t="s">
        <v>2666</v>
      </c>
      <c r="B35" s="648" t="s">
        <v>2667</v>
      </c>
      <c r="C35" s="649" t="s">
        <v>409</v>
      </c>
      <c r="D35" s="650" t="n">
        <v>452</v>
      </c>
      <c r="E35" s="651" t="n">
        <v>475</v>
      </c>
      <c r="F35" s="651" t="n">
        <v>542</v>
      </c>
      <c r="G35" s="651" t="n">
        <v>633</v>
      </c>
      <c r="H35" s="651" t="n">
        <v>724</v>
      </c>
      <c r="I35" s="651" t="n">
        <v>814</v>
      </c>
      <c r="J35" s="651" t="n">
        <v>904</v>
      </c>
      <c r="K35" s="652" t="n">
        <v>994</v>
      </c>
      <c r="L35" s="650" t="n">
        <v>380</v>
      </c>
      <c r="M35" s="651" t="n">
        <v>399</v>
      </c>
      <c r="N35" s="651" t="n">
        <v>455</v>
      </c>
      <c r="O35" s="651" t="n">
        <v>532</v>
      </c>
      <c r="P35" s="651" t="n">
        <v>607</v>
      </c>
      <c r="Q35" s="651" t="n">
        <v>684</v>
      </c>
      <c r="R35" s="651" t="n">
        <v>759</v>
      </c>
      <c r="S35" s="652" t="n">
        <v>835</v>
      </c>
      <c r="T35" s="647"/>
      <c r="U35" s="647"/>
      <c r="V35" s="647"/>
      <c r="W35" s="647"/>
      <c r="X35" s="647"/>
      <c r="Y35" s="647"/>
      <c r="Z35" s="647"/>
      <c r="AA35" s="647"/>
      <c r="AB35" s="647"/>
      <c r="AC35" s="647"/>
      <c r="AD35" s="647"/>
      <c r="AE35" s="647"/>
      <c r="AF35" s="647"/>
      <c r="AG35" s="647"/>
      <c r="AH35" s="647"/>
      <c r="AI35" s="647"/>
    </row>
    <row r="36" customFormat="false" ht="15" hidden="false" customHeight="false" outlineLevel="0" collapsed="false">
      <c r="A36" s="648" t="s">
        <v>2668</v>
      </c>
      <c r="B36" s="648" t="s">
        <v>2669</v>
      </c>
      <c r="C36" s="655" t="s">
        <v>409</v>
      </c>
      <c r="D36" s="650" t="n">
        <v>1944</v>
      </c>
      <c r="E36" s="651" t="n">
        <v>2041</v>
      </c>
      <c r="F36" s="651" t="n">
        <v>2333</v>
      </c>
      <c r="G36" s="651" t="n">
        <v>2721</v>
      </c>
      <c r="H36" s="651" t="n">
        <v>3110</v>
      </c>
      <c r="I36" s="651" t="n">
        <v>3498</v>
      </c>
      <c r="J36" s="651" t="n">
        <v>3888</v>
      </c>
      <c r="K36" s="652" t="n">
        <v>4277</v>
      </c>
      <c r="L36" s="650" t="n">
        <v>1632</v>
      </c>
      <c r="M36" s="651" t="n">
        <v>1714</v>
      </c>
      <c r="N36" s="651" t="n">
        <v>1958</v>
      </c>
      <c r="O36" s="651" t="n">
        <v>2285</v>
      </c>
      <c r="P36" s="651" t="n">
        <v>2612</v>
      </c>
      <c r="Q36" s="651" t="n">
        <v>2938</v>
      </c>
      <c r="R36" s="651" t="n">
        <v>3264</v>
      </c>
      <c r="S36" s="652" t="n">
        <v>3591</v>
      </c>
      <c r="T36" s="647"/>
      <c r="U36" s="647"/>
      <c r="V36" s="647"/>
      <c r="W36" s="647"/>
      <c r="X36" s="647"/>
      <c r="Y36" s="647"/>
      <c r="Z36" s="647"/>
      <c r="AA36" s="647"/>
      <c r="AB36" s="647"/>
      <c r="AC36" s="647"/>
      <c r="AD36" s="647"/>
      <c r="AE36" s="647"/>
      <c r="AF36" s="647"/>
      <c r="AG36" s="647"/>
      <c r="AH36" s="647"/>
      <c r="AI36" s="647"/>
    </row>
    <row r="37" customFormat="false" ht="15.75" hidden="false" customHeight="false" outlineLevel="0" collapsed="false">
      <c r="A37" s="656" t="s">
        <v>2670</v>
      </c>
      <c r="B37" s="656" t="s">
        <v>2671</v>
      </c>
      <c r="C37" s="657" t="s">
        <v>409</v>
      </c>
      <c r="D37" s="658" t="n">
        <v>440</v>
      </c>
      <c r="E37" s="659" t="n">
        <v>462</v>
      </c>
      <c r="F37" s="659" t="n">
        <v>528</v>
      </c>
      <c r="G37" s="659" t="n">
        <v>616</v>
      </c>
      <c r="H37" s="659" t="n">
        <v>703</v>
      </c>
      <c r="I37" s="659" t="n">
        <v>791</v>
      </c>
      <c r="J37" s="659" t="n">
        <v>879</v>
      </c>
      <c r="K37" s="660" t="n">
        <v>967</v>
      </c>
      <c r="L37" s="658" t="n">
        <v>368</v>
      </c>
      <c r="M37" s="659" t="n">
        <v>387</v>
      </c>
      <c r="N37" s="659" t="n">
        <v>442</v>
      </c>
      <c r="O37" s="659" t="n">
        <v>515</v>
      </c>
      <c r="P37" s="659" t="n">
        <v>590</v>
      </c>
      <c r="Q37" s="659" t="n">
        <v>663</v>
      </c>
      <c r="R37" s="659" t="n">
        <v>736</v>
      </c>
      <c r="S37" s="660" t="n">
        <v>810</v>
      </c>
      <c r="T37" s="647"/>
      <c r="U37" s="647"/>
      <c r="V37" s="647"/>
      <c r="W37" s="647"/>
      <c r="X37" s="647"/>
      <c r="Y37" s="647"/>
      <c r="Z37" s="647"/>
      <c r="AA37" s="647"/>
      <c r="AB37" s="647"/>
      <c r="AC37" s="647"/>
      <c r="AD37" s="647"/>
      <c r="AE37" s="647"/>
      <c r="AF37" s="647"/>
      <c r="AG37" s="647"/>
      <c r="AH37" s="647"/>
      <c r="AI37" s="647"/>
    </row>
    <row r="38" customFormat="false" ht="12.75" hidden="false" customHeight="false" outlineLevel="0" collapsed="false">
      <c r="T38" s="647"/>
      <c r="U38" s="647"/>
      <c r="V38" s="647"/>
      <c r="W38" s="647"/>
      <c r="X38" s="647"/>
      <c r="Y38" s="647"/>
      <c r="Z38" s="647"/>
      <c r="AA38" s="647"/>
      <c r="AB38" s="647"/>
      <c r="AC38" s="647"/>
      <c r="AD38" s="647"/>
      <c r="AE38" s="647"/>
      <c r="AF38" s="647"/>
      <c r="AG38" s="647"/>
      <c r="AH38" s="647"/>
      <c r="AI38" s="647"/>
    </row>
    <row r="39" customFormat="false" ht="12.75" hidden="false" customHeight="false" outlineLevel="0" collapsed="false">
      <c r="T39" s="647"/>
      <c r="U39" s="647"/>
      <c r="V39" s="647"/>
      <c r="W39" s="647"/>
      <c r="X39" s="647"/>
      <c r="Y39" s="647"/>
      <c r="Z39" s="647"/>
      <c r="AA39" s="647"/>
      <c r="AB39" s="647"/>
      <c r="AC39" s="647"/>
      <c r="AD39" s="647"/>
      <c r="AE39" s="647"/>
      <c r="AF39" s="647"/>
      <c r="AG39" s="647"/>
      <c r="AH39" s="647"/>
      <c r="AI39" s="647"/>
    </row>
    <row r="40" customFormat="false" ht="19.5" hidden="false" customHeight="true" outlineLevel="0" collapsed="false">
      <c r="A40" s="661" t="s">
        <v>2672</v>
      </c>
      <c r="B40" s="661"/>
      <c r="C40" s="661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47"/>
      <c r="U40" s="647"/>
      <c r="V40" s="647"/>
      <c r="W40" s="647"/>
      <c r="X40" s="647"/>
      <c r="Y40" s="647"/>
      <c r="Z40" s="647"/>
      <c r="AA40" s="647"/>
      <c r="AB40" s="647"/>
      <c r="AC40" s="647"/>
      <c r="AD40" s="647"/>
      <c r="AE40" s="647"/>
      <c r="AF40" s="647"/>
      <c r="AG40" s="647"/>
      <c r="AH40" s="647"/>
      <c r="AI40" s="647"/>
    </row>
    <row r="41" customFormat="false" ht="30" hidden="false" customHeight="false" outlineLevel="0" collapsed="false">
      <c r="A41" s="662" t="s">
        <v>2673</v>
      </c>
      <c r="B41" s="663" t="s">
        <v>2674</v>
      </c>
      <c r="C41" s="664" t="s">
        <v>409</v>
      </c>
      <c r="D41" s="653" t="n">
        <v>377</v>
      </c>
      <c r="E41" s="651" t="n">
        <v>395</v>
      </c>
      <c r="F41" s="651" t="n">
        <v>452</v>
      </c>
      <c r="G41" s="651" t="n">
        <v>528</v>
      </c>
      <c r="H41" s="651" t="n">
        <v>602</v>
      </c>
      <c r="I41" s="651" t="n">
        <v>678</v>
      </c>
      <c r="J41" s="651" t="n">
        <v>753</v>
      </c>
      <c r="K41" s="652" t="n">
        <v>829</v>
      </c>
      <c r="L41" s="653" t="n">
        <v>316</v>
      </c>
      <c r="M41" s="651" t="n">
        <v>331</v>
      </c>
      <c r="N41" s="651" t="n">
        <v>379</v>
      </c>
      <c r="O41" s="651" t="n">
        <v>442</v>
      </c>
      <c r="P41" s="651" t="n">
        <v>506</v>
      </c>
      <c r="Q41" s="651" t="n">
        <v>569</v>
      </c>
      <c r="R41" s="651" t="n">
        <v>631</v>
      </c>
      <c r="S41" s="652" t="n">
        <v>694</v>
      </c>
      <c r="T41" s="647"/>
      <c r="U41" s="647"/>
      <c r="V41" s="647"/>
      <c r="W41" s="647"/>
      <c r="X41" s="647"/>
      <c r="Y41" s="647"/>
      <c r="Z41" s="647"/>
      <c r="AA41" s="647"/>
      <c r="AB41" s="647"/>
      <c r="AC41" s="647"/>
      <c r="AD41" s="647"/>
      <c r="AE41" s="647"/>
      <c r="AF41" s="647"/>
      <c r="AG41" s="647"/>
      <c r="AH41" s="647"/>
      <c r="AI41" s="647"/>
    </row>
    <row r="42" customFormat="false" ht="30" hidden="false" customHeight="false" outlineLevel="0" collapsed="false">
      <c r="A42" s="665" t="s">
        <v>2675</v>
      </c>
      <c r="B42" s="648" t="s">
        <v>2676</v>
      </c>
      <c r="C42" s="666" t="s">
        <v>409</v>
      </c>
      <c r="D42" s="667" t="n">
        <v>377</v>
      </c>
      <c r="E42" s="668" t="n">
        <v>395</v>
      </c>
      <c r="F42" s="668" t="n">
        <v>452</v>
      </c>
      <c r="G42" s="668" t="n">
        <v>528</v>
      </c>
      <c r="H42" s="668" t="n">
        <v>602</v>
      </c>
      <c r="I42" s="668" t="n">
        <v>678</v>
      </c>
      <c r="J42" s="668" t="n">
        <v>753</v>
      </c>
      <c r="K42" s="669" t="n">
        <v>829</v>
      </c>
      <c r="L42" s="670" t="n">
        <v>316</v>
      </c>
      <c r="M42" s="671" t="n">
        <v>331</v>
      </c>
      <c r="N42" s="671" t="n">
        <v>379</v>
      </c>
      <c r="O42" s="671" t="n">
        <v>442</v>
      </c>
      <c r="P42" s="671" t="n">
        <v>506</v>
      </c>
      <c r="Q42" s="671" t="n">
        <v>569</v>
      </c>
      <c r="R42" s="671" t="n">
        <v>631</v>
      </c>
      <c r="S42" s="672" t="n">
        <v>694</v>
      </c>
      <c r="T42" s="647"/>
      <c r="U42" s="647"/>
      <c r="V42" s="647"/>
      <c r="W42" s="647"/>
      <c r="X42" s="647"/>
      <c r="Y42" s="647"/>
      <c r="Z42" s="647"/>
      <c r="AA42" s="647"/>
      <c r="AB42" s="647"/>
      <c r="AC42" s="647"/>
      <c r="AD42" s="647"/>
      <c r="AE42" s="647"/>
      <c r="AF42" s="647"/>
      <c r="AG42" s="647"/>
      <c r="AH42" s="647"/>
      <c r="AI42" s="647"/>
    </row>
    <row r="43" customFormat="false" ht="30" hidden="false" customHeight="false" outlineLevel="0" collapsed="false">
      <c r="A43" s="673" t="s">
        <v>2677</v>
      </c>
      <c r="B43" s="648" t="s">
        <v>2678</v>
      </c>
      <c r="C43" s="649" t="s">
        <v>965</v>
      </c>
      <c r="D43" s="653" t="n">
        <v>583</v>
      </c>
      <c r="E43" s="674" t="n">
        <v>613</v>
      </c>
      <c r="F43" s="674" t="n">
        <v>700</v>
      </c>
      <c r="G43" s="674" t="n">
        <v>816</v>
      </c>
      <c r="H43" s="674" t="n">
        <v>934</v>
      </c>
      <c r="I43" s="674" t="n">
        <v>1050</v>
      </c>
      <c r="J43" s="674" t="n">
        <v>1166</v>
      </c>
      <c r="K43" s="675" t="n">
        <v>1283</v>
      </c>
      <c r="L43" s="650" t="n">
        <v>490</v>
      </c>
      <c r="M43" s="674" t="n">
        <v>514</v>
      </c>
      <c r="N43" s="674" t="n">
        <v>587</v>
      </c>
      <c r="O43" s="674" t="n">
        <v>686</v>
      </c>
      <c r="P43" s="674" t="n">
        <v>784</v>
      </c>
      <c r="Q43" s="674" t="n">
        <v>882</v>
      </c>
      <c r="R43" s="674" t="n">
        <v>980</v>
      </c>
      <c r="S43" s="675" t="n">
        <v>1077</v>
      </c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  <c r="AH43" s="647"/>
      <c r="AI43" s="647"/>
    </row>
    <row r="44" customFormat="false" ht="45" hidden="false" customHeight="false" outlineLevel="0" collapsed="false">
      <c r="A44" s="673" t="s">
        <v>2679</v>
      </c>
      <c r="B44" s="648" t="s">
        <v>2680</v>
      </c>
      <c r="C44" s="649" t="s">
        <v>965</v>
      </c>
      <c r="D44" s="653" t="n">
        <v>4364</v>
      </c>
      <c r="E44" s="674" t="n">
        <v>4582</v>
      </c>
      <c r="F44" s="674" t="n">
        <v>5237</v>
      </c>
      <c r="G44" s="674" t="n">
        <v>6109</v>
      </c>
      <c r="H44" s="674" t="n">
        <v>6982</v>
      </c>
      <c r="I44" s="674" t="n">
        <v>7855</v>
      </c>
      <c r="J44" s="674" t="n">
        <v>8728</v>
      </c>
      <c r="K44" s="675" t="n">
        <v>9600</v>
      </c>
      <c r="L44" s="650" t="n">
        <v>3666</v>
      </c>
      <c r="M44" s="674" t="n">
        <v>3850</v>
      </c>
      <c r="N44" s="674" t="n">
        <v>4400</v>
      </c>
      <c r="O44" s="674" t="n">
        <v>5133</v>
      </c>
      <c r="P44" s="674" t="n">
        <v>5866</v>
      </c>
      <c r="Q44" s="674" t="n">
        <v>6599</v>
      </c>
      <c r="R44" s="674" t="n">
        <v>7333</v>
      </c>
      <c r="S44" s="675" t="n">
        <v>8066</v>
      </c>
      <c r="T44" s="647"/>
      <c r="U44" s="647"/>
      <c r="V44" s="647"/>
      <c r="W44" s="647"/>
      <c r="X44" s="647"/>
      <c r="Y44" s="647"/>
      <c r="Z44" s="647"/>
      <c r="AA44" s="647"/>
      <c r="AB44" s="647"/>
      <c r="AC44" s="647"/>
      <c r="AD44" s="647"/>
      <c r="AE44" s="647"/>
      <c r="AF44" s="647"/>
      <c r="AG44" s="647"/>
      <c r="AH44" s="647"/>
      <c r="AI44" s="647"/>
    </row>
    <row r="45" customFormat="false" ht="45" hidden="false" customHeight="false" outlineLevel="0" collapsed="false">
      <c r="A45" s="673" t="s">
        <v>2681</v>
      </c>
      <c r="B45" s="648" t="s">
        <v>2682</v>
      </c>
      <c r="C45" s="649" t="s">
        <v>965</v>
      </c>
      <c r="D45" s="653" t="n">
        <v>940</v>
      </c>
      <c r="E45" s="674" t="n">
        <v>987</v>
      </c>
      <c r="F45" s="674" t="n">
        <v>1128</v>
      </c>
      <c r="G45" s="674" t="n">
        <v>1315</v>
      </c>
      <c r="H45" s="674" t="n">
        <v>1504</v>
      </c>
      <c r="I45" s="674" t="n">
        <v>1692</v>
      </c>
      <c r="J45" s="674" t="n">
        <v>1880</v>
      </c>
      <c r="K45" s="675" t="n">
        <v>2068</v>
      </c>
      <c r="L45" s="650" t="n">
        <v>789</v>
      </c>
      <c r="M45" s="674" t="n">
        <v>829</v>
      </c>
      <c r="N45" s="674" t="n">
        <v>946</v>
      </c>
      <c r="O45" s="674" t="n">
        <v>1105</v>
      </c>
      <c r="P45" s="674" t="n">
        <v>1262</v>
      </c>
      <c r="Q45" s="674" t="n">
        <v>1420</v>
      </c>
      <c r="R45" s="674" t="n">
        <v>1578</v>
      </c>
      <c r="S45" s="675" t="n">
        <v>1735</v>
      </c>
      <c r="T45" s="647"/>
      <c r="U45" s="647"/>
      <c r="V45" s="647"/>
      <c r="W45" s="647"/>
      <c r="X45" s="647"/>
      <c r="Y45" s="647"/>
      <c r="Z45" s="647"/>
      <c r="AA45" s="647"/>
      <c r="AB45" s="647"/>
      <c r="AC45" s="647"/>
      <c r="AD45" s="647"/>
      <c r="AE45" s="647"/>
      <c r="AF45" s="647"/>
      <c r="AG45" s="647"/>
      <c r="AH45" s="647"/>
      <c r="AI45" s="647"/>
    </row>
    <row r="46" customFormat="false" ht="30.75" hidden="false" customHeight="false" outlineLevel="0" collapsed="false">
      <c r="A46" s="676" t="s">
        <v>2683</v>
      </c>
      <c r="B46" s="656" t="s">
        <v>2684</v>
      </c>
      <c r="C46" s="657" t="s">
        <v>965</v>
      </c>
      <c r="D46" s="658" t="n">
        <v>1354</v>
      </c>
      <c r="E46" s="659" t="n">
        <v>1422</v>
      </c>
      <c r="F46" s="659" t="n">
        <v>1625</v>
      </c>
      <c r="G46" s="659" t="n">
        <v>1896</v>
      </c>
      <c r="H46" s="659" t="n">
        <v>2167</v>
      </c>
      <c r="I46" s="659" t="n">
        <v>2438</v>
      </c>
      <c r="J46" s="659" t="n">
        <v>2709</v>
      </c>
      <c r="K46" s="660" t="n">
        <v>2979</v>
      </c>
      <c r="L46" s="658" t="n">
        <v>1138</v>
      </c>
      <c r="M46" s="659" t="n">
        <v>1195</v>
      </c>
      <c r="N46" s="659" t="n">
        <v>1366</v>
      </c>
      <c r="O46" s="659" t="n">
        <v>1593</v>
      </c>
      <c r="P46" s="659" t="n">
        <v>1821</v>
      </c>
      <c r="Q46" s="659" t="n">
        <v>2049</v>
      </c>
      <c r="R46" s="659" t="n">
        <v>2276</v>
      </c>
      <c r="S46" s="660" t="n">
        <v>2504</v>
      </c>
      <c r="T46" s="647"/>
      <c r="U46" s="647"/>
      <c r="V46" s="647"/>
      <c r="W46" s="647"/>
      <c r="X46" s="647"/>
      <c r="Y46" s="647"/>
      <c r="Z46" s="647"/>
      <c r="AA46" s="647"/>
      <c r="AB46" s="647"/>
      <c r="AC46" s="647"/>
      <c r="AD46" s="647"/>
      <c r="AE46" s="647"/>
      <c r="AF46" s="647"/>
      <c r="AG46" s="647"/>
      <c r="AH46" s="647"/>
      <c r="AI46" s="647"/>
    </row>
    <row r="47" customFormat="false" ht="12.75" hidden="true" customHeight="false" outlineLevel="0" collapsed="false">
      <c r="T47" s="647" t="n">
        <v>0</v>
      </c>
      <c r="U47" s="647" t="n">
        <v>0</v>
      </c>
      <c r="V47" s="647" t="n">
        <v>0</v>
      </c>
      <c r="W47" s="647" t="n">
        <v>0</v>
      </c>
      <c r="X47" s="647" t="n">
        <v>0</v>
      </c>
      <c r="Y47" s="647" t="n">
        <v>0</v>
      </c>
      <c r="Z47" s="647" t="n">
        <v>0</v>
      </c>
      <c r="AA47" s="647" t="n">
        <v>0</v>
      </c>
      <c r="AB47" s="647" t="n">
        <v>0</v>
      </c>
      <c r="AC47" s="647" t="n">
        <v>0</v>
      </c>
      <c r="AD47" s="647" t="n">
        <v>0</v>
      </c>
      <c r="AE47" s="647" t="n">
        <v>0</v>
      </c>
      <c r="AF47" s="647" t="n">
        <v>0</v>
      </c>
      <c r="AG47" s="647" t="n">
        <v>0</v>
      </c>
      <c r="AH47" s="647" t="n">
        <v>0</v>
      </c>
      <c r="AI47" s="647" t="n">
        <v>0</v>
      </c>
    </row>
    <row r="48" customFormat="false" ht="12.75" hidden="true" customHeight="false" outlineLevel="0" collapsed="false">
      <c r="T48" s="647" t="n">
        <v>0</v>
      </c>
      <c r="U48" s="647" t="n">
        <v>0</v>
      </c>
      <c r="V48" s="647" t="n">
        <v>0</v>
      </c>
      <c r="W48" s="647" t="n">
        <v>0</v>
      </c>
      <c r="X48" s="647" t="n">
        <v>0</v>
      </c>
      <c r="Y48" s="647" t="n">
        <v>0</v>
      </c>
      <c r="Z48" s="647" t="n">
        <v>0</v>
      </c>
      <c r="AA48" s="647" t="n">
        <v>0</v>
      </c>
      <c r="AB48" s="647" t="n">
        <v>0</v>
      </c>
      <c r="AC48" s="647" t="n">
        <v>0</v>
      </c>
      <c r="AD48" s="647" t="n">
        <v>0</v>
      </c>
      <c r="AE48" s="647" t="n">
        <v>0</v>
      </c>
      <c r="AF48" s="647" t="n">
        <v>0</v>
      </c>
      <c r="AG48" s="647" t="n">
        <v>0</v>
      </c>
      <c r="AH48" s="647" t="n">
        <v>0</v>
      </c>
      <c r="AI48" s="647" t="n">
        <v>0</v>
      </c>
    </row>
    <row r="49" customFormat="false" ht="12.75" hidden="true" customHeight="false" outlineLevel="0" collapsed="false">
      <c r="T49" s="647" t="n">
        <v>0</v>
      </c>
      <c r="U49" s="647" t="n">
        <v>0</v>
      </c>
      <c r="V49" s="647" t="n">
        <v>0</v>
      </c>
      <c r="W49" s="647" t="n">
        <v>0</v>
      </c>
      <c r="X49" s="647" t="n">
        <v>0</v>
      </c>
      <c r="Y49" s="647" t="n">
        <v>0</v>
      </c>
      <c r="Z49" s="647" t="n">
        <v>0</v>
      </c>
      <c r="AA49" s="647" t="n">
        <v>0</v>
      </c>
      <c r="AB49" s="647" t="n">
        <v>0</v>
      </c>
      <c r="AC49" s="647" t="n">
        <v>0</v>
      </c>
      <c r="AD49" s="647" t="n">
        <v>0</v>
      </c>
      <c r="AE49" s="647" t="n">
        <v>0</v>
      </c>
      <c r="AF49" s="647" t="n">
        <v>0</v>
      </c>
      <c r="AG49" s="647" t="n">
        <v>0</v>
      </c>
      <c r="AH49" s="647" t="n">
        <v>0</v>
      </c>
      <c r="AI49" s="647" t="n">
        <v>0</v>
      </c>
    </row>
    <row r="50" customFormat="false" ht="12.75" hidden="true" customHeight="false" outlineLevel="0" collapsed="false">
      <c r="T50" s="647" t="e">
        <f aca="false"/>
        <v>#VALUE!</v>
      </c>
      <c r="U50" s="647" t="n">
        <v>0</v>
      </c>
      <c r="V50" s="647" t="n">
        <v>0</v>
      </c>
      <c r="W50" s="647" t="n">
        <v>0</v>
      </c>
      <c r="X50" s="647" t="n">
        <v>0</v>
      </c>
      <c r="Y50" s="647" t="n">
        <v>0</v>
      </c>
      <c r="Z50" s="647" t="n">
        <v>0</v>
      </c>
      <c r="AA50" s="647" t="n">
        <v>0</v>
      </c>
      <c r="AB50" s="647" t="n">
        <v>0</v>
      </c>
      <c r="AC50" s="647" t="n">
        <v>0</v>
      </c>
      <c r="AD50" s="647" t="n">
        <v>0</v>
      </c>
      <c r="AE50" s="647" t="n">
        <v>0</v>
      </c>
      <c r="AF50" s="647" t="n">
        <v>0</v>
      </c>
      <c r="AG50" s="647" t="n">
        <v>0</v>
      </c>
      <c r="AH50" s="647" t="n">
        <v>0</v>
      </c>
      <c r="AI50" s="647" t="n">
        <v>0</v>
      </c>
    </row>
  </sheetData>
  <mergeCells count="17">
    <mergeCell ref="A2:S2"/>
    <mergeCell ref="A3:S3"/>
    <mergeCell ref="A4:S4"/>
    <mergeCell ref="A5:S5"/>
    <mergeCell ref="B6:AK6"/>
    <mergeCell ref="A9:S9"/>
    <mergeCell ref="A10:A12"/>
    <mergeCell ref="B10:B12"/>
    <mergeCell ref="C10:C12"/>
    <mergeCell ref="D10:K10"/>
    <mergeCell ref="L10:S10"/>
    <mergeCell ref="D11:D12"/>
    <mergeCell ref="E11:K11"/>
    <mergeCell ref="L11:L12"/>
    <mergeCell ref="M11:S11"/>
    <mergeCell ref="A30:A32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56.85"/>
    <col collapsed="false" customWidth="false" hidden="false" outlineLevel="0" max="3" min="3" style="677" width="9.14"/>
    <col collapsed="false" customWidth="true" hidden="false" outlineLevel="0" max="17" min="4" style="677" width="15.99"/>
    <col collapsed="false" customWidth="false" hidden="false" outlineLevel="0" max="257" min="18" style="677" width="9.14"/>
  </cols>
  <sheetData>
    <row r="2" customFormat="fals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0.25" hidden="false" customHeight="false" outlineLevel="0" collapsed="false">
      <c r="A3" s="678" t="s">
        <v>2685</v>
      </c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</row>
    <row r="4" customFormat="false" ht="20.25" hidden="false" customHeight="false" outlineLevel="0" collapsed="false">
      <c r="A4" s="545" t="s">
        <v>2610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5"/>
      <c r="AD4" s="625"/>
      <c r="AE4" s="625"/>
      <c r="AF4" s="625"/>
      <c r="AG4" s="625"/>
      <c r="AH4" s="625"/>
      <c r="AI4" s="625"/>
    </row>
    <row r="5" customFormat="false" ht="20.25" hidden="false" customHeight="false" outlineLevel="0" collapsed="false">
      <c r="A5" s="545" t="s">
        <v>2611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</row>
    <row r="6" customFormat="false" ht="20.25" hidden="false" customHeight="false" outlineLevel="0" collapsed="false">
      <c r="A6" s="679"/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</row>
    <row r="7" customFormat="false" ht="18.75" hidden="false" customHeight="false" outlineLevel="0" collapsed="false">
      <c r="A7" s="679"/>
      <c r="B7" s="629"/>
      <c r="C7" s="680"/>
      <c r="D7" s="629"/>
      <c r="E7" s="681"/>
      <c r="F7" s="681"/>
      <c r="G7" s="681"/>
      <c r="H7" s="681"/>
      <c r="I7" s="681"/>
      <c r="J7" s="682"/>
      <c r="K7" s="682"/>
      <c r="L7" s="682"/>
      <c r="M7" s="682"/>
      <c r="N7" s="682"/>
      <c r="O7" s="682"/>
      <c r="P7" s="682"/>
      <c r="Q7" s="682"/>
      <c r="R7" s="682"/>
      <c r="S7" s="682"/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3"/>
      <c r="AE7" s="683"/>
      <c r="AF7" s="683"/>
      <c r="AG7" s="683"/>
      <c r="AH7" s="683"/>
      <c r="AI7" s="683"/>
    </row>
    <row r="8" customFormat="false" ht="18.75" hidden="false" customHeight="false" outlineLevel="0" collapsed="false">
      <c r="A8" s="679"/>
      <c r="B8" s="679"/>
      <c r="C8" s="684"/>
      <c r="D8" s="679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2"/>
      <c r="S8" s="682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</row>
    <row r="9" customFormat="false" ht="21" hidden="false" customHeight="false" outlineLevel="0" collapsed="false">
      <c r="A9" s="685" t="s">
        <v>2612</v>
      </c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</row>
    <row r="10" customFormat="false" ht="15" hidden="false" customHeight="true" outlineLevel="0" collapsed="false">
      <c r="A10" s="687" t="s">
        <v>2613</v>
      </c>
      <c r="B10" s="687" t="s">
        <v>242</v>
      </c>
      <c r="C10" s="688" t="s">
        <v>2614</v>
      </c>
      <c r="D10" s="689" t="s">
        <v>2686</v>
      </c>
      <c r="E10" s="689"/>
      <c r="F10" s="689"/>
      <c r="G10" s="689"/>
      <c r="H10" s="689"/>
      <c r="I10" s="689"/>
      <c r="J10" s="689"/>
      <c r="K10" s="690" t="s">
        <v>2687</v>
      </c>
      <c r="L10" s="690"/>
      <c r="M10" s="690"/>
      <c r="N10" s="690"/>
      <c r="O10" s="690"/>
      <c r="P10" s="690"/>
      <c r="Q10" s="690"/>
    </row>
    <row r="11" customFormat="false" ht="24" hidden="false" customHeight="true" outlineLevel="0" collapsed="false">
      <c r="A11" s="687"/>
      <c r="B11" s="687"/>
      <c r="C11" s="688"/>
      <c r="D11" s="688" t="s">
        <v>2617</v>
      </c>
      <c r="E11" s="691" t="s">
        <v>2618</v>
      </c>
      <c r="F11" s="691"/>
      <c r="G11" s="691"/>
      <c r="H11" s="691"/>
      <c r="I11" s="691"/>
      <c r="J11" s="691"/>
      <c r="K11" s="688" t="s">
        <v>2617</v>
      </c>
      <c r="L11" s="639" t="s">
        <v>2618</v>
      </c>
      <c r="M11" s="639"/>
      <c r="N11" s="639"/>
      <c r="O11" s="639"/>
      <c r="P11" s="639"/>
      <c r="Q11" s="639"/>
    </row>
    <row r="12" customFormat="false" ht="24" hidden="false" customHeight="true" outlineLevel="0" collapsed="false">
      <c r="A12" s="687"/>
      <c r="B12" s="687"/>
      <c r="C12" s="688"/>
      <c r="D12" s="688"/>
      <c r="E12" s="692" t="s">
        <v>2619</v>
      </c>
      <c r="F12" s="693" t="s">
        <v>2620</v>
      </c>
      <c r="G12" s="693" t="s">
        <v>2621</v>
      </c>
      <c r="H12" s="693" t="s">
        <v>2622</v>
      </c>
      <c r="I12" s="693" t="s">
        <v>2623</v>
      </c>
      <c r="J12" s="693" t="s">
        <v>2688</v>
      </c>
      <c r="K12" s="688"/>
      <c r="L12" s="692" t="s">
        <v>2619</v>
      </c>
      <c r="M12" s="693" t="s">
        <v>2620</v>
      </c>
      <c r="N12" s="693" t="s">
        <v>2621</v>
      </c>
      <c r="O12" s="693" t="s">
        <v>2622</v>
      </c>
      <c r="P12" s="693" t="s">
        <v>2623</v>
      </c>
      <c r="Q12" s="693" t="s">
        <v>2688</v>
      </c>
    </row>
    <row r="13" customFormat="false" ht="15" hidden="false" customHeight="false" outlineLevel="0" collapsed="false">
      <c r="A13" s="687" t="n">
        <v>1</v>
      </c>
      <c r="B13" s="687" t="n">
        <v>2</v>
      </c>
      <c r="C13" s="687" t="n">
        <v>3</v>
      </c>
      <c r="D13" s="687" t="n">
        <v>4</v>
      </c>
      <c r="E13" s="687" t="n">
        <v>5</v>
      </c>
      <c r="F13" s="687" t="n">
        <v>6</v>
      </c>
      <c r="G13" s="687" t="n">
        <v>7</v>
      </c>
      <c r="H13" s="687" t="n">
        <v>8</v>
      </c>
      <c r="I13" s="687" t="n">
        <v>9</v>
      </c>
      <c r="J13" s="687" t="n">
        <v>10</v>
      </c>
      <c r="K13" s="687" t="n">
        <v>11</v>
      </c>
      <c r="L13" s="687" t="n">
        <v>12</v>
      </c>
      <c r="M13" s="687" t="n">
        <v>13</v>
      </c>
      <c r="N13" s="687" t="n">
        <v>14</v>
      </c>
      <c r="O13" s="687" t="n">
        <v>15</v>
      </c>
      <c r="P13" s="687" t="n">
        <v>16</v>
      </c>
      <c r="Q13" s="687" t="n">
        <v>17</v>
      </c>
    </row>
    <row r="14" customFormat="false" ht="30" hidden="false" customHeight="false" outlineLevel="0" collapsed="false">
      <c r="A14" s="694" t="s">
        <v>2626</v>
      </c>
      <c r="B14" s="694" t="s">
        <v>2627</v>
      </c>
      <c r="C14" s="695" t="s">
        <v>409</v>
      </c>
      <c r="D14" s="696" t="n">
        <v>238</v>
      </c>
      <c r="E14" s="697" t="n">
        <v>250</v>
      </c>
      <c r="F14" s="697" t="n">
        <v>285</v>
      </c>
      <c r="G14" s="697" t="n">
        <v>334</v>
      </c>
      <c r="H14" s="697" t="n">
        <v>381</v>
      </c>
      <c r="I14" s="697" t="n">
        <v>429</v>
      </c>
      <c r="J14" s="697" t="n">
        <v>476</v>
      </c>
      <c r="K14" s="696" t="n">
        <v>200</v>
      </c>
      <c r="L14" s="697" t="n">
        <v>210</v>
      </c>
      <c r="M14" s="697" t="n">
        <v>220</v>
      </c>
      <c r="N14" s="697" t="n">
        <v>240</v>
      </c>
      <c r="O14" s="697" t="n">
        <v>260</v>
      </c>
      <c r="P14" s="697" t="n">
        <v>280</v>
      </c>
      <c r="Q14" s="698" t="n">
        <v>300</v>
      </c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</row>
    <row r="15" customFormat="false" ht="30" hidden="false" customHeight="false" outlineLevel="0" collapsed="false">
      <c r="A15" s="700" t="s">
        <v>2628</v>
      </c>
      <c r="B15" s="700" t="s">
        <v>2629</v>
      </c>
      <c r="C15" s="701" t="s">
        <v>409</v>
      </c>
      <c r="D15" s="702" t="n">
        <v>602</v>
      </c>
      <c r="E15" s="703" t="n">
        <v>633</v>
      </c>
      <c r="F15" s="703" t="n">
        <v>723</v>
      </c>
      <c r="G15" s="703" t="n">
        <v>843</v>
      </c>
      <c r="H15" s="703" t="n">
        <v>963</v>
      </c>
      <c r="I15" s="703" t="n">
        <v>1084</v>
      </c>
      <c r="J15" s="703" t="n">
        <v>1204</v>
      </c>
      <c r="K15" s="702" t="n">
        <v>507</v>
      </c>
      <c r="L15" s="704" t="n">
        <v>532</v>
      </c>
      <c r="M15" s="704" t="n">
        <v>558</v>
      </c>
      <c r="N15" s="704" t="n">
        <v>608</v>
      </c>
      <c r="O15" s="704" t="n">
        <v>659</v>
      </c>
      <c r="P15" s="704" t="n">
        <v>710</v>
      </c>
      <c r="Q15" s="705" t="n">
        <v>761</v>
      </c>
      <c r="R15" s="699"/>
      <c r="S15" s="699"/>
      <c r="T15" s="699"/>
      <c r="U15" s="699"/>
      <c r="V15" s="699"/>
      <c r="W15" s="699"/>
      <c r="X15" s="699"/>
      <c r="Y15" s="699"/>
      <c r="Z15" s="699"/>
      <c r="AA15" s="699"/>
      <c r="AB15" s="699"/>
      <c r="AC15" s="699"/>
      <c r="AD15" s="699"/>
      <c r="AE15" s="699"/>
      <c r="AF15" s="699"/>
      <c r="AG15" s="699"/>
    </row>
    <row r="16" customFormat="false" ht="30" hidden="false" customHeight="false" outlineLevel="0" collapsed="false">
      <c r="A16" s="700" t="s">
        <v>2630</v>
      </c>
      <c r="B16" s="700" t="s">
        <v>2631</v>
      </c>
      <c r="C16" s="701" t="s">
        <v>409</v>
      </c>
      <c r="D16" s="706" t="n">
        <v>795</v>
      </c>
      <c r="E16" s="703" t="n">
        <v>835</v>
      </c>
      <c r="F16" s="703" t="n">
        <v>955</v>
      </c>
      <c r="G16" s="703" t="n">
        <v>1113</v>
      </c>
      <c r="H16" s="703" t="n">
        <v>1272</v>
      </c>
      <c r="I16" s="703" t="n">
        <v>1431</v>
      </c>
      <c r="J16" s="703" t="n">
        <v>1590</v>
      </c>
      <c r="K16" s="702" t="n">
        <v>668</v>
      </c>
      <c r="L16" s="704" t="n">
        <v>701</v>
      </c>
      <c r="M16" s="704" t="n">
        <v>735</v>
      </c>
      <c r="N16" s="704" t="n">
        <v>802</v>
      </c>
      <c r="O16" s="704" t="n">
        <v>868</v>
      </c>
      <c r="P16" s="704" t="n">
        <v>935</v>
      </c>
      <c r="Q16" s="705" t="n">
        <v>1002</v>
      </c>
      <c r="R16" s="699"/>
      <c r="S16" s="699"/>
      <c r="T16" s="699"/>
      <c r="U16" s="699"/>
      <c r="V16" s="699"/>
      <c r="W16" s="699"/>
      <c r="X16" s="699"/>
      <c r="Y16" s="699"/>
      <c r="Z16" s="699"/>
      <c r="AA16" s="699"/>
      <c r="AB16" s="699"/>
      <c r="AC16" s="699"/>
      <c r="AD16" s="699"/>
      <c r="AE16" s="699"/>
      <c r="AF16" s="699"/>
      <c r="AG16" s="699"/>
    </row>
    <row r="17" customFormat="false" ht="30" hidden="false" customHeight="false" outlineLevel="0" collapsed="false">
      <c r="A17" s="700" t="s">
        <v>2632</v>
      </c>
      <c r="B17" s="700" t="s">
        <v>2633</v>
      </c>
      <c r="C17" s="701" t="s">
        <v>409</v>
      </c>
      <c r="D17" s="706" t="n">
        <v>391</v>
      </c>
      <c r="E17" s="703" t="n">
        <v>411</v>
      </c>
      <c r="F17" s="703" t="n">
        <v>470</v>
      </c>
      <c r="G17" s="703" t="n">
        <v>548</v>
      </c>
      <c r="H17" s="703" t="n">
        <v>626</v>
      </c>
      <c r="I17" s="703" t="n">
        <v>704</v>
      </c>
      <c r="J17" s="703" t="n">
        <v>783</v>
      </c>
      <c r="K17" s="702" t="n">
        <v>177</v>
      </c>
      <c r="L17" s="704" t="n">
        <v>186</v>
      </c>
      <c r="M17" s="704" t="n">
        <v>195</v>
      </c>
      <c r="N17" s="704" t="n">
        <v>212</v>
      </c>
      <c r="O17" s="704" t="n">
        <v>230</v>
      </c>
      <c r="P17" s="704" t="n">
        <v>248</v>
      </c>
      <c r="Q17" s="705" t="n">
        <v>266</v>
      </c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C17" s="699"/>
      <c r="AD17" s="699"/>
      <c r="AE17" s="699"/>
      <c r="AF17" s="699"/>
      <c r="AG17" s="699"/>
    </row>
    <row r="18" customFormat="false" ht="30" hidden="false" customHeight="false" outlineLevel="0" collapsed="false">
      <c r="A18" s="700" t="s">
        <v>2634</v>
      </c>
      <c r="B18" s="700" t="s">
        <v>2635</v>
      </c>
      <c r="C18" s="701" t="s">
        <v>409</v>
      </c>
      <c r="D18" s="706" t="n">
        <v>1136</v>
      </c>
      <c r="E18" s="703" t="n">
        <v>1193</v>
      </c>
      <c r="F18" s="703" t="n">
        <v>1364</v>
      </c>
      <c r="G18" s="703" t="n">
        <v>1590</v>
      </c>
      <c r="H18" s="703" t="n">
        <v>1818</v>
      </c>
      <c r="I18" s="703" t="n">
        <v>2045</v>
      </c>
      <c r="J18" s="703" t="n">
        <v>2272</v>
      </c>
      <c r="K18" s="702" t="n">
        <v>954</v>
      </c>
      <c r="L18" s="704" t="n">
        <v>1002</v>
      </c>
      <c r="M18" s="704" t="n">
        <v>1049</v>
      </c>
      <c r="N18" s="704" t="n">
        <v>1145</v>
      </c>
      <c r="O18" s="704" t="n">
        <v>1240</v>
      </c>
      <c r="P18" s="704" t="n">
        <v>1336</v>
      </c>
      <c r="Q18" s="705" t="n">
        <v>1431</v>
      </c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C18" s="699"/>
      <c r="AD18" s="699"/>
      <c r="AE18" s="699"/>
      <c r="AF18" s="699"/>
      <c r="AG18" s="699"/>
    </row>
    <row r="19" customFormat="false" ht="30" hidden="false" customHeight="false" outlineLevel="0" collapsed="false">
      <c r="A19" s="700" t="s">
        <v>2636</v>
      </c>
      <c r="B19" s="700" t="s">
        <v>2637</v>
      </c>
      <c r="C19" s="701" t="s">
        <v>409</v>
      </c>
      <c r="D19" s="702" t="n">
        <v>1514</v>
      </c>
      <c r="E19" s="703" t="n">
        <v>1589</v>
      </c>
      <c r="F19" s="703" t="n">
        <v>1817</v>
      </c>
      <c r="G19" s="703" t="n">
        <v>2119</v>
      </c>
      <c r="H19" s="703" t="n">
        <v>2422</v>
      </c>
      <c r="I19" s="703" t="n">
        <v>2724</v>
      </c>
      <c r="J19" s="703" t="n">
        <v>3027</v>
      </c>
      <c r="K19" s="702" t="n">
        <v>1272</v>
      </c>
      <c r="L19" s="704" t="n">
        <v>1336</v>
      </c>
      <c r="M19" s="704" t="n">
        <v>1399</v>
      </c>
      <c r="N19" s="704" t="n">
        <v>1526</v>
      </c>
      <c r="O19" s="704" t="n">
        <v>1654</v>
      </c>
      <c r="P19" s="704" t="n">
        <v>1781</v>
      </c>
      <c r="Q19" s="705" t="n">
        <v>1908</v>
      </c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699"/>
      <c r="AD19" s="699"/>
      <c r="AE19" s="699"/>
      <c r="AF19" s="699"/>
      <c r="AG19" s="699"/>
    </row>
    <row r="20" customFormat="false" ht="30" hidden="false" customHeight="false" outlineLevel="0" collapsed="false">
      <c r="A20" s="700" t="s">
        <v>2638</v>
      </c>
      <c r="B20" s="700" t="s">
        <v>2639</v>
      </c>
      <c r="C20" s="701" t="s">
        <v>409</v>
      </c>
      <c r="D20" s="702" t="n">
        <v>1892</v>
      </c>
      <c r="E20" s="703" t="n">
        <v>1987</v>
      </c>
      <c r="F20" s="703" t="n">
        <v>2271</v>
      </c>
      <c r="G20" s="703" t="n">
        <v>2650</v>
      </c>
      <c r="H20" s="703" t="n">
        <v>3027</v>
      </c>
      <c r="I20" s="703" t="n">
        <v>3406</v>
      </c>
      <c r="J20" s="703" t="n">
        <v>3785</v>
      </c>
      <c r="K20" s="702" t="n">
        <v>1590</v>
      </c>
      <c r="L20" s="704" t="n">
        <v>1670</v>
      </c>
      <c r="M20" s="704" t="n">
        <v>1749</v>
      </c>
      <c r="N20" s="704" t="n">
        <v>1908</v>
      </c>
      <c r="O20" s="704" t="n">
        <v>2067</v>
      </c>
      <c r="P20" s="704" t="n">
        <v>2226</v>
      </c>
      <c r="Q20" s="705" t="n">
        <v>2385</v>
      </c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C20" s="699"/>
      <c r="AD20" s="699"/>
      <c r="AE20" s="699"/>
      <c r="AF20" s="699"/>
      <c r="AG20" s="699"/>
    </row>
    <row r="21" customFormat="false" ht="30" hidden="false" customHeight="false" outlineLevel="0" collapsed="false">
      <c r="A21" s="700" t="s">
        <v>2640</v>
      </c>
      <c r="B21" s="700" t="s">
        <v>2689</v>
      </c>
      <c r="C21" s="701" t="s">
        <v>409</v>
      </c>
      <c r="D21" s="702" t="n">
        <v>2271</v>
      </c>
      <c r="E21" s="703" t="n">
        <v>2384</v>
      </c>
      <c r="F21" s="703" t="n">
        <v>2725</v>
      </c>
      <c r="G21" s="703" t="n">
        <v>3180</v>
      </c>
      <c r="H21" s="703" t="n">
        <v>3634</v>
      </c>
      <c r="I21" s="703" t="n">
        <v>4088</v>
      </c>
      <c r="J21" s="703" t="n">
        <v>4542</v>
      </c>
      <c r="K21" s="702" t="n">
        <v>1908</v>
      </c>
      <c r="L21" s="704" t="n">
        <v>2003</v>
      </c>
      <c r="M21" s="704" t="n">
        <v>2099</v>
      </c>
      <c r="N21" s="704" t="n">
        <v>2290</v>
      </c>
      <c r="O21" s="704" t="n">
        <v>2480</v>
      </c>
      <c r="P21" s="704" t="n">
        <v>2671</v>
      </c>
      <c r="Q21" s="705" t="n">
        <v>2862</v>
      </c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699"/>
      <c r="AG21" s="699"/>
    </row>
    <row r="22" customFormat="false" ht="30" hidden="false" customHeight="false" outlineLevel="0" collapsed="false">
      <c r="A22" s="700" t="s">
        <v>2644</v>
      </c>
      <c r="B22" s="700" t="s">
        <v>2645</v>
      </c>
      <c r="C22" s="701" t="s">
        <v>409</v>
      </c>
      <c r="D22" s="702" t="n">
        <v>1136</v>
      </c>
      <c r="E22" s="703" t="n">
        <v>1193</v>
      </c>
      <c r="F22" s="703" t="n">
        <v>1364</v>
      </c>
      <c r="G22" s="703" t="n">
        <v>1590</v>
      </c>
      <c r="H22" s="703" t="n">
        <v>1818</v>
      </c>
      <c r="I22" s="703" t="n">
        <v>2045</v>
      </c>
      <c r="J22" s="703" t="n">
        <v>2272</v>
      </c>
      <c r="K22" s="702" t="n">
        <v>954</v>
      </c>
      <c r="L22" s="704" t="n">
        <v>1002</v>
      </c>
      <c r="M22" s="704" t="n">
        <v>1049</v>
      </c>
      <c r="N22" s="704" t="n">
        <v>1145</v>
      </c>
      <c r="O22" s="704" t="n">
        <v>1240</v>
      </c>
      <c r="P22" s="704" t="n">
        <v>1336</v>
      </c>
      <c r="Q22" s="705" t="n">
        <v>1431</v>
      </c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C22" s="699"/>
      <c r="AD22" s="699"/>
      <c r="AE22" s="699"/>
      <c r="AF22" s="699"/>
      <c r="AG22" s="699"/>
    </row>
    <row r="23" customFormat="false" ht="30" hidden="false" customHeight="false" outlineLevel="0" collapsed="false">
      <c r="A23" s="700" t="s">
        <v>2646</v>
      </c>
      <c r="B23" s="700" t="s">
        <v>2647</v>
      </c>
      <c r="C23" s="701" t="s">
        <v>409</v>
      </c>
      <c r="D23" s="702" t="n">
        <v>1514</v>
      </c>
      <c r="E23" s="703" t="n">
        <v>1589</v>
      </c>
      <c r="F23" s="703" t="n">
        <v>1817</v>
      </c>
      <c r="G23" s="703" t="n">
        <v>2119</v>
      </c>
      <c r="H23" s="703" t="n">
        <v>2422</v>
      </c>
      <c r="I23" s="703" t="n">
        <v>2724</v>
      </c>
      <c r="J23" s="703" t="n">
        <v>3027</v>
      </c>
      <c r="K23" s="702" t="n">
        <v>1272</v>
      </c>
      <c r="L23" s="704" t="n">
        <v>1336</v>
      </c>
      <c r="M23" s="704" t="n">
        <v>1399</v>
      </c>
      <c r="N23" s="704" t="n">
        <v>1526</v>
      </c>
      <c r="O23" s="704" t="n">
        <v>1654</v>
      </c>
      <c r="P23" s="704" t="n">
        <v>1781</v>
      </c>
      <c r="Q23" s="705" t="n">
        <v>1908</v>
      </c>
      <c r="R23" s="699"/>
      <c r="S23" s="699"/>
      <c r="T23" s="699"/>
      <c r="U23" s="699"/>
      <c r="V23" s="699"/>
      <c r="W23" s="699"/>
      <c r="X23" s="699"/>
      <c r="Y23" s="699"/>
      <c r="Z23" s="699"/>
      <c r="AA23" s="699"/>
      <c r="AB23" s="699"/>
      <c r="AC23" s="699"/>
      <c r="AD23" s="699"/>
      <c r="AE23" s="699"/>
      <c r="AF23" s="699"/>
      <c r="AG23" s="699"/>
    </row>
    <row r="24" customFormat="false" ht="30" hidden="false" customHeight="false" outlineLevel="0" collapsed="false">
      <c r="A24" s="700" t="s">
        <v>2648</v>
      </c>
      <c r="B24" s="700" t="s">
        <v>2649</v>
      </c>
      <c r="C24" s="701" t="s">
        <v>409</v>
      </c>
      <c r="D24" s="702" t="n">
        <v>1892</v>
      </c>
      <c r="E24" s="703" t="n">
        <v>1987</v>
      </c>
      <c r="F24" s="703" t="n">
        <v>2271</v>
      </c>
      <c r="G24" s="703" t="n">
        <v>2650</v>
      </c>
      <c r="H24" s="703" t="n">
        <v>3027</v>
      </c>
      <c r="I24" s="703" t="n">
        <v>3406</v>
      </c>
      <c r="J24" s="703" t="n">
        <v>3785</v>
      </c>
      <c r="K24" s="702" t="n">
        <v>1590</v>
      </c>
      <c r="L24" s="704" t="n">
        <v>1670</v>
      </c>
      <c r="M24" s="704" t="n">
        <v>1749</v>
      </c>
      <c r="N24" s="704" t="n">
        <v>1908</v>
      </c>
      <c r="O24" s="704" t="n">
        <v>2067</v>
      </c>
      <c r="P24" s="704" t="n">
        <v>2226</v>
      </c>
      <c r="Q24" s="705" t="n">
        <v>2385</v>
      </c>
      <c r="R24" s="699"/>
      <c r="S24" s="699"/>
      <c r="T24" s="699"/>
      <c r="U24" s="699"/>
      <c r="V24" s="699"/>
      <c r="W24" s="699"/>
      <c r="X24" s="699"/>
      <c r="Y24" s="699"/>
      <c r="Z24" s="699"/>
      <c r="AA24" s="699"/>
      <c r="AB24" s="699"/>
      <c r="AC24" s="699"/>
      <c r="AD24" s="699"/>
      <c r="AE24" s="699"/>
      <c r="AF24" s="699"/>
      <c r="AG24" s="699"/>
    </row>
    <row r="25" customFormat="false" ht="30" hidden="false" customHeight="false" outlineLevel="0" collapsed="false">
      <c r="A25" s="700" t="s">
        <v>2650</v>
      </c>
      <c r="B25" s="700" t="s">
        <v>2690</v>
      </c>
      <c r="C25" s="701" t="s">
        <v>409</v>
      </c>
      <c r="D25" s="702" t="n">
        <v>2271</v>
      </c>
      <c r="E25" s="703" t="n">
        <v>2384</v>
      </c>
      <c r="F25" s="703" t="n">
        <v>2725</v>
      </c>
      <c r="G25" s="703" t="n">
        <v>3180</v>
      </c>
      <c r="H25" s="703" t="n">
        <v>3634</v>
      </c>
      <c r="I25" s="703" t="n">
        <v>4088</v>
      </c>
      <c r="J25" s="703" t="n">
        <v>4542</v>
      </c>
      <c r="K25" s="702" t="n">
        <v>1908</v>
      </c>
      <c r="L25" s="704" t="n">
        <v>2003</v>
      </c>
      <c r="M25" s="704" t="n">
        <v>2099</v>
      </c>
      <c r="N25" s="704" t="n">
        <v>2290</v>
      </c>
      <c r="O25" s="704" t="n">
        <v>2480</v>
      </c>
      <c r="P25" s="704" t="n">
        <v>2671</v>
      </c>
      <c r="Q25" s="705" t="n">
        <v>2862</v>
      </c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  <c r="AE25" s="699"/>
      <c r="AF25" s="699"/>
      <c r="AG25" s="699"/>
    </row>
    <row r="26" customFormat="false" ht="15" hidden="false" customHeight="false" outlineLevel="0" collapsed="false">
      <c r="A26" s="700" t="s">
        <v>2654</v>
      </c>
      <c r="B26" s="700" t="s">
        <v>2655</v>
      </c>
      <c r="C26" s="701" t="s">
        <v>409</v>
      </c>
      <c r="D26" s="702" t="n">
        <v>1355</v>
      </c>
      <c r="E26" s="703" t="n">
        <v>1423</v>
      </c>
      <c r="F26" s="703" t="n">
        <v>1626</v>
      </c>
      <c r="G26" s="703" t="n">
        <v>1898</v>
      </c>
      <c r="H26" s="703" t="n">
        <v>2168</v>
      </c>
      <c r="I26" s="703" t="n">
        <v>2440</v>
      </c>
      <c r="J26" s="703" t="n">
        <v>2711</v>
      </c>
      <c r="K26" s="702" t="n">
        <v>1139</v>
      </c>
      <c r="L26" s="704" t="n">
        <v>1196</v>
      </c>
      <c r="M26" s="704" t="n">
        <v>1253</v>
      </c>
      <c r="N26" s="704" t="n">
        <v>1367</v>
      </c>
      <c r="O26" s="704" t="n">
        <v>1481</v>
      </c>
      <c r="P26" s="704" t="n">
        <v>1595</v>
      </c>
      <c r="Q26" s="705" t="n">
        <v>1709</v>
      </c>
      <c r="R26" s="699"/>
      <c r="S26" s="699"/>
      <c r="T26" s="699"/>
      <c r="U26" s="699"/>
      <c r="V26" s="699"/>
      <c r="W26" s="699"/>
      <c r="X26" s="699"/>
      <c r="Y26" s="699"/>
      <c r="Z26" s="699"/>
      <c r="AA26" s="699"/>
      <c r="AB26" s="699"/>
      <c r="AC26" s="699"/>
      <c r="AD26" s="699"/>
      <c r="AE26" s="699"/>
      <c r="AF26" s="699"/>
      <c r="AG26" s="699"/>
    </row>
    <row r="27" customFormat="false" ht="30" hidden="false" customHeight="false" outlineLevel="0" collapsed="false">
      <c r="A27" s="700" t="s">
        <v>2656</v>
      </c>
      <c r="B27" s="700" t="s">
        <v>2657</v>
      </c>
      <c r="C27" s="701" t="s">
        <v>409</v>
      </c>
      <c r="D27" s="702" t="n">
        <v>966</v>
      </c>
      <c r="E27" s="703" t="n">
        <v>1014</v>
      </c>
      <c r="F27" s="703" t="n">
        <v>1159</v>
      </c>
      <c r="G27" s="703" t="n">
        <v>1352</v>
      </c>
      <c r="H27" s="703" t="n">
        <v>1546</v>
      </c>
      <c r="I27" s="703" t="n">
        <v>1739</v>
      </c>
      <c r="J27" s="703" t="n">
        <v>1932</v>
      </c>
      <c r="K27" s="702" t="n">
        <v>811</v>
      </c>
      <c r="L27" s="704" t="n">
        <v>852</v>
      </c>
      <c r="M27" s="704" t="n">
        <v>892</v>
      </c>
      <c r="N27" s="704" t="n">
        <v>973</v>
      </c>
      <c r="O27" s="704" t="n">
        <v>1054</v>
      </c>
      <c r="P27" s="704" t="n">
        <v>1135</v>
      </c>
      <c r="Q27" s="705" t="n">
        <v>1217</v>
      </c>
      <c r="R27" s="699"/>
      <c r="S27" s="699"/>
      <c r="T27" s="699"/>
      <c r="U27" s="699"/>
      <c r="V27" s="699"/>
      <c r="W27" s="699"/>
      <c r="X27" s="699"/>
      <c r="Y27" s="699"/>
      <c r="Z27" s="699"/>
      <c r="AA27" s="699"/>
      <c r="AB27" s="699"/>
      <c r="AC27" s="699"/>
      <c r="AD27" s="699"/>
      <c r="AE27" s="699"/>
      <c r="AF27" s="699"/>
      <c r="AG27" s="699"/>
    </row>
    <row r="28" customFormat="false" ht="30" hidden="false" customHeight="true" outlineLevel="0" collapsed="false">
      <c r="A28" s="707" t="s">
        <v>2658</v>
      </c>
      <c r="B28" s="700" t="s">
        <v>2659</v>
      </c>
      <c r="C28" s="701" t="s">
        <v>409</v>
      </c>
      <c r="D28" s="702" t="n">
        <v>522</v>
      </c>
      <c r="E28" s="703" t="n">
        <v>549</v>
      </c>
      <c r="F28" s="703" t="n">
        <v>627</v>
      </c>
      <c r="G28" s="703" t="n">
        <v>731</v>
      </c>
      <c r="H28" s="703" t="n">
        <v>836</v>
      </c>
      <c r="I28" s="703" t="n">
        <v>940</v>
      </c>
      <c r="J28" s="703" t="n">
        <v>1045</v>
      </c>
      <c r="K28" s="702" t="n">
        <v>441</v>
      </c>
      <c r="L28" s="704" t="n">
        <v>463</v>
      </c>
      <c r="M28" s="704" t="n">
        <v>485</v>
      </c>
      <c r="N28" s="704" t="n">
        <v>529</v>
      </c>
      <c r="O28" s="704" t="n">
        <v>573</v>
      </c>
      <c r="P28" s="704" t="n">
        <v>617</v>
      </c>
      <c r="Q28" s="705" t="n">
        <v>662</v>
      </c>
      <c r="R28" s="699"/>
      <c r="S28" s="699"/>
      <c r="T28" s="699"/>
      <c r="U28" s="699"/>
      <c r="V28" s="699"/>
      <c r="W28" s="699"/>
      <c r="X28" s="699"/>
      <c r="Y28" s="699"/>
      <c r="Z28" s="699"/>
      <c r="AA28" s="699"/>
      <c r="AB28" s="699"/>
      <c r="AC28" s="699"/>
      <c r="AD28" s="699"/>
      <c r="AE28" s="699"/>
      <c r="AF28" s="699"/>
      <c r="AG28" s="699"/>
    </row>
    <row r="29" customFormat="false" ht="30" hidden="false" customHeight="false" outlineLevel="0" collapsed="false">
      <c r="A29" s="707"/>
      <c r="B29" s="700" t="s">
        <v>2660</v>
      </c>
      <c r="C29" s="701" t="s">
        <v>409</v>
      </c>
      <c r="D29" s="702" t="n">
        <v>608</v>
      </c>
      <c r="E29" s="703" t="n">
        <v>639</v>
      </c>
      <c r="F29" s="703" t="n">
        <v>730</v>
      </c>
      <c r="G29" s="703" t="n">
        <v>852</v>
      </c>
      <c r="H29" s="703" t="n">
        <v>973</v>
      </c>
      <c r="I29" s="703" t="n">
        <v>1095</v>
      </c>
      <c r="J29" s="703" t="n">
        <v>1217</v>
      </c>
      <c r="K29" s="702" t="n">
        <v>511</v>
      </c>
      <c r="L29" s="704" t="n">
        <v>537</v>
      </c>
      <c r="M29" s="704" t="n">
        <v>562</v>
      </c>
      <c r="N29" s="704" t="n">
        <v>613</v>
      </c>
      <c r="O29" s="704" t="n">
        <v>664</v>
      </c>
      <c r="P29" s="704" t="n">
        <v>715</v>
      </c>
      <c r="Q29" s="705" t="n">
        <v>767</v>
      </c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  <c r="AE29" s="699"/>
      <c r="AF29" s="699"/>
      <c r="AG29" s="699"/>
    </row>
    <row r="30" customFormat="false" ht="30" hidden="false" customHeight="false" outlineLevel="0" collapsed="false">
      <c r="A30" s="707"/>
      <c r="B30" s="700" t="s">
        <v>2661</v>
      </c>
      <c r="C30" s="701" t="s">
        <v>409</v>
      </c>
      <c r="D30" s="702" t="n">
        <v>693</v>
      </c>
      <c r="E30" s="703" t="n">
        <v>728</v>
      </c>
      <c r="F30" s="703" t="n">
        <v>832</v>
      </c>
      <c r="G30" s="703" t="n">
        <v>970</v>
      </c>
      <c r="H30" s="703" t="n">
        <v>1110</v>
      </c>
      <c r="I30" s="703" t="n">
        <v>1248</v>
      </c>
      <c r="J30" s="703" t="n">
        <v>1387</v>
      </c>
      <c r="K30" s="702" t="n">
        <v>582</v>
      </c>
      <c r="L30" s="704" t="n">
        <v>611</v>
      </c>
      <c r="M30" s="704" t="n">
        <v>640</v>
      </c>
      <c r="N30" s="704" t="n">
        <v>698</v>
      </c>
      <c r="O30" s="704" t="n">
        <v>757</v>
      </c>
      <c r="P30" s="704" t="n">
        <v>815</v>
      </c>
      <c r="Q30" s="705" t="n">
        <v>873</v>
      </c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C30" s="699"/>
      <c r="AD30" s="699"/>
      <c r="AE30" s="699"/>
      <c r="AF30" s="699"/>
      <c r="AG30" s="699"/>
    </row>
    <row r="31" customFormat="false" ht="15" hidden="false" customHeight="false" outlineLevel="0" collapsed="false">
      <c r="A31" s="700" t="s">
        <v>2662</v>
      </c>
      <c r="B31" s="700" t="s">
        <v>2663</v>
      </c>
      <c r="C31" s="701" t="s">
        <v>409</v>
      </c>
      <c r="D31" s="702" t="n">
        <v>428</v>
      </c>
      <c r="E31" s="703" t="n">
        <v>449</v>
      </c>
      <c r="F31" s="703" t="n">
        <v>514</v>
      </c>
      <c r="G31" s="703" t="n">
        <v>599</v>
      </c>
      <c r="H31" s="703" t="n">
        <v>685</v>
      </c>
      <c r="I31" s="703" t="n">
        <v>770</v>
      </c>
      <c r="J31" s="703" t="n">
        <v>856</v>
      </c>
      <c r="K31" s="702" t="n">
        <v>360</v>
      </c>
      <c r="L31" s="704" t="n">
        <v>378</v>
      </c>
      <c r="M31" s="704" t="n">
        <v>396</v>
      </c>
      <c r="N31" s="704" t="n">
        <v>432</v>
      </c>
      <c r="O31" s="704" t="n">
        <v>468</v>
      </c>
      <c r="P31" s="704" t="n">
        <v>504</v>
      </c>
      <c r="Q31" s="705" t="n">
        <v>540</v>
      </c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699"/>
      <c r="AC31" s="699"/>
      <c r="AD31" s="699"/>
      <c r="AE31" s="699"/>
      <c r="AF31" s="699"/>
      <c r="AG31" s="699"/>
    </row>
    <row r="32" customFormat="false" ht="15" hidden="false" customHeight="false" outlineLevel="0" collapsed="false">
      <c r="A32" s="700" t="s">
        <v>2664</v>
      </c>
      <c r="B32" s="700" t="s">
        <v>2665</v>
      </c>
      <c r="C32" s="701" t="s">
        <v>409</v>
      </c>
      <c r="D32" s="702" t="n">
        <v>407</v>
      </c>
      <c r="E32" s="703" t="n">
        <v>427</v>
      </c>
      <c r="F32" s="703" t="n">
        <v>489</v>
      </c>
      <c r="G32" s="703" t="n">
        <v>570</v>
      </c>
      <c r="H32" s="703" t="n">
        <v>651</v>
      </c>
      <c r="I32" s="703" t="n">
        <v>732</v>
      </c>
      <c r="J32" s="703" t="n">
        <v>814</v>
      </c>
      <c r="K32" s="702" t="n">
        <v>341</v>
      </c>
      <c r="L32" s="704" t="n">
        <v>358</v>
      </c>
      <c r="M32" s="704" t="n">
        <v>375</v>
      </c>
      <c r="N32" s="704" t="n">
        <v>409</v>
      </c>
      <c r="O32" s="704" t="n">
        <v>443</v>
      </c>
      <c r="P32" s="704" t="n">
        <v>477</v>
      </c>
      <c r="Q32" s="705" t="n">
        <v>512</v>
      </c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C32" s="699"/>
      <c r="AD32" s="699"/>
      <c r="AE32" s="699"/>
      <c r="AF32" s="699"/>
      <c r="AG32" s="699"/>
    </row>
    <row r="33" customFormat="false" ht="15" hidden="false" customHeight="false" outlineLevel="0" collapsed="false">
      <c r="A33" s="708" t="s">
        <v>2666</v>
      </c>
      <c r="B33" s="700" t="s">
        <v>2691</v>
      </c>
      <c r="C33" s="701" t="s">
        <v>409</v>
      </c>
      <c r="D33" s="702"/>
      <c r="E33" s="704"/>
      <c r="F33" s="704"/>
      <c r="G33" s="704"/>
      <c r="H33" s="704"/>
      <c r="I33" s="704"/>
      <c r="J33" s="704"/>
      <c r="K33" s="702" t="n">
        <v>887</v>
      </c>
      <c r="L33" s="704" t="n">
        <v>931</v>
      </c>
      <c r="M33" s="704" t="n">
        <v>976</v>
      </c>
      <c r="N33" s="704" t="n">
        <v>1064</v>
      </c>
      <c r="O33" s="704" t="n">
        <v>1153</v>
      </c>
      <c r="P33" s="704" t="n">
        <v>1242</v>
      </c>
      <c r="Q33" s="705" t="n">
        <v>1331</v>
      </c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</row>
    <row r="34" customFormat="false" ht="15" hidden="false" customHeight="false" outlineLevel="0" collapsed="false">
      <c r="A34" s="700" t="s">
        <v>2668</v>
      </c>
      <c r="B34" s="708" t="s">
        <v>2669</v>
      </c>
      <c r="C34" s="709" t="s">
        <v>409</v>
      </c>
      <c r="D34" s="706" t="n">
        <v>1944</v>
      </c>
      <c r="E34" s="703" t="n">
        <v>2041</v>
      </c>
      <c r="F34" s="703" t="n">
        <v>2333</v>
      </c>
      <c r="G34" s="703" t="n">
        <v>2721</v>
      </c>
      <c r="H34" s="703" t="n">
        <v>3110</v>
      </c>
      <c r="I34" s="703" t="n">
        <v>3498</v>
      </c>
      <c r="J34" s="703" t="n">
        <v>3888</v>
      </c>
      <c r="K34" s="706" t="n">
        <v>1331</v>
      </c>
      <c r="L34" s="703" t="n">
        <v>1398</v>
      </c>
      <c r="M34" s="703" t="n">
        <v>1464</v>
      </c>
      <c r="N34" s="703" t="n">
        <v>1597</v>
      </c>
      <c r="O34" s="703" t="n">
        <v>1730</v>
      </c>
      <c r="P34" s="703" t="n">
        <v>1863</v>
      </c>
      <c r="Q34" s="710" t="n">
        <v>1997</v>
      </c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C34" s="699"/>
      <c r="AD34" s="699"/>
      <c r="AE34" s="699"/>
      <c r="AF34" s="699"/>
      <c r="AG34" s="699"/>
    </row>
    <row r="35" customFormat="false" ht="15.75" hidden="false" customHeight="false" outlineLevel="0" collapsed="false">
      <c r="A35" s="711" t="s">
        <v>2670</v>
      </c>
      <c r="B35" s="711" t="s">
        <v>2671</v>
      </c>
      <c r="C35" s="712" t="s">
        <v>409</v>
      </c>
      <c r="D35" s="713" t="n">
        <v>440</v>
      </c>
      <c r="E35" s="714" t="n">
        <v>462</v>
      </c>
      <c r="F35" s="714" t="n">
        <v>528</v>
      </c>
      <c r="G35" s="714" t="n">
        <v>616</v>
      </c>
      <c r="H35" s="714" t="n">
        <v>703</v>
      </c>
      <c r="I35" s="714" t="n">
        <v>791</v>
      </c>
      <c r="J35" s="714" t="n">
        <v>879</v>
      </c>
      <c r="K35" s="713" t="n">
        <v>368</v>
      </c>
      <c r="L35" s="714" t="n">
        <v>386</v>
      </c>
      <c r="M35" s="714" t="n">
        <v>405</v>
      </c>
      <c r="N35" s="714" t="n">
        <v>442</v>
      </c>
      <c r="O35" s="714" t="n">
        <v>478</v>
      </c>
      <c r="P35" s="714" t="n">
        <v>515</v>
      </c>
      <c r="Q35" s="715" t="n">
        <v>552</v>
      </c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C35" s="699"/>
      <c r="AD35" s="699"/>
      <c r="AE35" s="699"/>
      <c r="AF35" s="699"/>
      <c r="AG35" s="699"/>
    </row>
    <row r="36" customFormat="false" ht="12.75" hidden="false" customHeight="false" outlineLevel="0" collapsed="false">
      <c r="A36" s="716"/>
      <c r="B36" s="716"/>
      <c r="C36" s="716"/>
      <c r="D36" s="716"/>
      <c r="E36" s="716"/>
      <c r="F36" s="716"/>
      <c r="G36" s="716"/>
      <c r="H36" s="716"/>
      <c r="I36" s="716"/>
      <c r="J36" s="716"/>
      <c r="K36" s="716"/>
      <c r="L36" s="716"/>
      <c r="M36" s="716"/>
      <c r="N36" s="716"/>
      <c r="O36" s="716"/>
      <c r="P36" s="716"/>
      <c r="Q36" s="716"/>
      <c r="R36" s="699"/>
      <c r="S36" s="699"/>
      <c r="T36" s="699"/>
      <c r="U36" s="699"/>
      <c r="V36" s="699"/>
      <c r="W36" s="699"/>
      <c r="X36" s="699"/>
      <c r="Y36" s="699"/>
      <c r="Z36" s="699"/>
      <c r="AA36" s="699"/>
      <c r="AB36" s="699"/>
      <c r="AC36" s="699"/>
      <c r="AD36" s="699"/>
      <c r="AE36" s="699"/>
      <c r="AF36" s="699"/>
      <c r="AG36" s="699"/>
    </row>
    <row r="37" customFormat="false" ht="12.75" hidden="false" customHeight="false" outlineLevel="0" collapsed="false">
      <c r="A37" s="716"/>
      <c r="B37" s="716"/>
      <c r="C37" s="716"/>
      <c r="D37" s="716"/>
      <c r="E37" s="716"/>
      <c r="F37" s="716"/>
      <c r="G37" s="716"/>
      <c r="H37" s="716"/>
      <c r="I37" s="716"/>
      <c r="J37" s="716"/>
      <c r="K37" s="716"/>
      <c r="L37" s="716"/>
      <c r="M37" s="716"/>
      <c r="N37" s="716"/>
      <c r="O37" s="716"/>
      <c r="P37" s="716"/>
      <c r="Q37" s="716"/>
      <c r="R37" s="699"/>
      <c r="S37" s="699"/>
      <c r="T37" s="699"/>
      <c r="U37" s="699"/>
      <c r="V37" s="699"/>
      <c r="W37" s="699"/>
      <c r="X37" s="699"/>
      <c r="Y37" s="699"/>
      <c r="Z37" s="699"/>
      <c r="AA37" s="699"/>
      <c r="AB37" s="699"/>
      <c r="AC37" s="699"/>
      <c r="AD37" s="699"/>
      <c r="AE37" s="699"/>
      <c r="AF37" s="699"/>
      <c r="AG37" s="699"/>
    </row>
    <row r="38" customFormat="false" ht="19.5" hidden="false" customHeight="true" outlineLevel="0" collapsed="false">
      <c r="A38" s="717" t="s">
        <v>2672</v>
      </c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699"/>
      <c r="S38" s="699"/>
      <c r="T38" s="699"/>
      <c r="U38" s="699"/>
      <c r="V38" s="699"/>
      <c r="W38" s="699"/>
      <c r="X38" s="699"/>
      <c r="Y38" s="699"/>
      <c r="Z38" s="699"/>
      <c r="AA38" s="699"/>
      <c r="AB38" s="699"/>
      <c r="AC38" s="699"/>
      <c r="AD38" s="699"/>
      <c r="AE38" s="699"/>
      <c r="AF38" s="699"/>
      <c r="AG38" s="699"/>
    </row>
    <row r="39" customFormat="false" ht="30" hidden="false" customHeight="false" outlineLevel="0" collapsed="false">
      <c r="A39" s="718" t="s">
        <v>2673</v>
      </c>
      <c r="B39" s="694" t="s">
        <v>2674</v>
      </c>
      <c r="C39" s="695" t="s">
        <v>409</v>
      </c>
      <c r="D39" s="696" t="n">
        <v>377</v>
      </c>
      <c r="E39" s="697" t="n">
        <v>395</v>
      </c>
      <c r="F39" s="697" t="n">
        <v>452</v>
      </c>
      <c r="G39" s="697" t="n">
        <v>528</v>
      </c>
      <c r="H39" s="697" t="n">
        <v>602</v>
      </c>
      <c r="I39" s="697" t="n">
        <v>678</v>
      </c>
      <c r="J39" s="697" t="n">
        <v>753</v>
      </c>
      <c r="K39" s="696" t="n">
        <v>186</v>
      </c>
      <c r="L39" s="697" t="n">
        <v>195</v>
      </c>
      <c r="M39" s="697" t="n">
        <v>205</v>
      </c>
      <c r="N39" s="697" t="n">
        <v>223</v>
      </c>
      <c r="O39" s="697" t="n">
        <v>242</v>
      </c>
      <c r="P39" s="697" t="n">
        <v>260</v>
      </c>
      <c r="Q39" s="698" t="n">
        <v>279</v>
      </c>
      <c r="R39" s="699"/>
      <c r="S39" s="699"/>
      <c r="T39" s="699"/>
      <c r="U39" s="699"/>
      <c r="V39" s="699"/>
      <c r="W39" s="699"/>
      <c r="X39" s="699"/>
      <c r="Y39" s="699"/>
      <c r="Z39" s="699"/>
      <c r="AA39" s="699"/>
      <c r="AB39" s="699"/>
      <c r="AC39" s="699"/>
      <c r="AD39" s="699"/>
      <c r="AE39" s="699"/>
      <c r="AF39" s="699"/>
      <c r="AG39" s="699"/>
    </row>
    <row r="40" customFormat="false" ht="30" hidden="false" customHeight="false" outlineLevel="0" collapsed="false">
      <c r="A40" s="719" t="s">
        <v>2675</v>
      </c>
      <c r="B40" s="700" t="s">
        <v>2676</v>
      </c>
      <c r="C40" s="720" t="s">
        <v>409</v>
      </c>
      <c r="D40" s="721" t="n">
        <v>377</v>
      </c>
      <c r="E40" s="722" t="n">
        <v>395</v>
      </c>
      <c r="F40" s="722" t="n">
        <v>452</v>
      </c>
      <c r="G40" s="722" t="n">
        <v>528</v>
      </c>
      <c r="H40" s="722" t="n">
        <v>602</v>
      </c>
      <c r="I40" s="722" t="n">
        <v>678</v>
      </c>
      <c r="J40" s="722" t="n">
        <v>753</v>
      </c>
      <c r="K40" s="702" t="n">
        <v>186</v>
      </c>
      <c r="L40" s="723" t="n">
        <v>195</v>
      </c>
      <c r="M40" s="723" t="n">
        <v>205</v>
      </c>
      <c r="N40" s="723" t="n">
        <v>223</v>
      </c>
      <c r="O40" s="723" t="n">
        <v>242</v>
      </c>
      <c r="P40" s="723" t="n">
        <v>260</v>
      </c>
      <c r="Q40" s="724" t="n">
        <v>279</v>
      </c>
      <c r="R40" s="699"/>
      <c r="S40" s="699"/>
      <c r="T40" s="699"/>
      <c r="U40" s="699"/>
      <c r="V40" s="699"/>
      <c r="W40" s="699"/>
      <c r="X40" s="699"/>
      <c r="Y40" s="699"/>
      <c r="Z40" s="699"/>
      <c r="AA40" s="699"/>
      <c r="AB40" s="699"/>
      <c r="AC40" s="699"/>
      <c r="AD40" s="699"/>
      <c r="AE40" s="699"/>
      <c r="AF40" s="699"/>
      <c r="AG40" s="699"/>
    </row>
    <row r="41" customFormat="false" ht="30" hidden="false" customHeight="false" outlineLevel="0" collapsed="false">
      <c r="A41" s="725" t="s">
        <v>2677</v>
      </c>
      <c r="B41" s="700" t="s">
        <v>2678</v>
      </c>
      <c r="C41" s="701" t="s">
        <v>965</v>
      </c>
      <c r="D41" s="706" t="n">
        <v>583</v>
      </c>
      <c r="E41" s="704" t="n">
        <v>613</v>
      </c>
      <c r="F41" s="704" t="n">
        <v>700</v>
      </c>
      <c r="G41" s="704" t="n">
        <v>816</v>
      </c>
      <c r="H41" s="704" t="n">
        <v>934</v>
      </c>
      <c r="I41" s="704" t="n">
        <v>1050</v>
      </c>
      <c r="J41" s="704" t="n">
        <v>1166</v>
      </c>
      <c r="K41" s="702" t="n">
        <v>490</v>
      </c>
      <c r="L41" s="704" t="n">
        <v>515</v>
      </c>
      <c r="M41" s="704" t="n">
        <v>539</v>
      </c>
      <c r="N41" s="704" t="n">
        <v>588</v>
      </c>
      <c r="O41" s="704" t="n">
        <v>637</v>
      </c>
      <c r="P41" s="704" t="n">
        <v>686</v>
      </c>
      <c r="Q41" s="705" t="n">
        <v>735</v>
      </c>
      <c r="R41" s="699"/>
      <c r="S41" s="699"/>
      <c r="T41" s="699"/>
      <c r="U41" s="699"/>
      <c r="V41" s="699"/>
      <c r="W41" s="699"/>
      <c r="X41" s="699"/>
      <c r="Y41" s="699"/>
      <c r="Z41" s="699"/>
      <c r="AA41" s="699"/>
      <c r="AB41" s="699"/>
      <c r="AC41" s="699"/>
      <c r="AD41" s="699"/>
      <c r="AE41" s="699"/>
      <c r="AF41" s="699"/>
      <c r="AG41" s="699"/>
    </row>
    <row r="42" customFormat="false" ht="45" hidden="false" customHeight="false" outlineLevel="0" collapsed="false">
      <c r="A42" s="725" t="s">
        <v>2679</v>
      </c>
      <c r="B42" s="700" t="s">
        <v>2680</v>
      </c>
      <c r="C42" s="701" t="s">
        <v>965</v>
      </c>
      <c r="D42" s="706" t="n">
        <v>4364</v>
      </c>
      <c r="E42" s="704" t="n">
        <v>4582</v>
      </c>
      <c r="F42" s="704" t="n">
        <v>5237</v>
      </c>
      <c r="G42" s="704" t="n">
        <v>6109</v>
      </c>
      <c r="H42" s="704" t="n">
        <v>6982</v>
      </c>
      <c r="I42" s="704" t="n">
        <v>7855</v>
      </c>
      <c r="J42" s="704" t="n">
        <v>8728</v>
      </c>
      <c r="K42" s="702" t="n">
        <v>3666</v>
      </c>
      <c r="L42" s="704" t="n">
        <v>3849</v>
      </c>
      <c r="M42" s="704" t="n">
        <v>4033</v>
      </c>
      <c r="N42" s="704" t="n">
        <v>4399</v>
      </c>
      <c r="O42" s="704" t="n">
        <v>4766</v>
      </c>
      <c r="P42" s="704" t="n">
        <v>5132</v>
      </c>
      <c r="Q42" s="705" t="n">
        <v>5499</v>
      </c>
      <c r="R42" s="699"/>
      <c r="S42" s="699"/>
      <c r="T42" s="699"/>
      <c r="U42" s="699"/>
      <c r="V42" s="699"/>
      <c r="W42" s="699"/>
      <c r="X42" s="699"/>
      <c r="Y42" s="699"/>
      <c r="Z42" s="699"/>
      <c r="AA42" s="699"/>
      <c r="AB42" s="699"/>
      <c r="AC42" s="699"/>
      <c r="AD42" s="699"/>
      <c r="AE42" s="699"/>
      <c r="AF42" s="699"/>
      <c r="AG42" s="699"/>
    </row>
    <row r="43" customFormat="false" ht="45" hidden="false" customHeight="false" outlineLevel="0" collapsed="false">
      <c r="A43" s="725" t="s">
        <v>2681</v>
      </c>
      <c r="B43" s="700" t="s">
        <v>2682</v>
      </c>
      <c r="C43" s="701" t="s">
        <v>965</v>
      </c>
      <c r="D43" s="706" t="n">
        <v>940</v>
      </c>
      <c r="E43" s="704" t="n">
        <v>987</v>
      </c>
      <c r="F43" s="704" t="n">
        <v>1128</v>
      </c>
      <c r="G43" s="704" t="n">
        <v>1315</v>
      </c>
      <c r="H43" s="704" t="n">
        <v>1504</v>
      </c>
      <c r="I43" s="704" t="n">
        <v>1692</v>
      </c>
      <c r="J43" s="704" t="n">
        <v>1880</v>
      </c>
      <c r="K43" s="702" t="n">
        <v>789</v>
      </c>
      <c r="L43" s="704" t="n">
        <v>828</v>
      </c>
      <c r="M43" s="704" t="n">
        <v>868</v>
      </c>
      <c r="N43" s="704" t="n">
        <v>947</v>
      </c>
      <c r="O43" s="704" t="n">
        <v>1026</v>
      </c>
      <c r="P43" s="704" t="n">
        <v>1105</v>
      </c>
      <c r="Q43" s="705" t="n">
        <v>1184</v>
      </c>
      <c r="R43" s="699"/>
      <c r="S43" s="699"/>
      <c r="T43" s="699"/>
      <c r="U43" s="699"/>
      <c r="V43" s="699"/>
      <c r="W43" s="699"/>
      <c r="X43" s="699"/>
      <c r="Y43" s="699"/>
      <c r="Z43" s="699"/>
      <c r="AA43" s="699"/>
      <c r="AB43" s="699"/>
      <c r="AC43" s="699"/>
      <c r="AD43" s="699"/>
      <c r="AE43" s="699"/>
      <c r="AF43" s="699"/>
      <c r="AG43" s="699"/>
    </row>
    <row r="44" customFormat="false" ht="30.75" hidden="false" customHeight="false" outlineLevel="0" collapsed="false">
      <c r="A44" s="726" t="s">
        <v>2683</v>
      </c>
      <c r="B44" s="711" t="s">
        <v>2684</v>
      </c>
      <c r="C44" s="712" t="s">
        <v>965</v>
      </c>
      <c r="D44" s="713" t="n">
        <v>1354</v>
      </c>
      <c r="E44" s="714" t="n">
        <v>1422</v>
      </c>
      <c r="F44" s="714" t="n">
        <v>1625</v>
      </c>
      <c r="G44" s="714" t="n">
        <v>1896</v>
      </c>
      <c r="H44" s="714" t="n">
        <v>2167</v>
      </c>
      <c r="I44" s="714" t="n">
        <v>2438</v>
      </c>
      <c r="J44" s="714" t="n">
        <v>2709</v>
      </c>
      <c r="K44" s="713" t="n">
        <v>1138</v>
      </c>
      <c r="L44" s="714" t="n">
        <v>1195</v>
      </c>
      <c r="M44" s="714" t="n">
        <v>1252</v>
      </c>
      <c r="N44" s="714" t="n">
        <v>1366</v>
      </c>
      <c r="O44" s="714" t="n">
        <v>1479</v>
      </c>
      <c r="P44" s="714" t="n">
        <v>1593</v>
      </c>
      <c r="Q44" s="715" t="n">
        <v>1707</v>
      </c>
      <c r="R44" s="699"/>
      <c r="S44" s="699"/>
      <c r="T44" s="699"/>
      <c r="U44" s="699"/>
      <c r="V44" s="699"/>
      <c r="W44" s="699"/>
      <c r="X44" s="699"/>
      <c r="Y44" s="699"/>
      <c r="Z44" s="699"/>
      <c r="AA44" s="699"/>
      <c r="AB44" s="699"/>
      <c r="AC44" s="699"/>
      <c r="AD44" s="699"/>
      <c r="AE44" s="699"/>
      <c r="AF44" s="699"/>
      <c r="AG44" s="699"/>
    </row>
    <row r="45" customFormat="false" ht="30" hidden="true" customHeight="true" outlineLevel="0" collapsed="false">
      <c r="A45" s="727"/>
      <c r="B45" s="728"/>
      <c r="C45" s="728"/>
      <c r="D45" s="728"/>
      <c r="E45" s="728"/>
      <c r="F45" s="728"/>
      <c r="G45" s="728"/>
      <c r="H45" s="728"/>
      <c r="I45" s="728"/>
      <c r="J45" s="728"/>
      <c r="K45" s="728"/>
      <c r="L45" s="728"/>
      <c r="M45" s="728"/>
      <c r="N45" s="728"/>
      <c r="O45" s="728"/>
      <c r="P45" s="728"/>
      <c r="Q45" s="729"/>
    </row>
    <row r="46" customFormat="false" ht="105" hidden="true" customHeight="true" outlineLevel="0" collapsed="false">
      <c r="A46" s="727"/>
      <c r="B46" s="728"/>
      <c r="C46" s="728"/>
      <c r="D46" s="728"/>
      <c r="E46" s="728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  <c r="Q46" s="729"/>
    </row>
    <row r="47" customFormat="false" ht="30" hidden="true" customHeight="true" outlineLevel="0" collapsed="false">
      <c r="A47" s="727"/>
      <c r="B47" s="728"/>
      <c r="C47" s="728"/>
      <c r="D47" s="728"/>
      <c r="E47" s="728"/>
      <c r="F47" s="728"/>
      <c r="G47" s="728"/>
      <c r="H47" s="728"/>
      <c r="I47" s="728"/>
      <c r="J47" s="728"/>
      <c r="K47" s="728"/>
      <c r="L47" s="728"/>
      <c r="M47" s="728"/>
      <c r="N47" s="728"/>
      <c r="O47" s="728"/>
      <c r="P47" s="728"/>
      <c r="Q47" s="729"/>
    </row>
    <row r="48" customFormat="false" ht="75" hidden="true" customHeight="true" outlineLevel="0" collapsed="false">
      <c r="A48" s="730"/>
      <c r="B48" s="731"/>
      <c r="C48" s="731"/>
      <c r="D48" s="731"/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2"/>
    </row>
    <row r="49" customFormat="false" ht="12.75" hidden="false" customHeight="false" outlineLevel="0" collapsed="false">
      <c r="A49" s="716"/>
      <c r="B49" s="716"/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716"/>
      <c r="N49" s="716"/>
      <c r="O49" s="716"/>
      <c r="P49" s="716"/>
      <c r="Q49" s="716"/>
    </row>
    <row r="50" customFormat="false" ht="12.75" hidden="false" customHeight="false" outlineLevel="0" collapsed="false">
      <c r="A50" s="716"/>
      <c r="B50" s="716"/>
      <c r="C50" s="716"/>
      <c r="D50" s="716"/>
      <c r="E50" s="716"/>
      <c r="F50" s="716"/>
      <c r="G50" s="716"/>
      <c r="H50" s="716"/>
      <c r="I50" s="716"/>
      <c r="J50" s="716"/>
      <c r="K50" s="716"/>
      <c r="L50" s="716"/>
      <c r="M50" s="716"/>
      <c r="N50" s="716"/>
      <c r="O50" s="716"/>
      <c r="P50" s="716"/>
      <c r="Q50" s="716"/>
    </row>
    <row r="51" customFormat="false" ht="12.75" hidden="false" customHeight="false" outlineLevel="0" collapsed="false">
      <c r="E51" s="733"/>
      <c r="F51" s="733"/>
      <c r="G51" s="733"/>
      <c r="H51" s="733"/>
      <c r="I51" s="733"/>
      <c r="J51" s="733"/>
      <c r="L51" s="733"/>
      <c r="M51" s="733"/>
      <c r="N51" s="733"/>
      <c r="O51" s="733"/>
      <c r="P51" s="733"/>
      <c r="Q51" s="733"/>
    </row>
    <row r="52" customFormat="false" ht="12.75" hidden="false" customHeight="false" outlineLevel="0" collapsed="false">
      <c r="E52" s="733"/>
      <c r="F52" s="733"/>
      <c r="G52" s="733"/>
      <c r="H52" s="733"/>
      <c r="I52" s="733"/>
      <c r="J52" s="733"/>
      <c r="L52" s="733"/>
      <c r="M52" s="733"/>
      <c r="N52" s="733"/>
      <c r="O52" s="733"/>
      <c r="P52" s="733"/>
      <c r="Q52" s="733"/>
    </row>
    <row r="53" customFormat="false" ht="12.75" hidden="false" customHeight="false" outlineLevel="0" collapsed="false">
      <c r="E53" s="733"/>
      <c r="F53" s="733"/>
      <c r="G53" s="733"/>
      <c r="H53" s="733"/>
      <c r="I53" s="733"/>
      <c r="J53" s="733"/>
      <c r="L53" s="733"/>
      <c r="M53" s="733"/>
      <c r="N53" s="733"/>
      <c r="O53" s="733"/>
      <c r="P53" s="733"/>
      <c r="Q53" s="733"/>
    </row>
    <row r="54" customFormat="false" ht="12.75" hidden="false" customHeight="false" outlineLevel="0" collapsed="false">
      <c r="E54" s="733"/>
      <c r="F54" s="733"/>
      <c r="G54" s="733"/>
      <c r="H54" s="733"/>
      <c r="I54" s="733"/>
      <c r="J54" s="733"/>
      <c r="L54" s="733"/>
      <c r="M54" s="733"/>
      <c r="N54" s="733"/>
      <c r="O54" s="733"/>
      <c r="P54" s="733"/>
      <c r="Q54" s="733"/>
    </row>
    <row r="55" customFormat="false" ht="12.75" hidden="false" customHeight="false" outlineLevel="0" collapsed="false">
      <c r="E55" s="733"/>
      <c r="F55" s="733"/>
      <c r="G55" s="733"/>
      <c r="H55" s="733"/>
      <c r="I55" s="733"/>
      <c r="J55" s="733"/>
      <c r="L55" s="733"/>
      <c r="M55" s="733"/>
      <c r="N55" s="733"/>
      <c r="O55" s="733"/>
      <c r="P55" s="733"/>
      <c r="Q55" s="733"/>
    </row>
    <row r="56" customFormat="false" ht="12.75" hidden="false" customHeight="false" outlineLevel="0" collapsed="false">
      <c r="E56" s="733"/>
      <c r="F56" s="733"/>
      <c r="G56" s="733"/>
      <c r="H56" s="733"/>
      <c r="I56" s="733"/>
      <c r="J56" s="733"/>
      <c r="L56" s="733"/>
      <c r="M56" s="733"/>
      <c r="N56" s="733"/>
      <c r="O56" s="733"/>
      <c r="P56" s="733"/>
      <c r="Q56" s="733"/>
    </row>
    <row r="57" customFormat="false" ht="12.75" hidden="false" customHeight="false" outlineLevel="0" collapsed="false">
      <c r="E57" s="733"/>
      <c r="F57" s="733"/>
      <c r="G57" s="733"/>
      <c r="H57" s="733"/>
      <c r="I57" s="733"/>
      <c r="J57" s="733"/>
      <c r="L57" s="733"/>
      <c r="M57" s="733"/>
      <c r="N57" s="733"/>
      <c r="O57" s="733"/>
      <c r="P57" s="733"/>
      <c r="Q57" s="733"/>
    </row>
    <row r="58" customFormat="false" ht="12.75" hidden="false" customHeight="false" outlineLevel="0" collapsed="false">
      <c r="E58" s="733"/>
      <c r="F58" s="733"/>
      <c r="G58" s="733"/>
      <c r="H58" s="733"/>
      <c r="I58" s="733"/>
      <c r="J58" s="733"/>
      <c r="L58" s="733"/>
      <c r="M58" s="733"/>
      <c r="N58" s="733"/>
      <c r="O58" s="733"/>
      <c r="P58" s="733"/>
      <c r="Q58" s="733"/>
    </row>
    <row r="59" customFormat="false" ht="12.75" hidden="false" customHeight="false" outlineLevel="0" collapsed="false">
      <c r="E59" s="733"/>
      <c r="F59" s="733"/>
      <c r="G59" s="733"/>
      <c r="H59" s="733"/>
      <c r="I59" s="733"/>
      <c r="J59" s="733"/>
      <c r="L59" s="733"/>
      <c r="M59" s="733"/>
      <c r="N59" s="733"/>
      <c r="O59" s="733"/>
      <c r="P59" s="733"/>
      <c r="Q59" s="733"/>
    </row>
    <row r="60" customFormat="false" ht="12.75" hidden="false" customHeight="false" outlineLevel="0" collapsed="false">
      <c r="E60" s="733"/>
      <c r="F60" s="733"/>
      <c r="G60" s="733"/>
      <c r="H60" s="733"/>
      <c r="I60" s="733"/>
      <c r="J60" s="733"/>
      <c r="L60" s="733"/>
      <c r="M60" s="733"/>
      <c r="N60" s="733"/>
      <c r="O60" s="733"/>
      <c r="P60" s="733"/>
      <c r="Q60" s="733"/>
    </row>
    <row r="61" customFormat="false" ht="12.75" hidden="false" customHeight="false" outlineLevel="0" collapsed="false">
      <c r="E61" s="733"/>
      <c r="F61" s="733"/>
      <c r="G61" s="733"/>
      <c r="H61" s="733"/>
      <c r="I61" s="733"/>
      <c r="J61" s="733"/>
      <c r="L61" s="733"/>
      <c r="M61" s="733"/>
      <c r="N61" s="733"/>
      <c r="O61" s="733"/>
      <c r="P61" s="733"/>
      <c r="Q61" s="733"/>
    </row>
    <row r="62" customFormat="false" ht="12.75" hidden="false" customHeight="false" outlineLevel="0" collapsed="false">
      <c r="E62" s="733"/>
      <c r="F62" s="733"/>
      <c r="G62" s="733"/>
      <c r="H62" s="733"/>
      <c r="I62" s="733"/>
      <c r="J62" s="733"/>
      <c r="L62" s="733"/>
      <c r="M62" s="733"/>
      <c r="N62" s="733"/>
      <c r="O62" s="733"/>
      <c r="P62" s="733"/>
      <c r="Q62" s="733"/>
    </row>
    <row r="63" customFormat="false" ht="12.75" hidden="false" customHeight="false" outlineLevel="0" collapsed="false">
      <c r="E63" s="733"/>
      <c r="F63" s="733"/>
      <c r="G63" s="733"/>
      <c r="H63" s="733"/>
      <c r="I63" s="733"/>
      <c r="J63" s="733"/>
      <c r="L63" s="733"/>
      <c r="M63" s="733"/>
      <c r="N63" s="733"/>
      <c r="O63" s="733"/>
      <c r="P63" s="733"/>
      <c r="Q63" s="733"/>
    </row>
    <row r="64" customFormat="false" ht="12.75" hidden="false" customHeight="false" outlineLevel="0" collapsed="false">
      <c r="E64" s="733"/>
      <c r="F64" s="733"/>
      <c r="G64" s="733"/>
      <c r="H64" s="733"/>
      <c r="I64" s="733"/>
      <c r="J64" s="733"/>
      <c r="L64" s="733"/>
      <c r="M64" s="733"/>
      <c r="N64" s="733"/>
      <c r="O64" s="733"/>
      <c r="P64" s="733"/>
      <c r="Q64" s="733"/>
    </row>
    <row r="65" customFormat="false" ht="12.75" hidden="false" customHeight="false" outlineLevel="0" collapsed="false">
      <c r="E65" s="733"/>
      <c r="F65" s="733"/>
      <c r="G65" s="733"/>
      <c r="H65" s="733"/>
      <c r="I65" s="733"/>
      <c r="J65" s="733"/>
      <c r="L65" s="733"/>
      <c r="M65" s="733"/>
      <c r="N65" s="733"/>
      <c r="O65" s="733"/>
      <c r="P65" s="733"/>
      <c r="Q65" s="733"/>
    </row>
    <row r="66" customFormat="false" ht="12.75" hidden="false" customHeight="false" outlineLevel="0" collapsed="false">
      <c r="E66" s="733"/>
      <c r="F66" s="733"/>
      <c r="G66" s="733"/>
      <c r="H66" s="733"/>
      <c r="I66" s="733"/>
      <c r="J66" s="733"/>
      <c r="L66" s="733"/>
      <c r="M66" s="733"/>
      <c r="N66" s="733"/>
      <c r="O66" s="733"/>
      <c r="P66" s="733"/>
      <c r="Q66" s="733"/>
    </row>
    <row r="67" customFormat="false" ht="12.75" hidden="false" customHeight="false" outlineLevel="0" collapsed="false">
      <c r="E67" s="733"/>
      <c r="F67" s="733"/>
      <c r="G67" s="733"/>
      <c r="H67" s="733"/>
      <c r="I67" s="733"/>
      <c r="J67" s="733"/>
      <c r="L67" s="733"/>
      <c r="M67" s="733"/>
      <c r="N67" s="733"/>
      <c r="O67" s="733"/>
      <c r="P67" s="733"/>
      <c r="Q67" s="733"/>
    </row>
    <row r="68" customFormat="false" ht="12.75" hidden="false" customHeight="false" outlineLevel="0" collapsed="false">
      <c r="E68" s="733"/>
      <c r="F68" s="733"/>
      <c r="G68" s="733"/>
      <c r="H68" s="733"/>
      <c r="I68" s="733"/>
      <c r="J68" s="733"/>
      <c r="L68" s="733"/>
      <c r="M68" s="733"/>
      <c r="N68" s="733"/>
      <c r="O68" s="733"/>
      <c r="P68" s="733"/>
      <c r="Q68" s="733"/>
    </row>
    <row r="69" customFormat="false" ht="12.75" hidden="false" customHeight="false" outlineLevel="0" collapsed="false">
      <c r="E69" s="733"/>
      <c r="F69" s="733"/>
      <c r="G69" s="733"/>
      <c r="H69" s="733"/>
      <c r="I69" s="733"/>
      <c r="J69" s="733"/>
      <c r="L69" s="733"/>
      <c r="M69" s="733"/>
      <c r="N69" s="733"/>
      <c r="O69" s="733"/>
      <c r="P69" s="733"/>
      <c r="Q69" s="733"/>
    </row>
    <row r="70" customFormat="false" ht="12.75" hidden="false" customHeight="false" outlineLevel="0" collapsed="false">
      <c r="E70" s="733"/>
      <c r="F70" s="733"/>
      <c r="G70" s="733"/>
      <c r="H70" s="733"/>
      <c r="I70" s="733"/>
      <c r="J70" s="733"/>
      <c r="L70" s="733"/>
      <c r="M70" s="733"/>
      <c r="N70" s="733"/>
      <c r="O70" s="733"/>
      <c r="P70" s="733"/>
      <c r="Q70" s="733"/>
    </row>
    <row r="71" customFormat="false" ht="12.75" hidden="false" customHeight="false" outlineLevel="0" collapsed="false">
      <c r="E71" s="733"/>
      <c r="F71" s="733"/>
      <c r="G71" s="733"/>
      <c r="H71" s="733"/>
      <c r="I71" s="733"/>
      <c r="J71" s="733"/>
      <c r="L71" s="733"/>
      <c r="M71" s="733"/>
      <c r="N71" s="733"/>
      <c r="O71" s="733"/>
      <c r="P71" s="733"/>
      <c r="Q71" s="733"/>
    </row>
    <row r="72" customFormat="false" ht="12.75" hidden="false" customHeight="false" outlineLevel="0" collapsed="false">
      <c r="E72" s="733"/>
      <c r="F72" s="733"/>
      <c r="G72" s="733"/>
      <c r="H72" s="733"/>
      <c r="I72" s="733"/>
      <c r="J72" s="733"/>
      <c r="L72" s="733"/>
      <c r="M72" s="733"/>
      <c r="N72" s="733"/>
      <c r="O72" s="733"/>
      <c r="P72" s="733"/>
      <c r="Q72" s="733"/>
    </row>
    <row r="73" customFormat="false" ht="12.75" hidden="false" customHeight="false" outlineLevel="0" collapsed="false">
      <c r="E73" s="733"/>
      <c r="F73" s="733"/>
      <c r="G73" s="733"/>
      <c r="H73" s="733"/>
      <c r="I73" s="733"/>
      <c r="J73" s="733"/>
      <c r="L73" s="733"/>
      <c r="M73" s="733"/>
      <c r="N73" s="733"/>
      <c r="O73" s="733"/>
      <c r="P73" s="733"/>
      <c r="Q73" s="733"/>
    </row>
    <row r="74" customFormat="false" ht="12.75" hidden="false" customHeight="false" outlineLevel="0" collapsed="false">
      <c r="E74" s="733"/>
      <c r="F74" s="733"/>
      <c r="G74" s="733"/>
      <c r="H74" s="733"/>
      <c r="I74" s="733"/>
      <c r="J74" s="733"/>
      <c r="L74" s="733"/>
      <c r="M74" s="733"/>
      <c r="N74" s="733"/>
      <c r="O74" s="733"/>
      <c r="P74" s="733"/>
      <c r="Q74" s="733"/>
    </row>
    <row r="75" customFormat="false" ht="12.75" hidden="false" customHeight="false" outlineLevel="0" collapsed="false">
      <c r="E75" s="733"/>
      <c r="F75" s="733"/>
      <c r="G75" s="733"/>
      <c r="H75" s="733"/>
      <c r="I75" s="733"/>
      <c r="J75" s="733"/>
      <c r="L75" s="733"/>
      <c r="M75" s="733"/>
      <c r="N75" s="733"/>
      <c r="O75" s="733"/>
      <c r="P75" s="733"/>
      <c r="Q75" s="733"/>
    </row>
    <row r="76" customFormat="false" ht="12.75" hidden="false" customHeight="false" outlineLevel="0" collapsed="false">
      <c r="E76" s="733"/>
      <c r="F76" s="733"/>
      <c r="G76" s="733"/>
      <c r="H76" s="733"/>
      <c r="I76" s="733"/>
      <c r="J76" s="733"/>
      <c r="L76" s="733"/>
      <c r="M76" s="733"/>
      <c r="N76" s="733"/>
      <c r="O76" s="733"/>
      <c r="P76" s="733"/>
      <c r="Q76" s="733"/>
    </row>
    <row r="77" customFormat="false" ht="12.75" hidden="false" customHeight="false" outlineLevel="0" collapsed="false">
      <c r="E77" s="733"/>
      <c r="F77" s="733"/>
      <c r="G77" s="733"/>
      <c r="H77" s="733"/>
      <c r="I77" s="733"/>
      <c r="J77" s="733"/>
      <c r="L77" s="733"/>
      <c r="M77" s="733"/>
      <c r="N77" s="733"/>
      <c r="O77" s="733"/>
      <c r="P77" s="733"/>
      <c r="Q77" s="733"/>
    </row>
    <row r="78" customFormat="false" ht="12.75" hidden="false" customHeight="false" outlineLevel="0" collapsed="false">
      <c r="E78" s="733"/>
      <c r="F78" s="733"/>
      <c r="G78" s="733"/>
      <c r="H78" s="733"/>
      <c r="I78" s="733"/>
      <c r="J78" s="733"/>
      <c r="L78" s="733"/>
      <c r="M78" s="733"/>
      <c r="N78" s="733"/>
      <c r="O78" s="733"/>
      <c r="P78" s="733"/>
      <c r="Q78" s="733"/>
    </row>
    <row r="79" customFormat="false" ht="12.75" hidden="false" customHeight="false" outlineLevel="0" collapsed="false">
      <c r="E79" s="733"/>
      <c r="F79" s="733"/>
      <c r="G79" s="733"/>
      <c r="H79" s="733"/>
      <c r="I79" s="733"/>
      <c r="J79" s="733"/>
      <c r="L79" s="733"/>
      <c r="M79" s="733"/>
      <c r="N79" s="733"/>
      <c r="O79" s="733"/>
      <c r="P79" s="733"/>
      <c r="Q79" s="733"/>
    </row>
    <row r="80" customFormat="false" ht="12.75" hidden="false" customHeight="false" outlineLevel="0" collapsed="false">
      <c r="E80" s="733"/>
      <c r="F80" s="733"/>
      <c r="G80" s="733"/>
      <c r="H80" s="733"/>
      <c r="I80" s="733"/>
      <c r="J80" s="733"/>
      <c r="L80" s="733"/>
      <c r="M80" s="733"/>
      <c r="N80" s="733"/>
      <c r="O80" s="733"/>
      <c r="P80" s="733"/>
      <c r="Q80" s="733"/>
    </row>
    <row r="81" customFormat="false" ht="12.75" hidden="false" customHeight="false" outlineLevel="0" collapsed="false">
      <c r="E81" s="733"/>
      <c r="F81" s="733"/>
      <c r="G81" s="733"/>
      <c r="H81" s="733"/>
      <c r="I81" s="733"/>
      <c r="J81" s="733"/>
      <c r="L81" s="733"/>
      <c r="M81" s="733"/>
      <c r="N81" s="733"/>
      <c r="O81" s="733"/>
      <c r="P81" s="733"/>
      <c r="Q81" s="733"/>
    </row>
    <row r="82" customFormat="false" ht="12.75" hidden="false" customHeight="false" outlineLevel="0" collapsed="false">
      <c r="E82" s="733"/>
      <c r="F82" s="733"/>
      <c r="G82" s="733"/>
      <c r="H82" s="733"/>
      <c r="I82" s="733"/>
      <c r="J82" s="733"/>
    </row>
    <row r="83" customFormat="false" ht="12.75" hidden="false" customHeight="false" outlineLevel="0" collapsed="false">
      <c r="E83" s="733"/>
      <c r="F83" s="733"/>
      <c r="G83" s="733"/>
      <c r="H83" s="733"/>
      <c r="I83" s="733"/>
      <c r="J83" s="733"/>
    </row>
    <row r="84" customFormat="false" ht="12.75" hidden="false" customHeight="false" outlineLevel="0" collapsed="false">
      <c r="E84" s="733"/>
      <c r="F84" s="733"/>
      <c r="G84" s="733"/>
      <c r="H84" s="733"/>
      <c r="I84" s="733"/>
      <c r="J84" s="733"/>
    </row>
  </sheetData>
  <mergeCells count="17">
    <mergeCell ref="A2:Q2"/>
    <mergeCell ref="A3:Q3"/>
    <mergeCell ref="A4:Q4"/>
    <mergeCell ref="A5:Q5"/>
    <mergeCell ref="B6:AI6"/>
    <mergeCell ref="A9:Q9"/>
    <mergeCell ref="A10:A12"/>
    <mergeCell ref="B10:B12"/>
    <mergeCell ref="C10:C12"/>
    <mergeCell ref="D10:J10"/>
    <mergeCell ref="K10:Q10"/>
    <mergeCell ref="D11:D12"/>
    <mergeCell ref="E11:J11"/>
    <mergeCell ref="K11:K12"/>
    <mergeCell ref="L11:Q11"/>
    <mergeCell ref="A28:A30"/>
    <mergeCell ref="A38:Q3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3" width="62.56"/>
    <col collapsed="false" customWidth="true" hidden="false" outlineLevel="0" max="3" min="3" style="394" width="15.85"/>
    <col collapsed="false" customWidth="true" hidden="false" outlineLevel="0" max="4" min="4" style="392" width="8.7"/>
    <col collapsed="false" customWidth="true" hidden="false" outlineLevel="0" max="11" min="5" style="392" width="11.99"/>
    <col collapsed="false" customWidth="false" hidden="false" outlineLevel="0" max="257" min="12" style="392" width="9.14"/>
  </cols>
  <sheetData>
    <row r="1" s="8" customFormat="true" ht="15" hidden="false" customHeight="false" outlineLevel="0" collapsed="false">
      <c r="B1" s="9"/>
      <c r="C1" s="10"/>
      <c r="D1" s="10"/>
      <c r="E1" s="115"/>
      <c r="F1" s="115"/>
      <c r="H1" s="10"/>
      <c r="I1" s="10"/>
      <c r="J1" s="10"/>
      <c r="K1" s="10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9"/>
      <c r="C3" s="10"/>
      <c r="D3" s="10"/>
      <c r="E3" s="115"/>
      <c r="F3" s="115"/>
    </row>
    <row r="4" s="734" customFormat="true" ht="39" hidden="false" customHeight="true" outlineLevel="0" collapsed="false">
      <c r="A4" s="391" t="s">
        <v>2692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</row>
    <row r="5" s="734" customFormat="true" ht="20.25" hidden="false" customHeight="false" outlineLevel="0" collapsed="false">
      <c r="A5" s="391" t="s">
        <v>2693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</row>
    <row r="6" s="734" customFormat="true" ht="20.25" hidden="false" customHeight="false" outlineLevel="0" collapsed="false">
      <c r="A6" s="391" t="s">
        <v>2694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</row>
    <row r="7" s="734" customFormat="true" ht="20.25" hidden="false" customHeight="false" outlineLevel="0" collapsed="false">
      <c r="A7" s="545"/>
      <c r="B7" s="545"/>
      <c r="C7" s="545"/>
      <c r="D7" s="545"/>
      <c r="E7" s="545"/>
      <c r="F7" s="545"/>
      <c r="G7" s="545"/>
      <c r="H7" s="545"/>
      <c r="I7" s="545"/>
      <c r="J7" s="545"/>
      <c r="K7" s="545"/>
    </row>
    <row r="8" s="735" customFormat="true" ht="19.5" hidden="false" customHeight="false" outlineLevel="0" collapsed="false">
      <c r="A8" s="391" t="s">
        <v>2695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</row>
    <row r="9" s="18" customFormat="true" ht="15.75" hidden="false" customHeight="fals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/>
      <c r="J9" s="17"/>
      <c r="K9" s="17"/>
    </row>
    <row r="10" s="18" customFormat="true" ht="15.75" hidden="false" customHeight="false" outlineLevel="0" collapsed="false">
      <c r="A10" s="19" t="s">
        <v>11</v>
      </c>
      <c r="B10" s="135"/>
      <c r="C10" s="21"/>
      <c r="D10" s="136" t="s">
        <v>12</v>
      </c>
      <c r="E10" s="136"/>
      <c r="F10" s="136"/>
      <c r="G10" s="136"/>
      <c r="H10" s="17" t="s">
        <v>13</v>
      </c>
      <c r="I10" s="17"/>
      <c r="J10" s="17"/>
      <c r="K10" s="17"/>
    </row>
    <row r="11" s="18" customFormat="true" ht="15.75" hidden="false" customHeight="false" outlineLevel="0" collapsed="false">
      <c r="A11" s="19"/>
      <c r="B11" s="138"/>
      <c r="C11" s="21"/>
      <c r="D11" s="17" t="s">
        <v>260</v>
      </c>
      <c r="E11" s="17"/>
      <c r="F11" s="17"/>
      <c r="G11" s="17"/>
      <c r="H11" s="17"/>
      <c r="I11" s="17"/>
      <c r="J11" s="17"/>
      <c r="K11" s="17"/>
    </row>
    <row r="12" s="18" customFormat="true" ht="15.75" hidden="false" customHeight="false" outlineLevel="0" collapsed="false">
      <c r="A12" s="141"/>
      <c r="B12" s="138"/>
      <c r="C12" s="21"/>
      <c r="D12" s="23" t="s">
        <v>261</v>
      </c>
      <c r="E12" s="17" t="s">
        <v>262</v>
      </c>
      <c r="F12" s="17" t="s">
        <v>263</v>
      </c>
      <c r="G12" s="586" t="s">
        <v>264</v>
      </c>
      <c r="H12" s="587" t="s">
        <v>261</v>
      </c>
      <c r="I12" s="23" t="s">
        <v>262</v>
      </c>
      <c r="J12" s="23" t="s">
        <v>263</v>
      </c>
      <c r="K12" s="17" t="s">
        <v>264</v>
      </c>
    </row>
    <row r="13" s="18" customFormat="true" ht="15.75" hidden="false" customHeight="false" outlineLevel="0" collapsed="false">
      <c r="A13" s="17" t="n">
        <v>1</v>
      </c>
      <c r="B13" s="17" t="n">
        <v>2</v>
      </c>
      <c r="C13" s="92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customFormat="false" ht="15" hidden="false" customHeight="false" outlineLevel="0" collapsed="false">
      <c r="A14" s="736" t="s">
        <v>2696</v>
      </c>
      <c r="B14" s="737" t="s">
        <v>2697</v>
      </c>
      <c r="C14" s="738"/>
      <c r="D14" s="739"/>
      <c r="E14" s="740"/>
      <c r="F14" s="740"/>
      <c r="G14" s="741"/>
      <c r="H14" s="742"/>
      <c r="I14" s="743"/>
      <c r="J14" s="740"/>
      <c r="K14" s="744"/>
    </row>
    <row r="15" customFormat="false" ht="15" hidden="false" customHeight="false" outlineLevel="0" collapsed="false">
      <c r="A15" s="736"/>
      <c r="B15" s="737" t="s">
        <v>2698</v>
      </c>
      <c r="C15" s="736"/>
      <c r="D15" s="745"/>
      <c r="E15" s="746"/>
      <c r="F15" s="746"/>
      <c r="G15" s="747"/>
      <c r="H15" s="748"/>
      <c r="I15" s="534"/>
      <c r="J15" s="746"/>
      <c r="K15" s="749"/>
    </row>
    <row r="16" customFormat="false" ht="15" hidden="false" customHeight="false" outlineLevel="0" collapsed="false">
      <c r="A16" s="736"/>
      <c r="B16" s="737" t="s">
        <v>2699</v>
      </c>
      <c r="C16" s="750" t="s">
        <v>2700</v>
      </c>
      <c r="D16" s="751" t="n">
        <v>121</v>
      </c>
      <c r="E16" s="752" t="n">
        <v>146</v>
      </c>
      <c r="F16" s="752" t="n">
        <v>158</v>
      </c>
      <c r="G16" s="753" t="n">
        <v>182</v>
      </c>
      <c r="H16" s="754" t="n">
        <v>102</v>
      </c>
      <c r="I16" s="755" t="n">
        <v>122</v>
      </c>
      <c r="J16" s="752" t="n">
        <v>132</v>
      </c>
      <c r="K16" s="756" t="n">
        <v>153</v>
      </c>
    </row>
    <row r="17" customFormat="false" ht="15" hidden="false" customHeight="false" outlineLevel="0" collapsed="false">
      <c r="A17" s="736"/>
      <c r="B17" s="757" t="s">
        <v>2701</v>
      </c>
      <c r="C17" s="736" t="s">
        <v>2700</v>
      </c>
      <c r="D17" s="758" t="n">
        <v>157</v>
      </c>
      <c r="E17" s="220" t="n">
        <v>188</v>
      </c>
      <c r="F17" s="220" t="n">
        <v>204</v>
      </c>
      <c r="G17" s="221" t="n">
        <v>235</v>
      </c>
      <c r="H17" s="218" t="n">
        <v>132</v>
      </c>
      <c r="I17" s="219" t="n">
        <v>158</v>
      </c>
      <c r="J17" s="220" t="n">
        <v>171</v>
      </c>
      <c r="K17" s="759" t="n">
        <v>198</v>
      </c>
    </row>
    <row r="18" customFormat="false" ht="15" hidden="false" customHeight="false" outlineLevel="0" collapsed="false">
      <c r="A18" s="736"/>
      <c r="B18" s="738" t="s">
        <v>2702</v>
      </c>
      <c r="C18" s="738" t="s">
        <v>2700</v>
      </c>
      <c r="D18" s="760" t="n">
        <v>250</v>
      </c>
      <c r="E18" s="761" t="n">
        <v>300</v>
      </c>
      <c r="F18" s="761" t="n">
        <v>325</v>
      </c>
      <c r="G18" s="762" t="n">
        <v>375</v>
      </c>
      <c r="H18" s="763" t="n">
        <v>210</v>
      </c>
      <c r="I18" s="764" t="n">
        <v>252</v>
      </c>
      <c r="J18" s="761" t="n">
        <v>273</v>
      </c>
      <c r="K18" s="765" t="n">
        <v>315</v>
      </c>
    </row>
    <row r="19" customFormat="false" ht="15" hidden="false" customHeight="false" outlineLevel="0" collapsed="false">
      <c r="A19" s="736"/>
      <c r="B19" s="737" t="s">
        <v>2703</v>
      </c>
      <c r="C19" s="750"/>
      <c r="D19" s="766"/>
      <c r="E19" s="767"/>
      <c r="F19" s="767"/>
      <c r="G19" s="768"/>
      <c r="H19" s="769"/>
      <c r="I19" s="535"/>
      <c r="J19" s="767"/>
      <c r="K19" s="770"/>
    </row>
    <row r="20" customFormat="false" ht="15" hidden="false" customHeight="false" outlineLevel="0" collapsed="false">
      <c r="A20" s="738" t="s">
        <v>2704</v>
      </c>
      <c r="B20" s="528" t="s">
        <v>2705</v>
      </c>
      <c r="C20" s="736"/>
      <c r="D20" s="745"/>
      <c r="E20" s="746"/>
      <c r="F20" s="746"/>
      <c r="G20" s="747"/>
      <c r="H20" s="748"/>
      <c r="I20" s="534"/>
      <c r="J20" s="746"/>
      <c r="K20" s="749"/>
    </row>
    <row r="21" customFormat="false" ht="15" hidden="false" customHeight="false" outlineLevel="0" collapsed="false">
      <c r="A21" s="736"/>
      <c r="B21" s="737" t="s">
        <v>2706</v>
      </c>
      <c r="C21" s="736" t="s">
        <v>854</v>
      </c>
      <c r="D21" s="758" t="n">
        <v>176</v>
      </c>
      <c r="E21" s="220" t="n">
        <v>211</v>
      </c>
      <c r="F21" s="220" t="n">
        <v>229</v>
      </c>
      <c r="G21" s="221" t="n">
        <v>264</v>
      </c>
      <c r="H21" s="218" t="n">
        <v>147</v>
      </c>
      <c r="I21" s="219" t="n">
        <v>177</v>
      </c>
      <c r="J21" s="220" t="n">
        <v>193</v>
      </c>
      <c r="K21" s="759" t="n">
        <v>222</v>
      </c>
    </row>
    <row r="22" customFormat="false" ht="15" hidden="false" customHeight="false" outlineLevel="0" collapsed="false">
      <c r="A22" s="736"/>
      <c r="B22" s="771" t="s">
        <v>2707</v>
      </c>
      <c r="C22" s="757" t="s">
        <v>854</v>
      </c>
      <c r="D22" s="772" t="n">
        <v>204</v>
      </c>
      <c r="E22" s="773" t="n">
        <v>243</v>
      </c>
      <c r="F22" s="773" t="n">
        <v>264</v>
      </c>
      <c r="G22" s="774" t="n">
        <v>305</v>
      </c>
      <c r="H22" s="775" t="n">
        <v>171</v>
      </c>
      <c r="I22" s="776" t="n">
        <v>205</v>
      </c>
      <c r="J22" s="773" t="n">
        <v>222</v>
      </c>
      <c r="K22" s="777" t="n">
        <v>255</v>
      </c>
    </row>
    <row r="23" customFormat="false" ht="15" hidden="false" customHeight="false" outlineLevel="0" collapsed="false">
      <c r="A23" s="736"/>
      <c r="B23" s="771" t="s">
        <v>2708</v>
      </c>
      <c r="C23" s="736" t="s">
        <v>854</v>
      </c>
      <c r="D23" s="758" t="n">
        <v>243</v>
      </c>
      <c r="E23" s="220" t="n">
        <v>293</v>
      </c>
      <c r="F23" s="220" t="n">
        <v>317</v>
      </c>
      <c r="G23" s="221" t="n">
        <v>365</v>
      </c>
      <c r="H23" s="218" t="n">
        <v>205</v>
      </c>
      <c r="I23" s="219" t="n">
        <v>245</v>
      </c>
      <c r="J23" s="220" t="n">
        <v>266</v>
      </c>
      <c r="K23" s="759" t="n">
        <v>307</v>
      </c>
    </row>
    <row r="24" customFormat="false" ht="15" hidden="false" customHeight="false" outlineLevel="0" collapsed="false">
      <c r="A24" s="736"/>
      <c r="B24" s="778" t="s">
        <v>2709</v>
      </c>
      <c r="C24" s="738" t="s">
        <v>854</v>
      </c>
      <c r="D24" s="760" t="n">
        <v>284</v>
      </c>
      <c r="E24" s="761" t="n">
        <v>341</v>
      </c>
      <c r="F24" s="761" t="n">
        <v>370</v>
      </c>
      <c r="G24" s="762" t="n">
        <v>426</v>
      </c>
      <c r="H24" s="763" t="n">
        <v>239</v>
      </c>
      <c r="I24" s="764" t="n">
        <v>286</v>
      </c>
      <c r="J24" s="761" t="n">
        <v>310</v>
      </c>
      <c r="K24" s="765" t="n">
        <v>358</v>
      </c>
    </row>
    <row r="25" customFormat="false" ht="15" hidden="false" customHeight="false" outlineLevel="0" collapsed="false">
      <c r="A25" s="736"/>
      <c r="B25" s="737" t="s">
        <v>2710</v>
      </c>
      <c r="C25" s="736"/>
      <c r="D25" s="745"/>
      <c r="E25" s="746"/>
      <c r="F25" s="746"/>
      <c r="G25" s="747"/>
      <c r="H25" s="748"/>
      <c r="I25" s="534"/>
      <c r="J25" s="746"/>
      <c r="K25" s="749"/>
    </row>
    <row r="26" customFormat="false" ht="15" hidden="false" customHeight="false" outlineLevel="0" collapsed="false">
      <c r="A26" s="736"/>
      <c r="B26" s="737" t="s">
        <v>2711</v>
      </c>
      <c r="C26" s="736"/>
      <c r="D26" s="745"/>
      <c r="E26" s="746"/>
      <c r="F26" s="746"/>
      <c r="G26" s="747"/>
      <c r="H26" s="748"/>
      <c r="I26" s="534"/>
      <c r="J26" s="746"/>
      <c r="K26" s="749"/>
    </row>
    <row r="27" customFormat="false" ht="15" hidden="false" customHeight="false" outlineLevel="0" collapsed="false">
      <c r="A27" s="736"/>
      <c r="B27" s="737" t="s">
        <v>2712</v>
      </c>
      <c r="C27" s="750"/>
      <c r="D27" s="766"/>
      <c r="E27" s="767"/>
      <c r="F27" s="767"/>
      <c r="G27" s="768"/>
      <c r="H27" s="769"/>
      <c r="I27" s="535"/>
      <c r="J27" s="767"/>
      <c r="K27" s="770"/>
    </row>
    <row r="28" customFormat="false" ht="15" hidden="false" customHeight="false" outlineLevel="0" collapsed="false">
      <c r="A28" s="757" t="s">
        <v>2713</v>
      </c>
      <c r="B28" s="779" t="s">
        <v>2714</v>
      </c>
      <c r="C28" s="780" t="s">
        <v>526</v>
      </c>
      <c r="D28" s="772" t="n">
        <v>68</v>
      </c>
      <c r="E28" s="773" t="n">
        <v>81</v>
      </c>
      <c r="F28" s="773" t="n">
        <v>88</v>
      </c>
      <c r="G28" s="774" t="n">
        <v>102</v>
      </c>
      <c r="H28" s="775" t="n">
        <v>57</v>
      </c>
      <c r="I28" s="776" t="n">
        <v>68</v>
      </c>
      <c r="J28" s="773" t="n">
        <v>74</v>
      </c>
      <c r="K28" s="777" t="n">
        <v>85</v>
      </c>
    </row>
    <row r="29" customFormat="false" ht="60" hidden="false" customHeight="true" outlineLevel="0" collapsed="false">
      <c r="A29" s="757" t="s">
        <v>2715</v>
      </c>
      <c r="B29" s="781" t="s">
        <v>2716</v>
      </c>
      <c r="C29" s="750" t="s">
        <v>2717</v>
      </c>
      <c r="D29" s="556" t="n">
        <v>90</v>
      </c>
      <c r="E29" s="524" t="n">
        <v>108</v>
      </c>
      <c r="F29" s="524" t="n">
        <v>117</v>
      </c>
      <c r="G29" s="782" t="n">
        <v>135</v>
      </c>
      <c r="H29" s="521" t="n">
        <v>76</v>
      </c>
      <c r="I29" s="523" t="n">
        <v>91</v>
      </c>
      <c r="J29" s="524" t="n">
        <v>98</v>
      </c>
      <c r="K29" s="783" t="n">
        <v>114</v>
      </c>
    </row>
    <row r="30" customFormat="false" ht="15" hidden="false" customHeight="false" outlineLevel="0" collapsed="false">
      <c r="A30" s="757" t="s">
        <v>2718</v>
      </c>
      <c r="B30" s="405" t="s">
        <v>2719</v>
      </c>
      <c r="C30" s="757" t="s">
        <v>515</v>
      </c>
      <c r="D30" s="61" t="n">
        <v>521</v>
      </c>
      <c r="E30" s="205" t="n">
        <v>625</v>
      </c>
      <c r="F30" s="205" t="n">
        <v>677</v>
      </c>
      <c r="G30" s="98" t="n">
        <v>781</v>
      </c>
      <c r="H30" s="203" t="n">
        <v>437</v>
      </c>
      <c r="I30" s="204" t="n">
        <v>525</v>
      </c>
      <c r="J30" s="205" t="n">
        <v>569</v>
      </c>
      <c r="K30" s="211" t="n">
        <v>656</v>
      </c>
    </row>
    <row r="31" customFormat="false" ht="15" hidden="false" customHeight="false" outlineLevel="0" collapsed="false">
      <c r="A31" s="757" t="s">
        <v>2720</v>
      </c>
      <c r="B31" s="416" t="s">
        <v>2721</v>
      </c>
      <c r="C31" s="736" t="s">
        <v>91</v>
      </c>
      <c r="D31" s="56" t="n">
        <v>225</v>
      </c>
      <c r="E31" s="152" t="n">
        <v>271</v>
      </c>
      <c r="F31" s="152" t="n">
        <v>293</v>
      </c>
      <c r="G31" s="97" t="n">
        <v>338</v>
      </c>
      <c r="H31" s="85" t="n">
        <v>189</v>
      </c>
      <c r="I31" s="80" t="n">
        <v>227</v>
      </c>
      <c r="J31" s="152" t="n">
        <v>246</v>
      </c>
      <c r="K31" s="153" t="n">
        <v>284</v>
      </c>
    </row>
    <row r="32" customFormat="false" ht="15" hidden="false" customHeight="false" outlineLevel="0" collapsed="false">
      <c r="A32" s="757" t="s">
        <v>2722</v>
      </c>
      <c r="B32" s="405" t="s">
        <v>2723</v>
      </c>
      <c r="C32" s="561" t="s">
        <v>521</v>
      </c>
      <c r="D32" s="56" t="n">
        <v>464</v>
      </c>
      <c r="E32" s="152" t="n">
        <v>556</v>
      </c>
      <c r="F32" s="152" t="n">
        <v>603</v>
      </c>
      <c r="G32" s="97" t="n">
        <v>696</v>
      </c>
      <c r="H32" s="85" t="n">
        <v>390</v>
      </c>
      <c r="I32" s="80" t="n">
        <v>467</v>
      </c>
      <c r="J32" s="152" t="n">
        <v>506</v>
      </c>
      <c r="K32" s="153" t="n">
        <v>584</v>
      </c>
    </row>
    <row r="33" customFormat="false" ht="15" hidden="false" customHeight="true" outlineLevel="0" collapsed="false">
      <c r="A33" s="562" t="s">
        <v>2724</v>
      </c>
      <c r="B33" s="413" t="s">
        <v>2725</v>
      </c>
      <c r="C33" s="562" t="s">
        <v>521</v>
      </c>
      <c r="D33" s="66" t="n">
        <v>646</v>
      </c>
      <c r="E33" s="155" t="n">
        <v>775</v>
      </c>
      <c r="F33" s="155" t="n">
        <v>840</v>
      </c>
      <c r="G33" s="96" t="n">
        <v>969</v>
      </c>
      <c r="H33" s="83" t="n">
        <v>543</v>
      </c>
      <c r="I33" s="156" t="n">
        <v>651</v>
      </c>
      <c r="J33" s="155" t="n">
        <v>706</v>
      </c>
      <c r="K33" s="157" t="n">
        <v>814</v>
      </c>
    </row>
    <row r="34" customFormat="false" ht="15" hidden="false" customHeight="true" outlineLevel="0" collapsed="false">
      <c r="A34" s="560"/>
      <c r="B34" s="416" t="s">
        <v>2726</v>
      </c>
      <c r="C34" s="560"/>
      <c r="D34" s="556"/>
      <c r="E34" s="524"/>
      <c r="F34" s="524"/>
      <c r="G34" s="421"/>
      <c r="H34" s="418"/>
      <c r="I34" s="419"/>
      <c r="J34" s="420"/>
      <c r="K34" s="426"/>
    </row>
    <row r="35" customFormat="false" ht="15" hidden="false" customHeight="true" outlineLevel="0" collapsed="false">
      <c r="A35" s="561" t="s">
        <v>2727</v>
      </c>
      <c r="B35" s="405" t="s">
        <v>2728</v>
      </c>
      <c r="C35" s="561" t="s">
        <v>521</v>
      </c>
      <c r="D35" s="56" t="n">
        <v>507</v>
      </c>
      <c r="E35" s="152" t="n">
        <v>608</v>
      </c>
      <c r="F35" s="152" t="n">
        <v>658</v>
      </c>
      <c r="G35" s="97" t="n">
        <v>760</v>
      </c>
      <c r="H35" s="85" t="n">
        <v>425</v>
      </c>
      <c r="I35" s="80" t="n">
        <v>511</v>
      </c>
      <c r="J35" s="152" t="n">
        <v>553</v>
      </c>
      <c r="K35" s="153" t="n">
        <v>638</v>
      </c>
    </row>
    <row r="36" customFormat="false" ht="15" hidden="false" customHeight="true" outlineLevel="0" collapsed="false">
      <c r="A36" s="561"/>
      <c r="B36" s="405" t="s">
        <v>2726</v>
      </c>
      <c r="C36" s="560"/>
      <c r="D36" s="556"/>
      <c r="E36" s="524"/>
      <c r="F36" s="524"/>
      <c r="G36" s="421"/>
      <c r="H36" s="418"/>
      <c r="I36" s="419"/>
      <c r="J36" s="420"/>
      <c r="K36" s="426"/>
    </row>
    <row r="37" customFormat="false" ht="15" hidden="false" customHeight="true" outlineLevel="0" collapsed="false">
      <c r="A37" s="562" t="s">
        <v>2729</v>
      </c>
      <c r="B37" s="784" t="s">
        <v>2730</v>
      </c>
      <c r="C37" s="736" t="s">
        <v>526</v>
      </c>
      <c r="D37" s="56" t="n">
        <v>121</v>
      </c>
      <c r="E37" s="152" t="n">
        <v>146</v>
      </c>
      <c r="F37" s="80" t="n">
        <v>158</v>
      </c>
      <c r="G37" s="153" t="n">
        <v>182</v>
      </c>
      <c r="H37" s="56" t="n">
        <v>102</v>
      </c>
      <c r="I37" s="152" t="n">
        <v>122</v>
      </c>
      <c r="J37" s="80" t="n">
        <v>132</v>
      </c>
      <c r="K37" s="153" t="n">
        <v>153</v>
      </c>
    </row>
    <row r="38" customFormat="false" ht="15" hidden="false" customHeight="true" outlineLevel="0" collapsed="false">
      <c r="A38" s="561"/>
      <c r="B38" s="423" t="s">
        <v>2731</v>
      </c>
      <c r="C38" s="757" t="s">
        <v>526</v>
      </c>
      <c r="D38" s="61" t="n">
        <v>157</v>
      </c>
      <c r="E38" s="205" t="n">
        <v>188</v>
      </c>
      <c r="F38" s="204" t="n">
        <v>204</v>
      </c>
      <c r="G38" s="211" t="n">
        <v>235</v>
      </c>
      <c r="H38" s="61" t="n">
        <v>132</v>
      </c>
      <c r="I38" s="205" t="n">
        <v>158</v>
      </c>
      <c r="J38" s="204" t="n">
        <v>171</v>
      </c>
      <c r="K38" s="211" t="n">
        <v>198</v>
      </c>
    </row>
    <row r="39" customFormat="false" ht="15.75" hidden="false" customHeight="true" outlineLevel="0" collapsed="false">
      <c r="A39" s="577"/>
      <c r="B39" s="570" t="s">
        <v>2732</v>
      </c>
      <c r="C39" s="785" t="s">
        <v>526</v>
      </c>
      <c r="D39" s="77" t="n">
        <v>214</v>
      </c>
      <c r="E39" s="228" t="n">
        <v>257</v>
      </c>
      <c r="F39" s="227" t="n">
        <v>278</v>
      </c>
      <c r="G39" s="241" t="n">
        <v>321</v>
      </c>
      <c r="H39" s="77" t="n">
        <v>180</v>
      </c>
      <c r="I39" s="228" t="n">
        <v>216</v>
      </c>
      <c r="J39" s="227" t="n">
        <v>234</v>
      </c>
      <c r="K39" s="241" t="n">
        <v>270</v>
      </c>
    </row>
    <row r="40" customFormat="false" ht="15.75" hidden="false" customHeight="false" outlineLevel="0" collapsed="false">
      <c r="B40" s="626" t="s">
        <v>2733</v>
      </c>
    </row>
    <row r="41" customFormat="false" ht="15.75" hidden="false" customHeight="false" outlineLevel="0" collapsed="false">
      <c r="B41" s="626" t="s">
        <v>2734</v>
      </c>
    </row>
    <row r="43" customFormat="false" ht="18.75" hidden="false" customHeight="false" outlineLevel="0" collapsed="false">
      <c r="A43" s="391" t="s">
        <v>2735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5.75" hidden="false" customHeight="false" outlineLevel="0" collapsed="false"/>
    <row r="45" s="18" customFormat="true" ht="15.75" hidden="true" customHeight="false" outlineLevel="0" collapsed="false">
      <c r="A45" s="15" t="s">
        <v>7</v>
      </c>
      <c r="B45" s="15" t="s">
        <v>8</v>
      </c>
      <c r="C45" s="16" t="s">
        <v>9</v>
      </c>
      <c r="D45" s="17" t="s">
        <v>10</v>
      </c>
      <c r="E45" s="17"/>
      <c r="F45" s="17"/>
      <c r="G45" s="17"/>
      <c r="H45" s="17"/>
      <c r="I45" s="17"/>
      <c r="J45" s="17"/>
      <c r="K45" s="17"/>
    </row>
    <row r="46" s="18" customFormat="true" ht="15.75" hidden="true" customHeight="false" outlineLevel="0" collapsed="false">
      <c r="A46" s="19" t="s">
        <v>11</v>
      </c>
      <c r="B46" s="135"/>
      <c r="C46" s="21"/>
      <c r="D46" s="136" t="s">
        <v>12</v>
      </c>
      <c r="E46" s="136"/>
      <c r="F46" s="136"/>
      <c r="G46" s="136"/>
      <c r="H46" s="17" t="s">
        <v>13</v>
      </c>
      <c r="I46" s="17"/>
      <c r="J46" s="17"/>
      <c r="K46" s="17"/>
    </row>
    <row r="47" s="18" customFormat="true" ht="15.75" hidden="true" customHeight="false" outlineLevel="0" collapsed="false">
      <c r="A47" s="19"/>
      <c r="B47" s="138"/>
      <c r="C47" s="21"/>
      <c r="D47" s="15" t="s">
        <v>260</v>
      </c>
      <c r="E47" s="15"/>
      <c r="F47" s="15"/>
      <c r="G47" s="15"/>
      <c r="H47" s="15"/>
      <c r="I47" s="15"/>
      <c r="J47" s="15"/>
      <c r="K47" s="15"/>
    </row>
    <row r="48" s="18" customFormat="true" ht="15.75" hidden="true" customHeight="false" outlineLevel="0" collapsed="false">
      <c r="A48" s="141"/>
      <c r="B48" s="138"/>
      <c r="C48" s="21"/>
      <c r="D48" s="23" t="s">
        <v>261</v>
      </c>
      <c r="E48" s="17" t="s">
        <v>262</v>
      </c>
      <c r="F48" s="17" t="s">
        <v>263</v>
      </c>
      <c r="G48" s="23" t="s">
        <v>264</v>
      </c>
      <c r="H48" s="17" t="s">
        <v>261</v>
      </c>
      <c r="I48" s="23" t="s">
        <v>262</v>
      </c>
      <c r="J48" s="23" t="s">
        <v>263</v>
      </c>
      <c r="K48" s="17" t="s">
        <v>264</v>
      </c>
    </row>
    <row r="49" s="18" customFormat="true" ht="15.75" hidden="true" customHeight="false" outlineLevel="0" collapsed="false">
      <c r="A49" s="17" t="n">
        <v>1</v>
      </c>
      <c r="B49" s="17" t="n">
        <v>2</v>
      </c>
      <c r="C49" s="92" t="n">
        <v>3</v>
      </c>
      <c r="D49" s="92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</row>
    <row r="50" customFormat="false" ht="15.75" hidden="false" customHeight="false" outlineLevel="0" collapsed="false">
      <c r="A50" s="786"/>
      <c r="B50" s="787" t="s">
        <v>2736</v>
      </c>
      <c r="C50" s="786" t="s">
        <v>2737</v>
      </c>
      <c r="D50" s="788" t="n">
        <v>285</v>
      </c>
      <c r="E50" s="789" t="n">
        <v>342</v>
      </c>
      <c r="F50" s="790" t="n">
        <v>371</v>
      </c>
      <c r="G50" s="791" t="n">
        <v>428</v>
      </c>
      <c r="H50" s="789" t="n">
        <v>240</v>
      </c>
      <c r="I50" s="792" t="n">
        <v>288</v>
      </c>
      <c r="J50" s="790" t="n">
        <v>312</v>
      </c>
      <c r="K50" s="791" t="n">
        <v>360</v>
      </c>
    </row>
    <row r="51" customFormat="false" ht="15.75" hidden="false" customHeight="false" outlineLevel="0" collapsed="false">
      <c r="A51" s="573" t="s">
        <v>2738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</row>
    <row r="52" customFormat="false" ht="15" hidden="false" customHeight="false" outlineLevel="0" collapsed="false">
      <c r="A52" s="559" t="s">
        <v>2739</v>
      </c>
      <c r="B52" s="793" t="s">
        <v>2740</v>
      </c>
      <c r="C52" s="561" t="s">
        <v>2741</v>
      </c>
      <c r="D52" s="56" t="n">
        <v>1783</v>
      </c>
      <c r="E52" s="152" t="n">
        <v>2140</v>
      </c>
      <c r="F52" s="80" t="n">
        <v>2318</v>
      </c>
      <c r="G52" s="153" t="n">
        <v>2675</v>
      </c>
      <c r="H52" s="56" t="n">
        <v>1498</v>
      </c>
      <c r="I52" s="152" t="n">
        <v>1798</v>
      </c>
      <c r="J52" s="80" t="n">
        <v>1948</v>
      </c>
      <c r="K52" s="153" t="n">
        <v>2247</v>
      </c>
    </row>
    <row r="53" customFormat="false" ht="15" hidden="false" customHeight="false" outlineLevel="0" collapsed="false">
      <c r="A53" s="560"/>
      <c r="B53" s="794" t="s">
        <v>2742</v>
      </c>
      <c r="C53" s="561"/>
      <c r="D53" s="563"/>
      <c r="E53" s="522"/>
      <c r="F53" s="437"/>
      <c r="G53" s="427"/>
      <c r="H53" s="555"/>
      <c r="I53" s="409"/>
      <c r="J53" s="408"/>
      <c r="K53" s="427"/>
    </row>
    <row r="54" customFormat="false" ht="15" hidden="false" customHeight="false" outlineLevel="0" collapsed="false">
      <c r="A54" s="564" t="s">
        <v>2743</v>
      </c>
      <c r="B54" s="795" t="s">
        <v>585</v>
      </c>
      <c r="C54" s="564" t="s">
        <v>2741</v>
      </c>
      <c r="D54" s="61" t="n">
        <v>514</v>
      </c>
      <c r="E54" s="205" t="n">
        <v>616</v>
      </c>
      <c r="F54" s="204" t="n">
        <v>668</v>
      </c>
      <c r="G54" s="211" t="n">
        <v>770</v>
      </c>
      <c r="H54" s="61" t="n">
        <v>431</v>
      </c>
      <c r="I54" s="205" t="n">
        <v>518</v>
      </c>
      <c r="J54" s="204" t="n">
        <v>561</v>
      </c>
      <c r="K54" s="211" t="n">
        <v>647</v>
      </c>
    </row>
    <row r="55" customFormat="false" ht="15" hidden="false" customHeight="false" outlineLevel="0" collapsed="false">
      <c r="A55" s="564" t="s">
        <v>2744</v>
      </c>
      <c r="B55" s="795" t="s">
        <v>2745</v>
      </c>
      <c r="C55" s="561" t="s">
        <v>2746</v>
      </c>
      <c r="D55" s="56" t="n">
        <v>207</v>
      </c>
      <c r="E55" s="152" t="n">
        <v>248</v>
      </c>
      <c r="F55" s="80" t="n">
        <v>269</v>
      </c>
      <c r="G55" s="153" t="n">
        <v>310</v>
      </c>
      <c r="H55" s="56" t="n">
        <v>174</v>
      </c>
      <c r="I55" s="152" t="n">
        <v>209</v>
      </c>
      <c r="J55" s="80" t="n">
        <v>226</v>
      </c>
      <c r="K55" s="153" t="n">
        <v>261</v>
      </c>
    </row>
    <row r="56" customFormat="false" ht="15" hidden="false" customHeight="false" outlineLevel="0" collapsed="false">
      <c r="A56" s="564" t="s">
        <v>2747</v>
      </c>
      <c r="B56" s="795" t="s">
        <v>2748</v>
      </c>
      <c r="C56" s="564" t="s">
        <v>2749</v>
      </c>
      <c r="D56" s="61" t="n">
        <v>1070</v>
      </c>
      <c r="E56" s="205" t="n">
        <v>1284</v>
      </c>
      <c r="F56" s="204" t="n">
        <v>1391</v>
      </c>
      <c r="G56" s="211" t="n">
        <v>1605</v>
      </c>
      <c r="H56" s="61" t="n">
        <v>899</v>
      </c>
      <c r="I56" s="205" t="n">
        <v>1079</v>
      </c>
      <c r="J56" s="204" t="n">
        <v>1169</v>
      </c>
      <c r="K56" s="211" t="n">
        <v>1348</v>
      </c>
    </row>
    <row r="57" customFormat="false" ht="15" hidden="false" customHeight="false" outlineLevel="0" collapsed="false">
      <c r="A57" s="564" t="s">
        <v>2750</v>
      </c>
      <c r="B57" s="795" t="s">
        <v>2751</v>
      </c>
      <c r="C57" s="561" t="s">
        <v>2752</v>
      </c>
      <c r="D57" s="56" t="n">
        <v>492</v>
      </c>
      <c r="E57" s="152" t="n">
        <v>591</v>
      </c>
      <c r="F57" s="80" t="n">
        <v>640</v>
      </c>
      <c r="G57" s="153" t="n">
        <v>738</v>
      </c>
      <c r="H57" s="56" t="n">
        <v>413</v>
      </c>
      <c r="I57" s="152" t="n">
        <v>496</v>
      </c>
      <c r="J57" s="80" t="n">
        <v>538</v>
      </c>
      <c r="K57" s="153" t="n">
        <v>620</v>
      </c>
    </row>
    <row r="58" customFormat="false" ht="15" hidden="false" customHeight="false" outlineLevel="0" collapsed="false">
      <c r="A58" s="796" t="s">
        <v>2753</v>
      </c>
      <c r="B58" s="795" t="s">
        <v>2754</v>
      </c>
      <c r="C58" s="564" t="s">
        <v>521</v>
      </c>
      <c r="D58" s="61" t="n">
        <v>207</v>
      </c>
      <c r="E58" s="205" t="n">
        <v>248</v>
      </c>
      <c r="F58" s="204" t="n">
        <v>269</v>
      </c>
      <c r="G58" s="211" t="n">
        <v>310</v>
      </c>
      <c r="H58" s="61" t="n">
        <v>174</v>
      </c>
      <c r="I58" s="205" t="n">
        <v>209</v>
      </c>
      <c r="J58" s="204" t="n">
        <v>226</v>
      </c>
      <c r="K58" s="211" t="n">
        <v>261</v>
      </c>
    </row>
    <row r="59" customFormat="false" ht="15" hidden="false" customHeight="false" outlineLevel="0" collapsed="false">
      <c r="A59" s="564" t="s">
        <v>2755</v>
      </c>
      <c r="B59" s="795" t="s">
        <v>2756</v>
      </c>
      <c r="C59" s="561" t="s">
        <v>521</v>
      </c>
      <c r="D59" s="56" t="n">
        <v>257</v>
      </c>
      <c r="E59" s="152" t="n">
        <v>308</v>
      </c>
      <c r="F59" s="80" t="n">
        <v>334</v>
      </c>
      <c r="G59" s="153" t="n">
        <v>385</v>
      </c>
      <c r="H59" s="56" t="n">
        <v>216</v>
      </c>
      <c r="I59" s="152" t="n">
        <v>259</v>
      </c>
      <c r="J59" s="80" t="n">
        <v>280</v>
      </c>
      <c r="K59" s="153" t="n">
        <v>324</v>
      </c>
    </row>
    <row r="60" customFormat="false" ht="15" hidden="false" customHeight="false" outlineLevel="0" collapsed="false">
      <c r="A60" s="564" t="s">
        <v>2757</v>
      </c>
      <c r="B60" s="795" t="s">
        <v>2758</v>
      </c>
      <c r="C60" s="564" t="s">
        <v>2759</v>
      </c>
      <c r="D60" s="61" t="n">
        <v>107</v>
      </c>
      <c r="E60" s="205" t="n">
        <v>128</v>
      </c>
      <c r="F60" s="204" t="n">
        <v>139</v>
      </c>
      <c r="G60" s="211" t="n">
        <v>161</v>
      </c>
      <c r="H60" s="61" t="n">
        <v>90</v>
      </c>
      <c r="I60" s="205" t="n">
        <v>108</v>
      </c>
      <c r="J60" s="204" t="n">
        <v>117</v>
      </c>
      <c r="K60" s="211" t="n">
        <v>135</v>
      </c>
    </row>
    <row r="61" customFormat="false" ht="15" hidden="false" customHeight="false" outlineLevel="0" collapsed="false">
      <c r="A61" s="564" t="s">
        <v>2760</v>
      </c>
      <c r="B61" s="795" t="s">
        <v>2761</v>
      </c>
      <c r="C61" s="561" t="s">
        <v>2762</v>
      </c>
      <c r="D61" s="56" t="n">
        <v>143</v>
      </c>
      <c r="E61" s="152" t="n">
        <v>171</v>
      </c>
      <c r="F61" s="80" t="n">
        <v>185</v>
      </c>
      <c r="G61" s="153" t="n">
        <v>214</v>
      </c>
      <c r="H61" s="56" t="n">
        <v>120</v>
      </c>
      <c r="I61" s="152" t="n">
        <v>144</v>
      </c>
      <c r="J61" s="80" t="n">
        <v>156</v>
      </c>
      <c r="K61" s="153" t="n">
        <v>180</v>
      </c>
    </row>
    <row r="62" customFormat="false" ht="15" hidden="false" customHeight="false" outlineLevel="0" collapsed="false">
      <c r="A62" s="564" t="s">
        <v>2763</v>
      </c>
      <c r="B62" s="795" t="s">
        <v>2764</v>
      </c>
      <c r="C62" s="564" t="s">
        <v>400</v>
      </c>
      <c r="D62" s="61" t="n">
        <v>178</v>
      </c>
      <c r="E62" s="205" t="n">
        <v>214</v>
      </c>
      <c r="F62" s="204" t="n">
        <v>232</v>
      </c>
      <c r="G62" s="211" t="n">
        <v>268</v>
      </c>
      <c r="H62" s="61" t="n">
        <v>150</v>
      </c>
      <c r="I62" s="205" t="n">
        <v>180</v>
      </c>
      <c r="J62" s="204" t="n">
        <v>195</v>
      </c>
      <c r="K62" s="211" t="n">
        <v>225</v>
      </c>
    </row>
    <row r="63" customFormat="false" ht="15" hidden="false" customHeight="false" outlineLevel="0" collapsed="false">
      <c r="A63" s="564" t="s">
        <v>2765</v>
      </c>
      <c r="B63" s="795" t="s">
        <v>2766</v>
      </c>
      <c r="C63" s="561" t="s">
        <v>1280</v>
      </c>
      <c r="D63" s="56" t="n">
        <v>107</v>
      </c>
      <c r="E63" s="152" t="n">
        <v>128</v>
      </c>
      <c r="F63" s="80" t="n">
        <v>139</v>
      </c>
      <c r="G63" s="153" t="n">
        <v>161</v>
      </c>
      <c r="H63" s="56" t="n">
        <v>90</v>
      </c>
      <c r="I63" s="152" t="n">
        <v>108</v>
      </c>
      <c r="J63" s="80" t="n">
        <v>117</v>
      </c>
      <c r="K63" s="153" t="n">
        <v>135</v>
      </c>
    </row>
    <row r="64" customFormat="false" ht="15" hidden="false" customHeight="false" outlineLevel="0" collapsed="false">
      <c r="A64" s="564" t="s">
        <v>2767</v>
      </c>
      <c r="B64" s="795" t="s">
        <v>2768</v>
      </c>
      <c r="C64" s="564" t="s">
        <v>412</v>
      </c>
      <c r="D64" s="61" t="n">
        <v>143</v>
      </c>
      <c r="E64" s="205" t="n">
        <v>171</v>
      </c>
      <c r="F64" s="204" t="n">
        <v>185</v>
      </c>
      <c r="G64" s="211" t="n">
        <v>214</v>
      </c>
      <c r="H64" s="61" t="n">
        <v>120</v>
      </c>
      <c r="I64" s="205" t="n">
        <v>144</v>
      </c>
      <c r="J64" s="204" t="n">
        <v>156</v>
      </c>
      <c r="K64" s="211" t="n">
        <v>180</v>
      </c>
    </row>
    <row r="65" customFormat="false" ht="15" hidden="false" customHeight="false" outlineLevel="0" collapsed="false">
      <c r="A65" s="564" t="s">
        <v>2769</v>
      </c>
      <c r="B65" s="795" t="s">
        <v>2770</v>
      </c>
      <c r="C65" s="561" t="s">
        <v>2771</v>
      </c>
      <c r="D65" s="56" t="n">
        <v>885</v>
      </c>
      <c r="E65" s="152" t="n">
        <v>1062</v>
      </c>
      <c r="F65" s="80" t="n">
        <v>1150</v>
      </c>
      <c r="G65" s="153" t="n">
        <v>1327</v>
      </c>
      <c r="H65" s="56" t="n">
        <v>743</v>
      </c>
      <c r="I65" s="152" t="n">
        <v>892</v>
      </c>
      <c r="J65" s="80" t="n">
        <v>966</v>
      </c>
      <c r="K65" s="153" t="n">
        <v>1115</v>
      </c>
    </row>
    <row r="66" customFormat="false" ht="15" hidden="false" customHeight="false" outlineLevel="0" collapsed="false">
      <c r="A66" s="564" t="s">
        <v>2772</v>
      </c>
      <c r="B66" s="795" t="s">
        <v>2773</v>
      </c>
      <c r="C66" s="562" t="s">
        <v>2774</v>
      </c>
      <c r="D66" s="66" t="n">
        <v>578</v>
      </c>
      <c r="E66" s="155" t="n">
        <v>693</v>
      </c>
      <c r="F66" s="156" t="n">
        <v>751</v>
      </c>
      <c r="G66" s="157" t="n">
        <v>867</v>
      </c>
      <c r="H66" s="66" t="n">
        <v>485</v>
      </c>
      <c r="I66" s="155" t="n">
        <v>582</v>
      </c>
      <c r="J66" s="156" t="n">
        <v>631</v>
      </c>
      <c r="K66" s="157" t="n">
        <v>728</v>
      </c>
    </row>
    <row r="67" customFormat="false" ht="15" hidden="false" customHeight="false" outlineLevel="0" collapsed="false">
      <c r="A67" s="564" t="s">
        <v>2775</v>
      </c>
      <c r="B67" s="795" t="s">
        <v>2776</v>
      </c>
      <c r="C67" s="564" t="s">
        <v>2076</v>
      </c>
      <c r="D67" s="61" t="n">
        <v>492</v>
      </c>
      <c r="E67" s="205" t="n">
        <v>591</v>
      </c>
      <c r="F67" s="204" t="n">
        <v>640</v>
      </c>
      <c r="G67" s="211" t="n">
        <v>738</v>
      </c>
      <c r="H67" s="61" t="n">
        <v>413</v>
      </c>
      <c r="I67" s="205" t="n">
        <v>496</v>
      </c>
      <c r="J67" s="204" t="n">
        <v>538</v>
      </c>
      <c r="K67" s="211" t="n">
        <v>620</v>
      </c>
    </row>
    <row r="68" customFormat="false" ht="15" hidden="false" customHeight="false" outlineLevel="0" collapsed="false">
      <c r="A68" s="564" t="s">
        <v>2777</v>
      </c>
      <c r="B68" s="795" t="s">
        <v>2778</v>
      </c>
      <c r="C68" s="560" t="s">
        <v>2779</v>
      </c>
      <c r="D68" s="71" t="n">
        <v>307</v>
      </c>
      <c r="E68" s="177" t="n">
        <v>368</v>
      </c>
      <c r="F68" s="178" t="n">
        <v>399</v>
      </c>
      <c r="G68" s="179" t="n">
        <v>460</v>
      </c>
      <c r="H68" s="71" t="n">
        <v>258</v>
      </c>
      <c r="I68" s="177" t="n">
        <v>309</v>
      </c>
      <c r="J68" s="178" t="n">
        <v>335</v>
      </c>
      <c r="K68" s="179" t="n">
        <v>387</v>
      </c>
    </row>
    <row r="69" customFormat="false" ht="15" hidden="false" customHeight="false" outlineLevel="0" collapsed="false">
      <c r="A69" s="564" t="s">
        <v>2780</v>
      </c>
      <c r="B69" s="795" t="s">
        <v>2781</v>
      </c>
      <c r="C69" s="561" t="s">
        <v>2774</v>
      </c>
      <c r="D69" s="56" t="n">
        <v>357</v>
      </c>
      <c r="E69" s="152" t="n">
        <v>428</v>
      </c>
      <c r="F69" s="80" t="n">
        <v>464</v>
      </c>
      <c r="G69" s="153" t="n">
        <v>535</v>
      </c>
      <c r="H69" s="56" t="n">
        <v>300</v>
      </c>
      <c r="I69" s="152" t="n">
        <v>360</v>
      </c>
      <c r="J69" s="80" t="n">
        <v>390</v>
      </c>
      <c r="K69" s="153" t="n">
        <v>449</v>
      </c>
    </row>
    <row r="70" customFormat="false" ht="15" hidden="false" customHeight="false" outlineLevel="0" collapsed="false">
      <c r="A70" s="564" t="s">
        <v>2782</v>
      </c>
      <c r="B70" s="795" t="s">
        <v>2783</v>
      </c>
      <c r="C70" s="564" t="s">
        <v>2774</v>
      </c>
      <c r="D70" s="61" t="n">
        <v>214</v>
      </c>
      <c r="E70" s="205" t="n">
        <v>257</v>
      </c>
      <c r="F70" s="204" t="n">
        <v>278</v>
      </c>
      <c r="G70" s="211" t="n">
        <v>321</v>
      </c>
      <c r="H70" s="61" t="n">
        <v>180</v>
      </c>
      <c r="I70" s="205" t="n">
        <v>216</v>
      </c>
      <c r="J70" s="204" t="n">
        <v>234</v>
      </c>
      <c r="K70" s="211" t="n">
        <v>270</v>
      </c>
    </row>
    <row r="71" customFormat="false" ht="15" hidden="false" customHeight="false" outlineLevel="0" collapsed="false">
      <c r="A71" s="564" t="s">
        <v>2784</v>
      </c>
      <c r="B71" s="795" t="s">
        <v>2785</v>
      </c>
      <c r="C71" s="561" t="s">
        <v>2774</v>
      </c>
      <c r="D71" s="56" t="n">
        <v>285</v>
      </c>
      <c r="E71" s="152" t="n">
        <v>342</v>
      </c>
      <c r="F71" s="80" t="n">
        <v>371</v>
      </c>
      <c r="G71" s="153" t="n">
        <v>428</v>
      </c>
      <c r="H71" s="56" t="n">
        <v>240</v>
      </c>
      <c r="I71" s="152" t="n">
        <v>288</v>
      </c>
      <c r="J71" s="80" t="n">
        <v>312</v>
      </c>
      <c r="K71" s="153" t="n">
        <v>360</v>
      </c>
    </row>
    <row r="72" customFormat="false" ht="15" hidden="false" customHeight="false" outlineLevel="0" collapsed="false">
      <c r="A72" s="564" t="s">
        <v>2786</v>
      </c>
      <c r="B72" s="795" t="s">
        <v>2787</v>
      </c>
      <c r="C72" s="564" t="s">
        <v>2016</v>
      </c>
      <c r="D72" s="61" t="n">
        <v>428</v>
      </c>
      <c r="E72" s="205" t="n">
        <v>514</v>
      </c>
      <c r="F72" s="204" t="n">
        <v>556</v>
      </c>
      <c r="G72" s="211" t="n">
        <v>642</v>
      </c>
      <c r="H72" s="61" t="n">
        <v>360</v>
      </c>
      <c r="I72" s="205" t="n">
        <v>431</v>
      </c>
      <c r="J72" s="204" t="n">
        <v>467</v>
      </c>
      <c r="K72" s="211" t="n">
        <v>539</v>
      </c>
    </row>
    <row r="73" customFormat="false" ht="15" hidden="false" customHeight="false" outlineLevel="0" collapsed="false">
      <c r="A73" s="564" t="s">
        <v>2788</v>
      </c>
      <c r="B73" s="795" t="s">
        <v>2789</v>
      </c>
      <c r="C73" s="561" t="s">
        <v>2016</v>
      </c>
      <c r="D73" s="56" t="n">
        <v>642</v>
      </c>
      <c r="E73" s="152" t="n">
        <v>770</v>
      </c>
      <c r="F73" s="80" t="n">
        <v>835</v>
      </c>
      <c r="G73" s="153" t="n">
        <v>963</v>
      </c>
      <c r="H73" s="56" t="n">
        <v>539</v>
      </c>
      <c r="I73" s="152" t="n">
        <v>647</v>
      </c>
      <c r="J73" s="80" t="n">
        <v>701</v>
      </c>
      <c r="K73" s="153" t="n">
        <v>809</v>
      </c>
    </row>
    <row r="74" customFormat="false" ht="15" hidden="false" customHeight="false" outlineLevel="0" collapsed="false">
      <c r="A74" s="564" t="s">
        <v>2790</v>
      </c>
      <c r="B74" s="795" t="s">
        <v>2791</v>
      </c>
      <c r="C74" s="564" t="s">
        <v>526</v>
      </c>
      <c r="D74" s="61" t="n">
        <v>585</v>
      </c>
      <c r="E74" s="205" t="n">
        <v>702</v>
      </c>
      <c r="F74" s="204" t="n">
        <v>760</v>
      </c>
      <c r="G74" s="211" t="n">
        <v>877</v>
      </c>
      <c r="H74" s="61" t="n">
        <v>491</v>
      </c>
      <c r="I74" s="205" t="n">
        <v>590</v>
      </c>
      <c r="J74" s="204" t="n">
        <v>639</v>
      </c>
      <c r="K74" s="211" t="n">
        <v>737</v>
      </c>
    </row>
    <row r="75" customFormat="false" ht="15" hidden="false" customHeight="false" outlineLevel="0" collapsed="false">
      <c r="A75" s="564" t="s">
        <v>2792</v>
      </c>
      <c r="B75" s="795" t="s">
        <v>2793</v>
      </c>
      <c r="C75" s="561" t="s">
        <v>2774</v>
      </c>
      <c r="D75" s="56" t="n">
        <v>178</v>
      </c>
      <c r="E75" s="152" t="n">
        <v>214</v>
      </c>
      <c r="F75" s="80" t="n">
        <v>232</v>
      </c>
      <c r="G75" s="153" t="n">
        <v>268</v>
      </c>
      <c r="H75" s="56" t="n">
        <v>150</v>
      </c>
      <c r="I75" s="152" t="n">
        <v>180</v>
      </c>
      <c r="J75" s="80" t="n">
        <v>195</v>
      </c>
      <c r="K75" s="153" t="n">
        <v>225</v>
      </c>
    </row>
    <row r="76" customFormat="false" ht="15" hidden="false" customHeight="false" outlineLevel="0" collapsed="false">
      <c r="A76" s="564" t="s">
        <v>2794</v>
      </c>
      <c r="B76" s="795" t="s">
        <v>2795</v>
      </c>
      <c r="C76" s="564" t="s">
        <v>2774</v>
      </c>
      <c r="D76" s="61" t="n">
        <v>121</v>
      </c>
      <c r="E76" s="205" t="n">
        <v>146</v>
      </c>
      <c r="F76" s="204" t="n">
        <v>158</v>
      </c>
      <c r="G76" s="211" t="n">
        <v>182</v>
      </c>
      <c r="H76" s="61" t="n">
        <v>102</v>
      </c>
      <c r="I76" s="205" t="n">
        <v>122</v>
      </c>
      <c r="J76" s="204" t="n">
        <v>132</v>
      </c>
      <c r="K76" s="211" t="n">
        <v>153</v>
      </c>
    </row>
    <row r="77" customFormat="false" ht="15" hidden="false" customHeight="false" outlineLevel="0" collapsed="false">
      <c r="A77" s="564" t="s">
        <v>2796</v>
      </c>
      <c r="B77" s="795" t="s">
        <v>2797</v>
      </c>
      <c r="C77" s="561" t="s">
        <v>2774</v>
      </c>
      <c r="D77" s="56" t="n">
        <v>357</v>
      </c>
      <c r="E77" s="152" t="n">
        <v>428</v>
      </c>
      <c r="F77" s="80" t="n">
        <v>464</v>
      </c>
      <c r="G77" s="153" t="n">
        <v>535</v>
      </c>
      <c r="H77" s="56" t="n">
        <v>300</v>
      </c>
      <c r="I77" s="152" t="n">
        <v>360</v>
      </c>
      <c r="J77" s="80" t="n">
        <v>390</v>
      </c>
      <c r="K77" s="153" t="n">
        <v>449</v>
      </c>
    </row>
    <row r="78" customFormat="false" ht="15" hidden="false" customHeight="false" outlineLevel="0" collapsed="false">
      <c r="A78" s="564" t="s">
        <v>2798</v>
      </c>
      <c r="B78" s="795" t="s">
        <v>2799</v>
      </c>
      <c r="C78" s="564" t="s">
        <v>2774</v>
      </c>
      <c r="D78" s="61" t="n">
        <v>178</v>
      </c>
      <c r="E78" s="205" t="n">
        <v>214</v>
      </c>
      <c r="F78" s="204" t="n">
        <v>232</v>
      </c>
      <c r="G78" s="211" t="n">
        <v>268</v>
      </c>
      <c r="H78" s="61" t="n">
        <v>150</v>
      </c>
      <c r="I78" s="205" t="n">
        <v>180</v>
      </c>
      <c r="J78" s="204" t="n">
        <v>195</v>
      </c>
      <c r="K78" s="211" t="n">
        <v>225</v>
      </c>
    </row>
    <row r="79" customFormat="false" ht="15" hidden="false" customHeight="false" outlineLevel="0" collapsed="false">
      <c r="A79" s="564" t="s">
        <v>2800</v>
      </c>
      <c r="B79" s="795" t="s">
        <v>2801</v>
      </c>
      <c r="C79" s="561" t="s">
        <v>2774</v>
      </c>
      <c r="D79" s="56" t="n">
        <v>178</v>
      </c>
      <c r="E79" s="152" t="n">
        <v>214</v>
      </c>
      <c r="F79" s="80" t="n">
        <v>232</v>
      </c>
      <c r="G79" s="153" t="n">
        <v>268</v>
      </c>
      <c r="H79" s="56" t="n">
        <v>150</v>
      </c>
      <c r="I79" s="152" t="n">
        <v>180</v>
      </c>
      <c r="J79" s="80" t="n">
        <v>195</v>
      </c>
      <c r="K79" s="153" t="n">
        <v>225</v>
      </c>
    </row>
    <row r="80" customFormat="false" ht="15" hidden="false" customHeight="false" outlineLevel="0" collapsed="false">
      <c r="A80" s="564" t="s">
        <v>2802</v>
      </c>
      <c r="B80" s="795" t="s">
        <v>2803</v>
      </c>
      <c r="C80" s="564" t="s">
        <v>2774</v>
      </c>
      <c r="D80" s="61" t="n">
        <v>713</v>
      </c>
      <c r="E80" s="205" t="n">
        <v>856</v>
      </c>
      <c r="F80" s="204" t="n">
        <v>927</v>
      </c>
      <c r="G80" s="211" t="n">
        <v>1070</v>
      </c>
      <c r="H80" s="61" t="n">
        <v>599</v>
      </c>
      <c r="I80" s="205" t="n">
        <v>719</v>
      </c>
      <c r="J80" s="204" t="n">
        <v>779</v>
      </c>
      <c r="K80" s="211" t="n">
        <v>899</v>
      </c>
    </row>
    <row r="81" customFormat="false" ht="15" hidden="false" customHeight="false" outlineLevel="0" collapsed="false">
      <c r="A81" s="564" t="s">
        <v>2804</v>
      </c>
      <c r="B81" s="795" t="s">
        <v>2805</v>
      </c>
      <c r="C81" s="561" t="s">
        <v>2774</v>
      </c>
      <c r="D81" s="56" t="n">
        <v>357</v>
      </c>
      <c r="E81" s="152" t="n">
        <v>428</v>
      </c>
      <c r="F81" s="80" t="n">
        <v>464</v>
      </c>
      <c r="G81" s="153" t="n">
        <v>535</v>
      </c>
      <c r="H81" s="56" t="n">
        <v>300</v>
      </c>
      <c r="I81" s="152" t="n">
        <v>360</v>
      </c>
      <c r="J81" s="80" t="n">
        <v>390</v>
      </c>
      <c r="K81" s="153" t="n">
        <v>449</v>
      </c>
    </row>
    <row r="82" customFormat="false" ht="15" hidden="false" customHeight="false" outlineLevel="0" collapsed="false">
      <c r="A82" s="564" t="s">
        <v>2806</v>
      </c>
      <c r="B82" s="795" t="s">
        <v>2807</v>
      </c>
      <c r="C82" s="564" t="s">
        <v>2774</v>
      </c>
      <c r="D82" s="61" t="n">
        <v>357</v>
      </c>
      <c r="E82" s="205" t="n">
        <v>428</v>
      </c>
      <c r="F82" s="204" t="n">
        <v>464</v>
      </c>
      <c r="G82" s="211" t="n">
        <v>535</v>
      </c>
      <c r="H82" s="61" t="n">
        <v>300</v>
      </c>
      <c r="I82" s="205" t="n">
        <v>360</v>
      </c>
      <c r="J82" s="204" t="n">
        <v>390</v>
      </c>
      <c r="K82" s="211" t="n">
        <v>449</v>
      </c>
    </row>
    <row r="83" customFormat="false" ht="15" hidden="false" customHeight="false" outlineLevel="0" collapsed="false">
      <c r="A83" s="564" t="s">
        <v>2808</v>
      </c>
      <c r="B83" s="795" t="s">
        <v>2809</v>
      </c>
      <c r="C83" s="561" t="s">
        <v>2774</v>
      </c>
      <c r="D83" s="56" t="n">
        <v>71</v>
      </c>
      <c r="E83" s="152" t="n">
        <v>86</v>
      </c>
      <c r="F83" s="80" t="n">
        <v>93</v>
      </c>
      <c r="G83" s="153" t="n">
        <v>107</v>
      </c>
      <c r="H83" s="56" t="n">
        <v>60</v>
      </c>
      <c r="I83" s="152" t="n">
        <v>72</v>
      </c>
      <c r="J83" s="80" t="n">
        <v>78</v>
      </c>
      <c r="K83" s="153" t="n">
        <v>90</v>
      </c>
    </row>
    <row r="84" customFormat="false" ht="15" hidden="false" customHeight="false" outlineLevel="0" collapsed="false">
      <c r="A84" s="564" t="s">
        <v>2810</v>
      </c>
      <c r="B84" s="795" t="s">
        <v>2811</v>
      </c>
      <c r="C84" s="564" t="s">
        <v>2774</v>
      </c>
      <c r="D84" s="61" t="n">
        <v>499</v>
      </c>
      <c r="E84" s="205" t="n">
        <v>599</v>
      </c>
      <c r="F84" s="204" t="n">
        <v>649</v>
      </c>
      <c r="G84" s="211" t="n">
        <v>749</v>
      </c>
      <c r="H84" s="61" t="n">
        <v>419</v>
      </c>
      <c r="I84" s="205" t="n">
        <v>503</v>
      </c>
      <c r="J84" s="204" t="n">
        <v>545</v>
      </c>
      <c r="K84" s="211" t="n">
        <v>629</v>
      </c>
    </row>
    <row r="85" customFormat="false" ht="15" hidden="false" customHeight="false" outlineLevel="0" collapsed="false">
      <c r="A85" s="564" t="s">
        <v>2812</v>
      </c>
      <c r="B85" s="795" t="s">
        <v>2813</v>
      </c>
      <c r="C85" s="736" t="s">
        <v>2814</v>
      </c>
      <c r="D85" s="56" t="n">
        <v>357</v>
      </c>
      <c r="E85" s="152" t="n">
        <v>428</v>
      </c>
      <c r="F85" s="80" t="n">
        <v>464</v>
      </c>
      <c r="G85" s="153" t="n">
        <v>535</v>
      </c>
      <c r="H85" s="56" t="n">
        <v>300</v>
      </c>
      <c r="I85" s="152" t="n">
        <v>360</v>
      </c>
      <c r="J85" s="80" t="n">
        <v>390</v>
      </c>
      <c r="K85" s="153" t="n">
        <v>449</v>
      </c>
    </row>
    <row r="86" customFormat="false" ht="15" hidden="false" customHeight="false" outlineLevel="0" collapsed="false">
      <c r="A86" s="562" t="s">
        <v>2815</v>
      </c>
      <c r="B86" s="795" t="s">
        <v>2816</v>
      </c>
      <c r="C86" s="757" t="s">
        <v>2817</v>
      </c>
      <c r="D86" s="61" t="n">
        <v>357</v>
      </c>
      <c r="E86" s="205" t="n">
        <v>428</v>
      </c>
      <c r="F86" s="204" t="n">
        <v>464</v>
      </c>
      <c r="G86" s="211" t="n">
        <v>535</v>
      </c>
      <c r="H86" s="61" t="n">
        <v>300</v>
      </c>
      <c r="I86" s="205" t="n">
        <v>360</v>
      </c>
      <c r="J86" s="204" t="n">
        <v>390</v>
      </c>
      <c r="K86" s="211" t="n">
        <v>449</v>
      </c>
    </row>
    <row r="87" customFormat="false" ht="15" hidden="false" customHeight="false" outlineLevel="0" collapsed="false">
      <c r="A87" s="562" t="s">
        <v>2818</v>
      </c>
      <c r="B87" s="797" t="s">
        <v>2819</v>
      </c>
      <c r="C87" s="561" t="s">
        <v>2016</v>
      </c>
      <c r="D87" s="56" t="n">
        <v>178</v>
      </c>
      <c r="E87" s="152" t="n">
        <v>214</v>
      </c>
      <c r="F87" s="80" t="n">
        <v>232</v>
      </c>
      <c r="G87" s="153" t="n">
        <v>268</v>
      </c>
      <c r="H87" s="56" t="n">
        <v>150</v>
      </c>
      <c r="I87" s="152" t="n">
        <v>180</v>
      </c>
      <c r="J87" s="80" t="n">
        <v>195</v>
      </c>
      <c r="K87" s="153" t="n">
        <v>225</v>
      </c>
    </row>
    <row r="88" customFormat="false" ht="15" hidden="false" customHeight="false" outlineLevel="0" collapsed="false">
      <c r="A88" s="560"/>
      <c r="B88" s="797" t="s">
        <v>2820</v>
      </c>
      <c r="C88" s="561"/>
      <c r="D88" s="563"/>
      <c r="E88" s="522"/>
      <c r="F88" s="437"/>
      <c r="G88" s="427"/>
      <c r="H88" s="555"/>
      <c r="I88" s="409"/>
      <c r="J88" s="408"/>
      <c r="K88" s="427"/>
    </row>
    <row r="89" customFormat="false" ht="15" hidden="false" customHeight="false" outlineLevel="0" collapsed="false">
      <c r="A89" s="560" t="s">
        <v>2821</v>
      </c>
      <c r="B89" s="795" t="s">
        <v>2822</v>
      </c>
      <c r="C89" s="564" t="s">
        <v>2016</v>
      </c>
      <c r="D89" s="61" t="n">
        <v>357</v>
      </c>
      <c r="E89" s="205" t="n">
        <v>428</v>
      </c>
      <c r="F89" s="204" t="n">
        <v>464</v>
      </c>
      <c r="G89" s="211" t="n">
        <v>535</v>
      </c>
      <c r="H89" s="61" t="n">
        <v>300</v>
      </c>
      <c r="I89" s="205" t="n">
        <v>360</v>
      </c>
      <c r="J89" s="204" t="n">
        <v>390</v>
      </c>
      <c r="K89" s="211" t="n">
        <v>449</v>
      </c>
    </row>
    <row r="90" customFormat="false" ht="15" hidden="false" customHeight="false" outlineLevel="0" collapsed="false">
      <c r="A90" s="564" t="s">
        <v>2823</v>
      </c>
      <c r="B90" s="795" t="s">
        <v>2824</v>
      </c>
      <c r="C90" s="736" t="s">
        <v>2759</v>
      </c>
      <c r="D90" s="56" t="n">
        <v>214</v>
      </c>
      <c r="E90" s="152" t="n">
        <v>257</v>
      </c>
      <c r="F90" s="80" t="n">
        <v>278</v>
      </c>
      <c r="G90" s="153" t="n">
        <v>321</v>
      </c>
      <c r="H90" s="56" t="n">
        <v>180</v>
      </c>
      <c r="I90" s="152" t="n">
        <v>216</v>
      </c>
      <c r="J90" s="80" t="n">
        <v>234</v>
      </c>
      <c r="K90" s="153" t="n">
        <v>270</v>
      </c>
    </row>
    <row r="91" customFormat="false" ht="15" hidden="false" customHeight="false" outlineLevel="0" collapsed="false">
      <c r="A91" s="564" t="s">
        <v>2825</v>
      </c>
      <c r="B91" s="795" t="s">
        <v>2826</v>
      </c>
      <c r="C91" s="757" t="s">
        <v>2016</v>
      </c>
      <c r="D91" s="61" t="n">
        <v>235</v>
      </c>
      <c r="E91" s="205" t="n">
        <v>283</v>
      </c>
      <c r="F91" s="204" t="n">
        <v>306</v>
      </c>
      <c r="G91" s="211" t="n">
        <v>353</v>
      </c>
      <c r="H91" s="61" t="n">
        <v>198</v>
      </c>
      <c r="I91" s="205" t="n">
        <v>237</v>
      </c>
      <c r="J91" s="204" t="n">
        <v>257</v>
      </c>
      <c r="K91" s="211" t="n">
        <v>297</v>
      </c>
    </row>
    <row r="92" customFormat="false" ht="15" hidden="false" customHeight="false" outlineLevel="0" collapsed="false">
      <c r="A92" s="564" t="s">
        <v>2827</v>
      </c>
      <c r="B92" s="795" t="s">
        <v>2828</v>
      </c>
      <c r="C92" s="736" t="s">
        <v>2829</v>
      </c>
      <c r="D92" s="56" t="n">
        <v>478</v>
      </c>
      <c r="E92" s="152" t="n">
        <v>574</v>
      </c>
      <c r="F92" s="80" t="n">
        <v>621</v>
      </c>
      <c r="G92" s="153" t="n">
        <v>717</v>
      </c>
      <c r="H92" s="56" t="n">
        <v>401</v>
      </c>
      <c r="I92" s="152" t="n">
        <v>482</v>
      </c>
      <c r="J92" s="80" t="n">
        <v>522</v>
      </c>
      <c r="K92" s="153" t="n">
        <v>602</v>
      </c>
    </row>
    <row r="93" customFormat="false" ht="15" hidden="false" customHeight="false" outlineLevel="0" collapsed="false">
      <c r="A93" s="564" t="s">
        <v>2830</v>
      </c>
      <c r="B93" s="795" t="s">
        <v>2831</v>
      </c>
      <c r="C93" s="757" t="s">
        <v>2832</v>
      </c>
      <c r="D93" s="61" t="n">
        <v>121</v>
      </c>
      <c r="E93" s="205" t="n">
        <v>146</v>
      </c>
      <c r="F93" s="204" t="n">
        <v>158</v>
      </c>
      <c r="G93" s="211" t="n">
        <v>182</v>
      </c>
      <c r="H93" s="61" t="n">
        <v>102</v>
      </c>
      <c r="I93" s="205" t="n">
        <v>122</v>
      </c>
      <c r="J93" s="204" t="n">
        <v>132</v>
      </c>
      <c r="K93" s="211" t="n">
        <v>153</v>
      </c>
    </row>
    <row r="94" customFormat="false" ht="15" hidden="false" customHeight="false" outlineLevel="0" collapsed="false">
      <c r="A94" s="564" t="s">
        <v>2833</v>
      </c>
      <c r="B94" s="795" t="s">
        <v>2834</v>
      </c>
      <c r="C94" s="736" t="s">
        <v>2016</v>
      </c>
      <c r="D94" s="56" t="n">
        <v>357</v>
      </c>
      <c r="E94" s="152" t="n">
        <v>428</v>
      </c>
      <c r="F94" s="80" t="n">
        <v>464</v>
      </c>
      <c r="G94" s="153" t="n">
        <v>535</v>
      </c>
      <c r="H94" s="56" t="n">
        <v>300</v>
      </c>
      <c r="I94" s="152" t="n">
        <v>360</v>
      </c>
      <c r="J94" s="80" t="n">
        <v>390</v>
      </c>
      <c r="K94" s="153" t="n">
        <v>449</v>
      </c>
    </row>
    <row r="95" customFormat="false" ht="15" hidden="false" customHeight="false" outlineLevel="0" collapsed="false">
      <c r="A95" s="564" t="s">
        <v>2835</v>
      </c>
      <c r="B95" s="795" t="s">
        <v>2836</v>
      </c>
      <c r="C95" s="757" t="s">
        <v>521</v>
      </c>
      <c r="D95" s="61" t="n">
        <v>478</v>
      </c>
      <c r="E95" s="205" t="n">
        <v>574</v>
      </c>
      <c r="F95" s="204" t="n">
        <v>621</v>
      </c>
      <c r="G95" s="211" t="n">
        <v>717</v>
      </c>
      <c r="H95" s="61" t="n">
        <v>401</v>
      </c>
      <c r="I95" s="205" t="n">
        <v>482</v>
      </c>
      <c r="J95" s="204" t="n">
        <v>522</v>
      </c>
      <c r="K95" s="211" t="n">
        <v>602</v>
      </c>
    </row>
    <row r="96" customFormat="false" ht="15" hidden="false" customHeight="false" outlineLevel="0" collapsed="false">
      <c r="A96" s="564" t="s">
        <v>2837</v>
      </c>
      <c r="B96" s="795" t="s">
        <v>2838</v>
      </c>
      <c r="C96" s="736" t="s">
        <v>412</v>
      </c>
      <c r="D96" s="56" t="n">
        <v>214</v>
      </c>
      <c r="E96" s="152" t="n">
        <v>257</v>
      </c>
      <c r="F96" s="80" t="n">
        <v>278</v>
      </c>
      <c r="G96" s="153" t="n">
        <v>321</v>
      </c>
      <c r="H96" s="56" t="n">
        <v>180</v>
      </c>
      <c r="I96" s="152" t="n">
        <v>216</v>
      </c>
      <c r="J96" s="80" t="n">
        <v>234</v>
      </c>
      <c r="K96" s="153" t="n">
        <v>270</v>
      </c>
    </row>
    <row r="97" customFormat="false" ht="15" hidden="false" customHeight="false" outlineLevel="0" collapsed="false">
      <c r="A97" s="564" t="s">
        <v>2839</v>
      </c>
      <c r="B97" s="795" t="s">
        <v>2840</v>
      </c>
      <c r="C97" s="757" t="s">
        <v>526</v>
      </c>
      <c r="D97" s="61" t="n">
        <v>357</v>
      </c>
      <c r="E97" s="205" t="n">
        <v>428</v>
      </c>
      <c r="F97" s="204" t="n">
        <v>464</v>
      </c>
      <c r="G97" s="211" t="n">
        <v>535</v>
      </c>
      <c r="H97" s="61" t="n">
        <v>300</v>
      </c>
      <c r="I97" s="205" t="n">
        <v>360</v>
      </c>
      <c r="J97" s="204" t="n">
        <v>390</v>
      </c>
      <c r="K97" s="211" t="n">
        <v>449</v>
      </c>
    </row>
    <row r="98" customFormat="false" ht="15" hidden="false" customHeight="false" outlineLevel="0" collapsed="false">
      <c r="A98" s="564" t="s">
        <v>2841</v>
      </c>
      <c r="B98" s="795" t="s">
        <v>2842</v>
      </c>
      <c r="C98" s="736" t="s">
        <v>2741</v>
      </c>
      <c r="D98" s="56" t="n">
        <v>235</v>
      </c>
      <c r="E98" s="152" t="n">
        <v>283</v>
      </c>
      <c r="F98" s="80" t="n">
        <v>306</v>
      </c>
      <c r="G98" s="153" t="n">
        <v>353</v>
      </c>
      <c r="H98" s="56" t="n">
        <v>198</v>
      </c>
      <c r="I98" s="152" t="n">
        <v>237</v>
      </c>
      <c r="J98" s="80" t="n">
        <v>257</v>
      </c>
      <c r="K98" s="153" t="n">
        <v>297</v>
      </c>
    </row>
    <row r="99" customFormat="false" ht="15" hidden="false" customHeight="false" outlineLevel="0" collapsed="false">
      <c r="A99" s="564" t="s">
        <v>2843</v>
      </c>
      <c r="B99" s="795" t="s">
        <v>2844</v>
      </c>
      <c r="C99" s="757" t="s">
        <v>412</v>
      </c>
      <c r="D99" s="61" t="n">
        <v>478</v>
      </c>
      <c r="E99" s="205" t="n">
        <v>574</v>
      </c>
      <c r="F99" s="204" t="n">
        <v>621</v>
      </c>
      <c r="G99" s="211" t="n">
        <v>717</v>
      </c>
      <c r="H99" s="61" t="n">
        <v>401</v>
      </c>
      <c r="I99" s="205" t="n">
        <v>482</v>
      </c>
      <c r="J99" s="204" t="n">
        <v>522</v>
      </c>
      <c r="K99" s="211" t="n">
        <v>602</v>
      </c>
    </row>
    <row r="100" customFormat="false" ht="15" hidden="false" customHeight="false" outlineLevel="0" collapsed="false">
      <c r="A100" s="564" t="s">
        <v>2845</v>
      </c>
      <c r="B100" s="795" t="s">
        <v>2846</v>
      </c>
      <c r="C100" s="736" t="s">
        <v>412</v>
      </c>
      <c r="D100" s="56" t="n">
        <v>178</v>
      </c>
      <c r="E100" s="152" t="n">
        <v>214</v>
      </c>
      <c r="F100" s="80" t="n">
        <v>232</v>
      </c>
      <c r="G100" s="153" t="n">
        <v>268</v>
      </c>
      <c r="H100" s="56" t="n">
        <v>150</v>
      </c>
      <c r="I100" s="152" t="n">
        <v>180</v>
      </c>
      <c r="J100" s="80" t="n">
        <v>195</v>
      </c>
      <c r="K100" s="153" t="n">
        <v>225</v>
      </c>
    </row>
    <row r="101" customFormat="false" ht="15" hidden="false" customHeight="false" outlineLevel="0" collapsed="false">
      <c r="A101" s="564" t="s">
        <v>2847</v>
      </c>
      <c r="B101" s="795" t="s">
        <v>2848</v>
      </c>
      <c r="C101" s="757" t="s">
        <v>2073</v>
      </c>
      <c r="D101" s="61" t="n">
        <v>357</v>
      </c>
      <c r="E101" s="205" t="n">
        <v>428</v>
      </c>
      <c r="F101" s="204" t="n">
        <v>464</v>
      </c>
      <c r="G101" s="211" t="n">
        <v>535</v>
      </c>
      <c r="H101" s="61" t="n">
        <v>300</v>
      </c>
      <c r="I101" s="205" t="n">
        <v>360</v>
      </c>
      <c r="J101" s="204" t="n">
        <v>390</v>
      </c>
      <c r="K101" s="211" t="n">
        <v>449</v>
      </c>
    </row>
    <row r="102" customFormat="false" ht="15" hidden="false" customHeight="false" outlineLevel="0" collapsed="false">
      <c r="A102" s="564" t="s">
        <v>2849</v>
      </c>
      <c r="B102" s="795" t="s">
        <v>2850</v>
      </c>
      <c r="C102" s="736" t="s">
        <v>1280</v>
      </c>
      <c r="D102" s="56" t="n">
        <v>428</v>
      </c>
      <c r="E102" s="152" t="n">
        <v>514</v>
      </c>
      <c r="F102" s="80" t="n">
        <v>556</v>
      </c>
      <c r="G102" s="153" t="n">
        <v>642</v>
      </c>
      <c r="H102" s="56" t="n">
        <v>360</v>
      </c>
      <c r="I102" s="152" t="n">
        <v>431</v>
      </c>
      <c r="J102" s="80" t="n">
        <v>467</v>
      </c>
      <c r="K102" s="153" t="n">
        <v>539</v>
      </c>
    </row>
    <row r="103" customFormat="false" ht="15" hidden="false" customHeight="false" outlineLevel="0" collapsed="false">
      <c r="A103" s="564" t="s">
        <v>2851</v>
      </c>
      <c r="B103" s="795" t="s">
        <v>2852</v>
      </c>
      <c r="C103" s="757" t="s">
        <v>1280</v>
      </c>
      <c r="D103" s="61" t="n">
        <v>214</v>
      </c>
      <c r="E103" s="205" t="n">
        <v>257</v>
      </c>
      <c r="F103" s="204" t="n">
        <v>278</v>
      </c>
      <c r="G103" s="211" t="n">
        <v>321</v>
      </c>
      <c r="H103" s="61" t="n">
        <v>180</v>
      </c>
      <c r="I103" s="205" t="n">
        <v>216</v>
      </c>
      <c r="J103" s="204" t="n">
        <v>234</v>
      </c>
      <c r="K103" s="211" t="n">
        <v>270</v>
      </c>
    </row>
    <row r="104" customFormat="false" ht="15.75" hidden="false" customHeight="false" outlineLevel="0" collapsed="false">
      <c r="A104" s="562" t="s">
        <v>2853</v>
      </c>
      <c r="B104" s="784" t="s">
        <v>2854</v>
      </c>
      <c r="C104" s="736" t="s">
        <v>1520</v>
      </c>
      <c r="D104" s="56" t="n">
        <v>449</v>
      </c>
      <c r="E104" s="152" t="n">
        <v>539</v>
      </c>
      <c r="F104" s="80" t="n">
        <v>584</v>
      </c>
      <c r="G104" s="153" t="n">
        <v>674</v>
      </c>
      <c r="H104" s="56" t="n">
        <v>378</v>
      </c>
      <c r="I104" s="152" t="n">
        <v>453</v>
      </c>
      <c r="J104" s="80" t="n">
        <v>491</v>
      </c>
      <c r="K104" s="153" t="n">
        <v>566</v>
      </c>
    </row>
    <row r="105" customFormat="false" ht="15.75" hidden="false" customHeight="false" outlineLevel="0" collapsed="false">
      <c r="A105" s="573" t="s">
        <v>2855</v>
      </c>
      <c r="B105" s="573"/>
      <c r="C105" s="573"/>
      <c r="D105" s="573"/>
      <c r="E105" s="573"/>
      <c r="F105" s="573"/>
      <c r="G105" s="573"/>
      <c r="H105" s="573"/>
      <c r="I105" s="573"/>
      <c r="J105" s="573"/>
      <c r="K105" s="573"/>
    </row>
    <row r="106" customFormat="false" ht="15" hidden="false" customHeight="false" outlineLevel="0" collapsed="false">
      <c r="A106" s="561" t="s">
        <v>2856</v>
      </c>
      <c r="B106" s="797" t="s">
        <v>2857</v>
      </c>
      <c r="C106" s="561" t="s">
        <v>507</v>
      </c>
      <c r="D106" s="56" t="n">
        <v>2254</v>
      </c>
      <c r="E106" s="152" t="n">
        <v>2705</v>
      </c>
      <c r="F106" s="80" t="n">
        <v>2931</v>
      </c>
      <c r="G106" s="153" t="n">
        <v>3381</v>
      </c>
      <c r="H106" s="56" t="n">
        <v>1894</v>
      </c>
      <c r="I106" s="152" t="n">
        <v>2272</v>
      </c>
      <c r="J106" s="80" t="n">
        <v>2462</v>
      </c>
      <c r="K106" s="153" t="n">
        <v>2840</v>
      </c>
    </row>
    <row r="107" customFormat="false" ht="15" hidden="false" customHeight="false" outlineLevel="0" collapsed="false">
      <c r="A107" s="561"/>
      <c r="B107" s="797" t="s">
        <v>2858</v>
      </c>
      <c r="C107" s="561" t="s">
        <v>509</v>
      </c>
      <c r="D107" s="563"/>
      <c r="E107" s="522"/>
      <c r="F107" s="437"/>
      <c r="G107" s="427"/>
      <c r="H107" s="555"/>
      <c r="I107" s="409"/>
      <c r="J107" s="408"/>
      <c r="K107" s="427"/>
    </row>
    <row r="108" customFormat="false" ht="15" hidden="false" customHeight="false" outlineLevel="0" collapsed="false">
      <c r="A108" s="562" t="s">
        <v>2859</v>
      </c>
      <c r="B108" s="784" t="s">
        <v>587</v>
      </c>
      <c r="C108" s="562" t="s">
        <v>507</v>
      </c>
      <c r="D108" s="66" t="n">
        <v>902</v>
      </c>
      <c r="E108" s="155" t="n">
        <v>1082</v>
      </c>
      <c r="F108" s="156" t="n">
        <v>1172</v>
      </c>
      <c r="G108" s="157" t="n">
        <v>1353</v>
      </c>
      <c r="H108" s="66" t="n">
        <v>757</v>
      </c>
      <c r="I108" s="155" t="n">
        <v>909</v>
      </c>
      <c r="J108" s="156" t="n">
        <v>985</v>
      </c>
      <c r="K108" s="157" t="n">
        <v>1136</v>
      </c>
    </row>
    <row r="109" customFormat="false" ht="15" hidden="false" customHeight="false" outlineLevel="0" collapsed="false">
      <c r="A109" s="560"/>
      <c r="B109" s="794"/>
      <c r="C109" s="560" t="s">
        <v>509</v>
      </c>
      <c r="D109" s="556"/>
      <c r="E109" s="524"/>
      <c r="F109" s="523"/>
      <c r="G109" s="426"/>
      <c r="H109" s="554"/>
      <c r="I109" s="420"/>
      <c r="J109" s="419"/>
      <c r="K109" s="426"/>
    </row>
    <row r="110" customFormat="false" ht="15" hidden="false" customHeight="false" outlineLevel="0" collapsed="false">
      <c r="A110" s="560" t="s">
        <v>2860</v>
      </c>
      <c r="B110" s="794" t="s">
        <v>2861</v>
      </c>
      <c r="C110" s="736" t="s">
        <v>521</v>
      </c>
      <c r="D110" s="56" t="n">
        <v>376</v>
      </c>
      <c r="E110" s="152" t="n">
        <v>451</v>
      </c>
      <c r="F110" s="80" t="n">
        <v>488</v>
      </c>
      <c r="G110" s="153" t="n">
        <v>564</v>
      </c>
      <c r="H110" s="56" t="n">
        <v>316</v>
      </c>
      <c r="I110" s="152" t="n">
        <v>379</v>
      </c>
      <c r="J110" s="80" t="n">
        <v>410</v>
      </c>
      <c r="K110" s="153" t="n">
        <v>473</v>
      </c>
    </row>
    <row r="111" customFormat="false" ht="15" hidden="false" customHeight="false" outlineLevel="0" collapsed="false">
      <c r="A111" s="564" t="s">
        <v>2862</v>
      </c>
      <c r="B111" s="795" t="s">
        <v>2863</v>
      </c>
      <c r="C111" s="757" t="s">
        <v>2864</v>
      </c>
      <c r="D111" s="61" t="n">
        <v>1503</v>
      </c>
      <c r="E111" s="205" t="n">
        <v>1803</v>
      </c>
      <c r="F111" s="204" t="n">
        <v>1954</v>
      </c>
      <c r="G111" s="211" t="n">
        <v>2254</v>
      </c>
      <c r="H111" s="61" t="n">
        <v>1262</v>
      </c>
      <c r="I111" s="205" t="n">
        <v>1515</v>
      </c>
      <c r="J111" s="204" t="n">
        <v>1641</v>
      </c>
      <c r="K111" s="211" t="n">
        <v>1894</v>
      </c>
    </row>
    <row r="112" customFormat="false" ht="15" hidden="false" customHeight="false" outlineLevel="0" collapsed="false">
      <c r="A112" s="564" t="s">
        <v>2865</v>
      </c>
      <c r="B112" s="795" t="s">
        <v>2866</v>
      </c>
      <c r="C112" s="736" t="s">
        <v>2864</v>
      </c>
      <c r="D112" s="56" t="n">
        <v>564</v>
      </c>
      <c r="E112" s="152" t="n">
        <v>676</v>
      </c>
      <c r="F112" s="80" t="n">
        <v>733</v>
      </c>
      <c r="G112" s="153" t="n">
        <v>845</v>
      </c>
      <c r="H112" s="56" t="n">
        <v>473</v>
      </c>
      <c r="I112" s="152" t="n">
        <v>568</v>
      </c>
      <c r="J112" s="80" t="n">
        <v>615</v>
      </c>
      <c r="K112" s="153" t="n">
        <v>710</v>
      </c>
    </row>
    <row r="113" customFormat="false" ht="15" hidden="false" customHeight="false" outlineLevel="0" collapsed="false">
      <c r="A113" s="564" t="s">
        <v>2867</v>
      </c>
      <c r="B113" s="795" t="s">
        <v>2868</v>
      </c>
      <c r="C113" s="757" t="s">
        <v>2864</v>
      </c>
      <c r="D113" s="61" t="n">
        <v>939</v>
      </c>
      <c r="E113" s="205" t="n">
        <v>1127</v>
      </c>
      <c r="F113" s="204" t="n">
        <v>1221</v>
      </c>
      <c r="G113" s="211" t="n">
        <v>1409</v>
      </c>
      <c r="H113" s="61" t="n">
        <v>789</v>
      </c>
      <c r="I113" s="205" t="n">
        <v>947</v>
      </c>
      <c r="J113" s="204" t="n">
        <v>1026</v>
      </c>
      <c r="K113" s="211" t="n">
        <v>1184</v>
      </c>
    </row>
    <row r="114" customFormat="false" ht="15" hidden="false" customHeight="false" outlineLevel="0" collapsed="false">
      <c r="A114" s="564" t="s">
        <v>2869</v>
      </c>
      <c r="B114" s="795" t="s">
        <v>2870</v>
      </c>
      <c r="C114" s="736" t="s">
        <v>2864</v>
      </c>
      <c r="D114" s="56" t="n">
        <v>834</v>
      </c>
      <c r="E114" s="152" t="n">
        <v>1001</v>
      </c>
      <c r="F114" s="80" t="n">
        <v>1084</v>
      </c>
      <c r="G114" s="153" t="n">
        <v>1251</v>
      </c>
      <c r="H114" s="56" t="n">
        <v>701</v>
      </c>
      <c r="I114" s="152" t="n">
        <v>841</v>
      </c>
      <c r="J114" s="80" t="n">
        <v>911</v>
      </c>
      <c r="K114" s="153" t="n">
        <v>1051</v>
      </c>
    </row>
    <row r="115" customFormat="false" ht="15" hidden="false" customHeight="false" outlineLevel="0" collapsed="false">
      <c r="A115" s="564" t="s">
        <v>2871</v>
      </c>
      <c r="B115" s="795" t="s">
        <v>2872</v>
      </c>
      <c r="C115" s="757" t="s">
        <v>2864</v>
      </c>
      <c r="D115" s="61" t="n">
        <v>301</v>
      </c>
      <c r="E115" s="205" t="n">
        <v>361</v>
      </c>
      <c r="F115" s="204" t="n">
        <v>391</v>
      </c>
      <c r="G115" s="211" t="n">
        <v>451</v>
      </c>
      <c r="H115" s="61" t="n">
        <v>252</v>
      </c>
      <c r="I115" s="205" t="n">
        <v>303</v>
      </c>
      <c r="J115" s="204" t="n">
        <v>328</v>
      </c>
      <c r="K115" s="211" t="n">
        <v>379</v>
      </c>
    </row>
    <row r="116" customFormat="false" ht="15" hidden="false" customHeight="false" outlineLevel="0" collapsed="false">
      <c r="A116" s="564" t="s">
        <v>2873</v>
      </c>
      <c r="B116" s="795" t="s">
        <v>2874</v>
      </c>
      <c r="C116" s="736" t="s">
        <v>2864</v>
      </c>
      <c r="D116" s="56" t="n">
        <v>534</v>
      </c>
      <c r="E116" s="152" t="n">
        <v>640</v>
      </c>
      <c r="F116" s="80" t="n">
        <v>694</v>
      </c>
      <c r="G116" s="153" t="n">
        <v>800</v>
      </c>
      <c r="H116" s="56" t="n">
        <v>448</v>
      </c>
      <c r="I116" s="152" t="n">
        <v>538</v>
      </c>
      <c r="J116" s="80" t="n">
        <v>583</v>
      </c>
      <c r="K116" s="153" t="n">
        <v>672</v>
      </c>
    </row>
    <row r="117" customFormat="false" ht="15" hidden="false" customHeight="false" outlineLevel="0" collapsed="false">
      <c r="A117" s="564" t="s">
        <v>2875</v>
      </c>
      <c r="B117" s="795" t="s">
        <v>2876</v>
      </c>
      <c r="C117" s="757" t="s">
        <v>2774</v>
      </c>
      <c r="D117" s="61" t="n">
        <v>240</v>
      </c>
      <c r="E117" s="205" t="n">
        <v>289</v>
      </c>
      <c r="F117" s="204" t="n">
        <v>313</v>
      </c>
      <c r="G117" s="211" t="n">
        <v>361</v>
      </c>
      <c r="H117" s="61" t="n">
        <v>202</v>
      </c>
      <c r="I117" s="205" t="n">
        <v>242</v>
      </c>
      <c r="J117" s="204" t="n">
        <v>263</v>
      </c>
      <c r="K117" s="211" t="n">
        <v>303</v>
      </c>
    </row>
    <row r="118" customFormat="false" ht="15" hidden="false" customHeight="false" outlineLevel="0" collapsed="false">
      <c r="A118" s="564" t="s">
        <v>2877</v>
      </c>
      <c r="B118" s="795" t="s">
        <v>2878</v>
      </c>
      <c r="C118" s="736" t="s">
        <v>2774</v>
      </c>
      <c r="D118" s="56" t="n">
        <v>120</v>
      </c>
      <c r="E118" s="152" t="n">
        <v>144</v>
      </c>
      <c r="F118" s="80" t="n">
        <v>156</v>
      </c>
      <c r="G118" s="153" t="n">
        <v>180</v>
      </c>
      <c r="H118" s="56" t="n">
        <v>101</v>
      </c>
      <c r="I118" s="152" t="n">
        <v>121</v>
      </c>
      <c r="J118" s="80" t="n">
        <v>131</v>
      </c>
      <c r="K118" s="153" t="n">
        <v>151</v>
      </c>
    </row>
    <row r="119" customFormat="false" ht="15" hidden="false" customHeight="false" outlineLevel="0" collapsed="false">
      <c r="A119" s="564" t="s">
        <v>2879</v>
      </c>
      <c r="B119" s="795" t="s">
        <v>2880</v>
      </c>
      <c r="C119" s="757" t="s">
        <v>2774</v>
      </c>
      <c r="D119" s="61" t="n">
        <v>120</v>
      </c>
      <c r="E119" s="205" t="n">
        <v>144</v>
      </c>
      <c r="F119" s="204" t="n">
        <v>156</v>
      </c>
      <c r="G119" s="211" t="n">
        <v>180</v>
      </c>
      <c r="H119" s="61" t="n">
        <v>101</v>
      </c>
      <c r="I119" s="205" t="n">
        <v>121</v>
      </c>
      <c r="J119" s="204" t="n">
        <v>131</v>
      </c>
      <c r="K119" s="211" t="n">
        <v>151</v>
      </c>
    </row>
    <row r="120" customFormat="false" ht="15" hidden="false" customHeight="false" outlineLevel="0" collapsed="false">
      <c r="A120" s="564" t="s">
        <v>2881</v>
      </c>
      <c r="B120" s="795" t="s">
        <v>2882</v>
      </c>
      <c r="C120" s="736" t="s">
        <v>2774</v>
      </c>
      <c r="D120" s="56" t="n">
        <v>451</v>
      </c>
      <c r="E120" s="152" t="n">
        <v>541</v>
      </c>
      <c r="F120" s="80" t="n">
        <v>586</v>
      </c>
      <c r="G120" s="153" t="n">
        <v>676</v>
      </c>
      <c r="H120" s="56" t="n">
        <v>379</v>
      </c>
      <c r="I120" s="152" t="n">
        <v>454</v>
      </c>
      <c r="J120" s="80" t="n">
        <v>492</v>
      </c>
      <c r="K120" s="153" t="n">
        <v>568</v>
      </c>
    </row>
    <row r="121" customFormat="false" ht="15" hidden="false" customHeight="false" outlineLevel="0" collapsed="false">
      <c r="A121" s="564" t="s">
        <v>2883</v>
      </c>
      <c r="B121" s="795" t="s">
        <v>2884</v>
      </c>
      <c r="C121" s="757" t="s">
        <v>2774</v>
      </c>
      <c r="D121" s="61" t="n">
        <v>225</v>
      </c>
      <c r="E121" s="205" t="n">
        <v>271</v>
      </c>
      <c r="F121" s="204" t="n">
        <v>293</v>
      </c>
      <c r="G121" s="211" t="n">
        <v>338</v>
      </c>
      <c r="H121" s="61" t="n">
        <v>189</v>
      </c>
      <c r="I121" s="205" t="n">
        <v>227</v>
      </c>
      <c r="J121" s="204" t="n">
        <v>246</v>
      </c>
      <c r="K121" s="211" t="n">
        <v>284</v>
      </c>
    </row>
    <row r="122" customFormat="false" ht="15" hidden="false" customHeight="false" outlineLevel="0" collapsed="false">
      <c r="A122" s="564" t="s">
        <v>2885</v>
      </c>
      <c r="B122" s="795" t="s">
        <v>2886</v>
      </c>
      <c r="C122" s="736" t="s">
        <v>2774</v>
      </c>
      <c r="D122" s="56" t="n">
        <v>225</v>
      </c>
      <c r="E122" s="152" t="n">
        <v>271</v>
      </c>
      <c r="F122" s="80" t="n">
        <v>293</v>
      </c>
      <c r="G122" s="153" t="n">
        <v>338</v>
      </c>
      <c r="H122" s="56" t="n">
        <v>189</v>
      </c>
      <c r="I122" s="152" t="n">
        <v>227</v>
      </c>
      <c r="J122" s="80" t="n">
        <v>246</v>
      </c>
      <c r="K122" s="153" t="n">
        <v>284</v>
      </c>
    </row>
    <row r="123" customFormat="false" ht="15" hidden="false" customHeight="false" outlineLevel="0" collapsed="false">
      <c r="A123" s="564" t="s">
        <v>2887</v>
      </c>
      <c r="B123" s="795" t="s">
        <v>2888</v>
      </c>
      <c r="C123" s="757" t="s">
        <v>2774</v>
      </c>
      <c r="D123" s="61" t="n">
        <v>248</v>
      </c>
      <c r="E123" s="205" t="n">
        <v>298</v>
      </c>
      <c r="F123" s="204" t="n">
        <v>322</v>
      </c>
      <c r="G123" s="211" t="n">
        <v>372</v>
      </c>
      <c r="H123" s="61" t="n">
        <v>208</v>
      </c>
      <c r="I123" s="205" t="n">
        <v>250</v>
      </c>
      <c r="J123" s="204" t="n">
        <v>271</v>
      </c>
      <c r="K123" s="211" t="n">
        <v>312</v>
      </c>
    </row>
    <row r="124" customFormat="false" ht="15" hidden="false" customHeight="false" outlineLevel="0" collapsed="false">
      <c r="A124" s="564" t="s">
        <v>2889</v>
      </c>
      <c r="B124" s="795" t="s">
        <v>2890</v>
      </c>
      <c r="C124" s="736" t="s">
        <v>2774</v>
      </c>
      <c r="D124" s="56" t="n">
        <v>751</v>
      </c>
      <c r="E124" s="152" t="n">
        <v>902</v>
      </c>
      <c r="F124" s="80" t="n">
        <v>977</v>
      </c>
      <c r="G124" s="153" t="n">
        <v>1127</v>
      </c>
      <c r="H124" s="56" t="n">
        <v>631</v>
      </c>
      <c r="I124" s="152" t="n">
        <v>757</v>
      </c>
      <c r="J124" s="80" t="n">
        <v>821</v>
      </c>
      <c r="K124" s="153" t="n">
        <v>947</v>
      </c>
    </row>
    <row r="125" customFormat="false" ht="15" hidden="false" customHeight="false" outlineLevel="0" collapsed="false">
      <c r="A125" s="564" t="s">
        <v>2891</v>
      </c>
      <c r="B125" s="795" t="s">
        <v>2892</v>
      </c>
      <c r="C125" s="757" t="s">
        <v>2774</v>
      </c>
      <c r="D125" s="61" t="n">
        <v>751</v>
      </c>
      <c r="E125" s="205" t="n">
        <v>902</v>
      </c>
      <c r="F125" s="204" t="n">
        <v>977</v>
      </c>
      <c r="G125" s="211" t="n">
        <v>1127</v>
      </c>
      <c r="H125" s="61" t="n">
        <v>631</v>
      </c>
      <c r="I125" s="205" t="n">
        <v>757</v>
      </c>
      <c r="J125" s="204" t="n">
        <v>821</v>
      </c>
      <c r="K125" s="211" t="n">
        <v>947</v>
      </c>
    </row>
    <row r="126" customFormat="false" ht="15" hidden="false" customHeight="false" outlineLevel="0" collapsed="false">
      <c r="A126" s="564" t="s">
        <v>2893</v>
      </c>
      <c r="B126" s="795" t="s">
        <v>2894</v>
      </c>
      <c r="C126" s="736" t="s">
        <v>2774</v>
      </c>
      <c r="D126" s="56" t="n">
        <v>751</v>
      </c>
      <c r="E126" s="152" t="n">
        <v>902</v>
      </c>
      <c r="F126" s="80" t="n">
        <v>977</v>
      </c>
      <c r="G126" s="153" t="n">
        <v>1127</v>
      </c>
      <c r="H126" s="56" t="n">
        <v>631</v>
      </c>
      <c r="I126" s="152" t="n">
        <v>757</v>
      </c>
      <c r="J126" s="80" t="n">
        <v>821</v>
      </c>
      <c r="K126" s="153" t="n">
        <v>947</v>
      </c>
    </row>
    <row r="127" customFormat="false" ht="15" hidden="false" customHeight="false" outlineLevel="0" collapsed="false">
      <c r="A127" s="564" t="s">
        <v>2895</v>
      </c>
      <c r="B127" s="795" t="s">
        <v>2896</v>
      </c>
      <c r="C127" s="757" t="s">
        <v>2067</v>
      </c>
      <c r="D127" s="61" t="n">
        <v>526</v>
      </c>
      <c r="E127" s="205" t="n">
        <v>631</v>
      </c>
      <c r="F127" s="204" t="n">
        <v>684</v>
      </c>
      <c r="G127" s="211" t="n">
        <v>789</v>
      </c>
      <c r="H127" s="61" t="n">
        <v>442</v>
      </c>
      <c r="I127" s="205" t="n">
        <v>530</v>
      </c>
      <c r="J127" s="204" t="n">
        <v>574</v>
      </c>
      <c r="K127" s="211" t="n">
        <v>663</v>
      </c>
    </row>
    <row r="128" customFormat="false" ht="15" hidden="false" customHeight="false" outlineLevel="0" collapsed="false">
      <c r="A128" s="564" t="s">
        <v>2897</v>
      </c>
      <c r="B128" s="795" t="s">
        <v>2898</v>
      </c>
      <c r="C128" s="736" t="s">
        <v>2067</v>
      </c>
      <c r="D128" s="56" t="n">
        <v>812</v>
      </c>
      <c r="E128" s="152" t="n">
        <v>974</v>
      </c>
      <c r="F128" s="80" t="n">
        <v>1055</v>
      </c>
      <c r="G128" s="153" t="n">
        <v>1217</v>
      </c>
      <c r="H128" s="56" t="n">
        <v>682</v>
      </c>
      <c r="I128" s="152" t="n">
        <v>818</v>
      </c>
      <c r="J128" s="80" t="n">
        <v>886</v>
      </c>
      <c r="K128" s="153" t="n">
        <v>1023</v>
      </c>
    </row>
    <row r="129" customFormat="false" ht="15" hidden="false" customHeight="false" outlineLevel="0" collapsed="false">
      <c r="A129" s="564" t="s">
        <v>2899</v>
      </c>
      <c r="B129" s="795" t="s">
        <v>2900</v>
      </c>
      <c r="C129" s="757" t="s">
        <v>2076</v>
      </c>
      <c r="D129" s="61" t="n">
        <v>451</v>
      </c>
      <c r="E129" s="205" t="n">
        <v>541</v>
      </c>
      <c r="F129" s="204" t="n">
        <v>586</v>
      </c>
      <c r="G129" s="211" t="n">
        <v>676</v>
      </c>
      <c r="H129" s="61" t="n">
        <v>379</v>
      </c>
      <c r="I129" s="205" t="n">
        <v>454</v>
      </c>
      <c r="J129" s="204" t="n">
        <v>492</v>
      </c>
      <c r="K129" s="211" t="n">
        <v>568</v>
      </c>
    </row>
    <row r="130" customFormat="false" ht="15" hidden="false" customHeight="false" outlineLevel="0" collapsed="false">
      <c r="A130" s="564" t="s">
        <v>2901</v>
      </c>
      <c r="B130" s="795" t="s">
        <v>2902</v>
      </c>
      <c r="C130" s="736" t="s">
        <v>2073</v>
      </c>
      <c r="D130" s="56" t="n">
        <v>564</v>
      </c>
      <c r="E130" s="152" t="n">
        <v>676</v>
      </c>
      <c r="F130" s="80" t="n">
        <v>733</v>
      </c>
      <c r="G130" s="153" t="n">
        <v>845</v>
      </c>
      <c r="H130" s="56" t="n">
        <v>473</v>
      </c>
      <c r="I130" s="152" t="n">
        <v>568</v>
      </c>
      <c r="J130" s="80" t="n">
        <v>615</v>
      </c>
      <c r="K130" s="153" t="n">
        <v>710</v>
      </c>
    </row>
    <row r="131" customFormat="false" ht="15" hidden="false" customHeight="false" outlineLevel="0" collapsed="false">
      <c r="A131" s="564" t="s">
        <v>2903</v>
      </c>
      <c r="B131" s="795" t="s">
        <v>2904</v>
      </c>
      <c r="C131" s="757" t="s">
        <v>2905</v>
      </c>
      <c r="D131" s="61" t="n">
        <v>180</v>
      </c>
      <c r="E131" s="205" t="n">
        <v>216</v>
      </c>
      <c r="F131" s="204" t="n">
        <v>234</v>
      </c>
      <c r="G131" s="211" t="n">
        <v>271</v>
      </c>
      <c r="H131" s="61" t="n">
        <v>151</v>
      </c>
      <c r="I131" s="205" t="n">
        <v>182</v>
      </c>
      <c r="J131" s="204" t="n">
        <v>197</v>
      </c>
      <c r="K131" s="211" t="n">
        <v>227</v>
      </c>
    </row>
    <row r="132" customFormat="false" ht="15" hidden="false" customHeight="false" outlineLevel="0" collapsed="false">
      <c r="A132" s="564" t="s">
        <v>2906</v>
      </c>
      <c r="B132" s="795" t="s">
        <v>2907</v>
      </c>
      <c r="C132" s="736" t="s">
        <v>2774</v>
      </c>
      <c r="D132" s="56" t="n">
        <v>150</v>
      </c>
      <c r="E132" s="152" t="n">
        <v>180</v>
      </c>
      <c r="F132" s="80" t="n">
        <v>195</v>
      </c>
      <c r="G132" s="153" t="n">
        <v>225</v>
      </c>
      <c r="H132" s="56" t="n">
        <v>126</v>
      </c>
      <c r="I132" s="152" t="n">
        <v>151</v>
      </c>
      <c r="J132" s="80" t="n">
        <v>164</v>
      </c>
      <c r="K132" s="153" t="n">
        <v>189</v>
      </c>
    </row>
    <row r="133" customFormat="false" ht="15" hidden="false" customHeight="false" outlineLevel="0" collapsed="false">
      <c r="A133" s="564" t="s">
        <v>2908</v>
      </c>
      <c r="B133" s="795" t="s">
        <v>2909</v>
      </c>
      <c r="C133" s="757" t="s">
        <v>2910</v>
      </c>
      <c r="D133" s="61" t="n">
        <v>488</v>
      </c>
      <c r="E133" s="205" t="n">
        <v>586</v>
      </c>
      <c r="F133" s="204" t="n">
        <v>635</v>
      </c>
      <c r="G133" s="211" t="n">
        <v>733</v>
      </c>
      <c r="H133" s="61" t="n">
        <v>410</v>
      </c>
      <c r="I133" s="205" t="n">
        <v>492</v>
      </c>
      <c r="J133" s="204" t="n">
        <v>533</v>
      </c>
      <c r="K133" s="211" t="n">
        <v>615</v>
      </c>
    </row>
    <row r="134" customFormat="false" ht="15" hidden="false" customHeight="false" outlineLevel="0" collapsed="false">
      <c r="A134" s="564" t="s">
        <v>2911</v>
      </c>
      <c r="B134" s="795" t="s">
        <v>2912</v>
      </c>
      <c r="C134" s="757" t="s">
        <v>1321</v>
      </c>
      <c r="D134" s="61" t="n">
        <v>526</v>
      </c>
      <c r="E134" s="205" t="n">
        <v>631</v>
      </c>
      <c r="F134" s="204" t="n">
        <v>684</v>
      </c>
      <c r="G134" s="211" t="n">
        <v>789</v>
      </c>
      <c r="H134" s="61" t="n">
        <v>442</v>
      </c>
      <c r="I134" s="205" t="n">
        <v>530</v>
      </c>
      <c r="J134" s="204" t="n">
        <v>574</v>
      </c>
      <c r="K134" s="211" t="n">
        <v>663</v>
      </c>
    </row>
    <row r="135" customFormat="false" ht="15" hidden="false" customHeight="false" outlineLevel="0" collapsed="false">
      <c r="A135" s="564" t="s">
        <v>2913</v>
      </c>
      <c r="B135" s="795" t="s">
        <v>2914</v>
      </c>
      <c r="C135" s="736" t="s">
        <v>1321</v>
      </c>
      <c r="D135" s="56" t="n">
        <v>263</v>
      </c>
      <c r="E135" s="152" t="n">
        <v>316</v>
      </c>
      <c r="F135" s="80" t="n">
        <v>342</v>
      </c>
      <c r="G135" s="153" t="n">
        <v>395</v>
      </c>
      <c r="H135" s="56" t="n">
        <v>221</v>
      </c>
      <c r="I135" s="152" t="n">
        <v>265</v>
      </c>
      <c r="J135" s="80" t="n">
        <v>287</v>
      </c>
      <c r="K135" s="153" t="n">
        <v>331</v>
      </c>
    </row>
    <row r="136" customFormat="false" ht="15" hidden="false" customHeight="false" outlineLevel="0" collapsed="false">
      <c r="A136" s="564" t="s">
        <v>2915</v>
      </c>
      <c r="B136" s="795" t="s">
        <v>2916</v>
      </c>
      <c r="C136" s="757" t="s">
        <v>1321</v>
      </c>
      <c r="D136" s="61" t="n">
        <v>263</v>
      </c>
      <c r="E136" s="205" t="n">
        <v>316</v>
      </c>
      <c r="F136" s="204" t="n">
        <v>342</v>
      </c>
      <c r="G136" s="211" t="n">
        <v>395</v>
      </c>
      <c r="H136" s="61" t="n">
        <v>221</v>
      </c>
      <c r="I136" s="205" t="n">
        <v>265</v>
      </c>
      <c r="J136" s="204" t="n">
        <v>287</v>
      </c>
      <c r="K136" s="211" t="n">
        <v>331</v>
      </c>
    </row>
    <row r="137" customFormat="false" ht="15" hidden="false" customHeight="false" outlineLevel="0" collapsed="false">
      <c r="A137" s="564" t="s">
        <v>2917</v>
      </c>
      <c r="B137" s="795" t="s">
        <v>2918</v>
      </c>
      <c r="C137" s="736" t="s">
        <v>2774</v>
      </c>
      <c r="D137" s="56" t="n">
        <v>1503</v>
      </c>
      <c r="E137" s="152" t="n">
        <v>1803</v>
      </c>
      <c r="F137" s="80" t="n">
        <v>1954</v>
      </c>
      <c r="G137" s="153" t="n">
        <v>2254</v>
      </c>
      <c r="H137" s="56" t="n">
        <v>1262</v>
      </c>
      <c r="I137" s="152" t="n">
        <v>1515</v>
      </c>
      <c r="J137" s="80" t="n">
        <v>1641</v>
      </c>
      <c r="K137" s="153" t="n">
        <v>1894</v>
      </c>
    </row>
    <row r="138" customFormat="false" ht="15" hidden="false" customHeight="false" outlineLevel="0" collapsed="false">
      <c r="A138" s="564" t="s">
        <v>2919</v>
      </c>
      <c r="B138" s="795" t="s">
        <v>2920</v>
      </c>
      <c r="C138" s="757" t="s">
        <v>2774</v>
      </c>
      <c r="D138" s="61" t="n">
        <v>751</v>
      </c>
      <c r="E138" s="205" t="n">
        <v>902</v>
      </c>
      <c r="F138" s="204" t="n">
        <v>977</v>
      </c>
      <c r="G138" s="211" t="n">
        <v>1127</v>
      </c>
      <c r="H138" s="61" t="n">
        <v>631</v>
      </c>
      <c r="I138" s="205" t="n">
        <v>757</v>
      </c>
      <c r="J138" s="204" t="n">
        <v>821</v>
      </c>
      <c r="K138" s="211" t="n">
        <v>947</v>
      </c>
    </row>
    <row r="139" customFormat="false" ht="15" hidden="false" customHeight="false" outlineLevel="0" collapsed="false">
      <c r="A139" s="564" t="s">
        <v>2921</v>
      </c>
      <c r="B139" s="795" t="s">
        <v>2922</v>
      </c>
      <c r="C139" s="736" t="s">
        <v>2774</v>
      </c>
      <c r="D139" s="56" t="n">
        <v>751</v>
      </c>
      <c r="E139" s="152" t="n">
        <v>902</v>
      </c>
      <c r="F139" s="80" t="n">
        <v>977</v>
      </c>
      <c r="G139" s="153" t="n">
        <v>1127</v>
      </c>
      <c r="H139" s="56" t="n">
        <v>631</v>
      </c>
      <c r="I139" s="152" t="n">
        <v>757</v>
      </c>
      <c r="J139" s="80" t="n">
        <v>821</v>
      </c>
      <c r="K139" s="153" t="n">
        <v>947</v>
      </c>
    </row>
    <row r="140" customFormat="false" ht="15" hidden="false" customHeight="false" outlineLevel="0" collapsed="false">
      <c r="A140" s="564" t="s">
        <v>2923</v>
      </c>
      <c r="B140" s="795" t="s">
        <v>2924</v>
      </c>
      <c r="C140" s="757" t="s">
        <v>2774</v>
      </c>
      <c r="D140" s="61" t="n">
        <v>188</v>
      </c>
      <c r="E140" s="205" t="n">
        <v>225</v>
      </c>
      <c r="F140" s="204" t="n">
        <v>244</v>
      </c>
      <c r="G140" s="211" t="n">
        <v>282</v>
      </c>
      <c r="H140" s="61" t="n">
        <v>158</v>
      </c>
      <c r="I140" s="205" t="n">
        <v>189</v>
      </c>
      <c r="J140" s="204" t="n">
        <v>205</v>
      </c>
      <c r="K140" s="211" t="n">
        <v>237</v>
      </c>
    </row>
    <row r="141" customFormat="false" ht="15" hidden="false" customHeight="false" outlineLevel="0" collapsed="false">
      <c r="A141" s="564" t="s">
        <v>2925</v>
      </c>
      <c r="B141" s="795" t="s">
        <v>2926</v>
      </c>
      <c r="C141" s="736" t="s">
        <v>2774</v>
      </c>
      <c r="D141" s="56" t="n">
        <v>98</v>
      </c>
      <c r="E141" s="152" t="n">
        <v>117</v>
      </c>
      <c r="F141" s="80" t="n">
        <v>127</v>
      </c>
      <c r="G141" s="153" t="n">
        <v>147</v>
      </c>
      <c r="H141" s="56" t="n">
        <v>82</v>
      </c>
      <c r="I141" s="152" t="n">
        <v>98</v>
      </c>
      <c r="J141" s="80" t="n">
        <v>107</v>
      </c>
      <c r="K141" s="153" t="n">
        <v>123</v>
      </c>
    </row>
    <row r="142" customFormat="false" ht="15" hidden="false" customHeight="false" outlineLevel="0" collapsed="false">
      <c r="A142" s="564" t="s">
        <v>2927</v>
      </c>
      <c r="B142" s="795" t="s">
        <v>2928</v>
      </c>
      <c r="C142" s="757" t="s">
        <v>2774</v>
      </c>
      <c r="D142" s="61" t="n">
        <v>98</v>
      </c>
      <c r="E142" s="205" t="n">
        <v>117</v>
      </c>
      <c r="F142" s="204" t="n">
        <v>127</v>
      </c>
      <c r="G142" s="211" t="n">
        <v>147</v>
      </c>
      <c r="H142" s="61" t="n">
        <v>82</v>
      </c>
      <c r="I142" s="205" t="n">
        <v>98</v>
      </c>
      <c r="J142" s="204" t="n">
        <v>107</v>
      </c>
      <c r="K142" s="211" t="n">
        <v>123</v>
      </c>
    </row>
    <row r="143" customFormat="false" ht="15" hidden="false" customHeight="false" outlineLevel="0" collapsed="false">
      <c r="A143" s="564" t="s">
        <v>2929</v>
      </c>
      <c r="B143" s="795" t="s">
        <v>2930</v>
      </c>
      <c r="C143" s="561" t="s">
        <v>2931</v>
      </c>
      <c r="D143" s="56" t="n">
        <v>902</v>
      </c>
      <c r="E143" s="152" t="n">
        <v>1082</v>
      </c>
      <c r="F143" s="80" t="n">
        <v>1172</v>
      </c>
      <c r="G143" s="153" t="n">
        <v>1353</v>
      </c>
      <c r="H143" s="56" t="n">
        <v>757</v>
      </c>
      <c r="I143" s="152" t="n">
        <v>909</v>
      </c>
      <c r="J143" s="80" t="n">
        <v>985</v>
      </c>
      <c r="K143" s="153" t="n">
        <v>1136</v>
      </c>
    </row>
    <row r="144" customFormat="false" ht="15" hidden="false" customHeight="false" outlineLevel="0" collapsed="false">
      <c r="A144" s="564" t="s">
        <v>2932</v>
      </c>
      <c r="B144" s="795" t="s">
        <v>2933</v>
      </c>
      <c r="C144" s="564" t="s">
        <v>2931</v>
      </c>
      <c r="D144" s="61" t="n">
        <v>376</v>
      </c>
      <c r="E144" s="205" t="n">
        <v>451</v>
      </c>
      <c r="F144" s="204" t="n">
        <v>488</v>
      </c>
      <c r="G144" s="211" t="n">
        <v>564</v>
      </c>
      <c r="H144" s="61" t="n">
        <v>316</v>
      </c>
      <c r="I144" s="205" t="n">
        <v>379</v>
      </c>
      <c r="J144" s="204" t="n">
        <v>410</v>
      </c>
      <c r="K144" s="211" t="n">
        <v>473</v>
      </c>
    </row>
    <row r="145" customFormat="false" ht="15" hidden="false" customHeight="false" outlineLevel="0" collapsed="false">
      <c r="A145" s="564" t="s">
        <v>2934</v>
      </c>
      <c r="B145" s="795" t="s">
        <v>2935</v>
      </c>
      <c r="C145" s="561" t="s">
        <v>2931</v>
      </c>
      <c r="D145" s="56" t="n">
        <v>526</v>
      </c>
      <c r="E145" s="152" t="n">
        <v>631</v>
      </c>
      <c r="F145" s="80" t="n">
        <v>684</v>
      </c>
      <c r="G145" s="153" t="n">
        <v>789</v>
      </c>
      <c r="H145" s="56" t="n">
        <v>442</v>
      </c>
      <c r="I145" s="152" t="n">
        <v>530</v>
      </c>
      <c r="J145" s="80" t="n">
        <v>574</v>
      </c>
      <c r="K145" s="153" t="n">
        <v>663</v>
      </c>
    </row>
    <row r="146" customFormat="false" ht="15" hidden="false" customHeight="false" outlineLevel="0" collapsed="false">
      <c r="A146" s="564" t="s">
        <v>2936</v>
      </c>
      <c r="B146" s="795" t="s">
        <v>2937</v>
      </c>
      <c r="C146" s="564" t="s">
        <v>2931</v>
      </c>
      <c r="D146" s="61" t="n">
        <v>751</v>
      </c>
      <c r="E146" s="205" t="n">
        <v>902</v>
      </c>
      <c r="F146" s="204" t="n">
        <v>977</v>
      </c>
      <c r="G146" s="211" t="n">
        <v>1127</v>
      </c>
      <c r="H146" s="61" t="n">
        <v>631</v>
      </c>
      <c r="I146" s="205" t="n">
        <v>757</v>
      </c>
      <c r="J146" s="204" t="n">
        <v>821</v>
      </c>
      <c r="K146" s="211" t="n">
        <v>947</v>
      </c>
    </row>
    <row r="147" customFormat="false" ht="15" hidden="false" customHeight="false" outlineLevel="0" collapsed="false">
      <c r="A147" s="564" t="s">
        <v>2938</v>
      </c>
      <c r="B147" s="795" t="s">
        <v>2939</v>
      </c>
      <c r="C147" s="561" t="s">
        <v>2931</v>
      </c>
      <c r="D147" s="56" t="n">
        <v>301</v>
      </c>
      <c r="E147" s="152" t="n">
        <v>361</v>
      </c>
      <c r="F147" s="80" t="n">
        <v>391</v>
      </c>
      <c r="G147" s="153" t="n">
        <v>451</v>
      </c>
      <c r="H147" s="56" t="n">
        <v>252</v>
      </c>
      <c r="I147" s="152" t="n">
        <v>303</v>
      </c>
      <c r="J147" s="80" t="n">
        <v>328</v>
      </c>
      <c r="K147" s="153" t="n">
        <v>379</v>
      </c>
    </row>
    <row r="148" customFormat="false" ht="15" hidden="false" customHeight="false" outlineLevel="0" collapsed="false">
      <c r="A148" s="564" t="s">
        <v>2940</v>
      </c>
      <c r="B148" s="795" t="s">
        <v>2941</v>
      </c>
      <c r="C148" s="564" t="s">
        <v>2931</v>
      </c>
      <c r="D148" s="61" t="n">
        <v>451</v>
      </c>
      <c r="E148" s="205" t="n">
        <v>541</v>
      </c>
      <c r="F148" s="204" t="n">
        <v>586</v>
      </c>
      <c r="G148" s="211" t="n">
        <v>676</v>
      </c>
      <c r="H148" s="61" t="n">
        <v>379</v>
      </c>
      <c r="I148" s="205" t="n">
        <v>454</v>
      </c>
      <c r="J148" s="204" t="n">
        <v>492</v>
      </c>
      <c r="K148" s="211" t="n">
        <v>568</v>
      </c>
    </row>
    <row r="149" customFormat="false" ht="15" hidden="false" customHeight="false" outlineLevel="0" collapsed="false">
      <c r="A149" s="564" t="s">
        <v>2942</v>
      </c>
      <c r="B149" s="795" t="s">
        <v>2943</v>
      </c>
      <c r="C149" s="561" t="s">
        <v>2759</v>
      </c>
      <c r="D149" s="56" t="n">
        <v>406</v>
      </c>
      <c r="E149" s="152" t="n">
        <v>487</v>
      </c>
      <c r="F149" s="80" t="n">
        <v>528</v>
      </c>
      <c r="G149" s="153" t="n">
        <v>609</v>
      </c>
      <c r="H149" s="56" t="n">
        <v>341</v>
      </c>
      <c r="I149" s="152" t="n">
        <v>409</v>
      </c>
      <c r="J149" s="80" t="n">
        <v>443</v>
      </c>
      <c r="K149" s="153" t="n">
        <v>511</v>
      </c>
    </row>
    <row r="150" customFormat="false" ht="15" hidden="false" customHeight="false" outlineLevel="0" collapsed="false">
      <c r="A150" s="564" t="s">
        <v>2944</v>
      </c>
      <c r="B150" s="795" t="s">
        <v>2945</v>
      </c>
      <c r="C150" s="564" t="s">
        <v>400</v>
      </c>
      <c r="D150" s="61" t="n">
        <v>376</v>
      </c>
      <c r="E150" s="205" t="n">
        <v>451</v>
      </c>
      <c r="F150" s="204" t="n">
        <v>488</v>
      </c>
      <c r="G150" s="211" t="n">
        <v>564</v>
      </c>
      <c r="H150" s="61" t="n">
        <v>316</v>
      </c>
      <c r="I150" s="205" t="n">
        <v>379</v>
      </c>
      <c r="J150" s="204" t="n">
        <v>410</v>
      </c>
      <c r="K150" s="211" t="n">
        <v>473</v>
      </c>
    </row>
    <row r="151" customFormat="false" ht="15" hidden="false" customHeight="false" outlineLevel="0" collapsed="false">
      <c r="A151" s="564" t="s">
        <v>2946</v>
      </c>
      <c r="B151" s="795" t="s">
        <v>2947</v>
      </c>
      <c r="C151" s="561" t="s">
        <v>400</v>
      </c>
      <c r="D151" s="56" t="n">
        <v>503</v>
      </c>
      <c r="E151" s="152" t="n">
        <v>604</v>
      </c>
      <c r="F151" s="80" t="n">
        <v>655</v>
      </c>
      <c r="G151" s="153" t="n">
        <v>755</v>
      </c>
      <c r="H151" s="56" t="n">
        <v>423</v>
      </c>
      <c r="I151" s="152" t="n">
        <v>507</v>
      </c>
      <c r="J151" s="80" t="n">
        <v>550</v>
      </c>
      <c r="K151" s="153" t="n">
        <v>634</v>
      </c>
    </row>
    <row r="152" customFormat="false" ht="15" hidden="false" customHeight="false" outlineLevel="0" collapsed="false">
      <c r="A152" s="564" t="s">
        <v>2948</v>
      </c>
      <c r="B152" s="795" t="s">
        <v>2949</v>
      </c>
      <c r="C152" s="564" t="s">
        <v>400</v>
      </c>
      <c r="D152" s="61" t="n">
        <v>376</v>
      </c>
      <c r="E152" s="205" t="n">
        <v>451</v>
      </c>
      <c r="F152" s="204" t="n">
        <v>488</v>
      </c>
      <c r="G152" s="211" t="n">
        <v>564</v>
      </c>
      <c r="H152" s="61" t="n">
        <v>316</v>
      </c>
      <c r="I152" s="205" t="n">
        <v>379</v>
      </c>
      <c r="J152" s="204" t="n">
        <v>410</v>
      </c>
      <c r="K152" s="211" t="n">
        <v>473</v>
      </c>
    </row>
    <row r="153" customFormat="false" ht="15" hidden="false" customHeight="false" outlineLevel="0" collapsed="false">
      <c r="A153" s="564" t="s">
        <v>2950</v>
      </c>
      <c r="B153" s="795" t="s">
        <v>2951</v>
      </c>
      <c r="C153" s="561" t="s">
        <v>400</v>
      </c>
      <c r="D153" s="56" t="n">
        <v>180</v>
      </c>
      <c r="E153" s="152" t="n">
        <v>216</v>
      </c>
      <c r="F153" s="80" t="n">
        <v>234</v>
      </c>
      <c r="G153" s="153" t="n">
        <v>271</v>
      </c>
      <c r="H153" s="56" t="n">
        <v>151</v>
      </c>
      <c r="I153" s="152" t="n">
        <v>182</v>
      </c>
      <c r="J153" s="80" t="n">
        <v>197</v>
      </c>
      <c r="K153" s="153" t="n">
        <v>227</v>
      </c>
    </row>
    <row r="154" customFormat="false" ht="15" hidden="false" customHeight="false" outlineLevel="0" collapsed="false">
      <c r="A154" s="564" t="s">
        <v>2952</v>
      </c>
      <c r="B154" s="795" t="s">
        <v>2953</v>
      </c>
      <c r="C154" s="564" t="s">
        <v>498</v>
      </c>
      <c r="D154" s="61" t="n">
        <v>383</v>
      </c>
      <c r="E154" s="205" t="n">
        <v>460</v>
      </c>
      <c r="F154" s="204" t="n">
        <v>498</v>
      </c>
      <c r="G154" s="211" t="n">
        <v>575</v>
      </c>
      <c r="H154" s="61" t="n">
        <v>322</v>
      </c>
      <c r="I154" s="205" t="n">
        <v>386</v>
      </c>
      <c r="J154" s="204" t="n">
        <v>418</v>
      </c>
      <c r="K154" s="211" t="n">
        <v>483</v>
      </c>
    </row>
    <row r="155" customFormat="false" ht="15" hidden="false" customHeight="false" outlineLevel="0" collapsed="false">
      <c r="A155" s="564" t="s">
        <v>2954</v>
      </c>
      <c r="B155" s="795" t="s">
        <v>2955</v>
      </c>
      <c r="C155" s="561" t="s">
        <v>2956</v>
      </c>
      <c r="D155" s="56" t="n">
        <v>248</v>
      </c>
      <c r="E155" s="152" t="n">
        <v>298</v>
      </c>
      <c r="F155" s="80" t="n">
        <v>322</v>
      </c>
      <c r="G155" s="153" t="n">
        <v>372</v>
      </c>
      <c r="H155" s="56" t="n">
        <v>208</v>
      </c>
      <c r="I155" s="152" t="n">
        <v>250</v>
      </c>
      <c r="J155" s="80" t="n">
        <v>271</v>
      </c>
      <c r="K155" s="153" t="n">
        <v>312</v>
      </c>
    </row>
    <row r="156" customFormat="false" ht="15" hidden="false" customHeight="false" outlineLevel="0" collapsed="false">
      <c r="A156" s="564" t="s">
        <v>2957</v>
      </c>
      <c r="B156" s="795" t="s">
        <v>2958</v>
      </c>
      <c r="C156" s="564" t="s">
        <v>1280</v>
      </c>
      <c r="D156" s="61" t="n">
        <v>376</v>
      </c>
      <c r="E156" s="205" t="n">
        <v>451</v>
      </c>
      <c r="F156" s="204" t="n">
        <v>488</v>
      </c>
      <c r="G156" s="211" t="n">
        <v>564</v>
      </c>
      <c r="H156" s="61" t="n">
        <v>316</v>
      </c>
      <c r="I156" s="205" t="n">
        <v>379</v>
      </c>
      <c r="J156" s="204" t="n">
        <v>410</v>
      </c>
      <c r="K156" s="211" t="n">
        <v>473</v>
      </c>
    </row>
    <row r="157" customFormat="false" ht="15" hidden="false" customHeight="false" outlineLevel="0" collapsed="false">
      <c r="A157" s="564" t="s">
        <v>2959</v>
      </c>
      <c r="B157" s="795" t="s">
        <v>2960</v>
      </c>
      <c r="C157" s="561" t="s">
        <v>1280</v>
      </c>
      <c r="D157" s="56" t="n">
        <v>248</v>
      </c>
      <c r="E157" s="152" t="n">
        <v>298</v>
      </c>
      <c r="F157" s="80" t="n">
        <v>322</v>
      </c>
      <c r="G157" s="153" t="n">
        <v>372</v>
      </c>
      <c r="H157" s="56" t="n">
        <v>208</v>
      </c>
      <c r="I157" s="152" t="n">
        <v>250</v>
      </c>
      <c r="J157" s="80" t="n">
        <v>271</v>
      </c>
      <c r="K157" s="153" t="n">
        <v>312</v>
      </c>
    </row>
    <row r="158" customFormat="false" ht="15" hidden="false" customHeight="false" outlineLevel="0" collapsed="false">
      <c r="A158" s="564" t="s">
        <v>2961</v>
      </c>
      <c r="B158" s="795" t="s">
        <v>2962</v>
      </c>
      <c r="C158" s="564" t="s">
        <v>1280</v>
      </c>
      <c r="D158" s="61" t="n">
        <v>751</v>
      </c>
      <c r="E158" s="205" t="n">
        <v>902</v>
      </c>
      <c r="F158" s="204" t="n">
        <v>977</v>
      </c>
      <c r="G158" s="211" t="n">
        <v>1127</v>
      </c>
      <c r="H158" s="61" t="n">
        <v>631</v>
      </c>
      <c r="I158" s="205" t="n">
        <v>757</v>
      </c>
      <c r="J158" s="204" t="n">
        <v>821</v>
      </c>
      <c r="K158" s="211" t="n">
        <v>947</v>
      </c>
    </row>
    <row r="159" customFormat="false" ht="15" hidden="false" customHeight="false" outlineLevel="0" collapsed="false">
      <c r="A159" s="564" t="s">
        <v>2963</v>
      </c>
      <c r="B159" s="795" t="s">
        <v>2964</v>
      </c>
      <c r="C159" s="561" t="s">
        <v>1280</v>
      </c>
      <c r="D159" s="56" t="n">
        <v>188</v>
      </c>
      <c r="E159" s="152" t="n">
        <v>225</v>
      </c>
      <c r="F159" s="80" t="n">
        <v>244</v>
      </c>
      <c r="G159" s="153" t="n">
        <v>282</v>
      </c>
      <c r="H159" s="56" t="n">
        <v>158</v>
      </c>
      <c r="I159" s="152" t="n">
        <v>189</v>
      </c>
      <c r="J159" s="80" t="n">
        <v>205</v>
      </c>
      <c r="K159" s="153" t="n">
        <v>237</v>
      </c>
    </row>
    <row r="160" customFormat="false" ht="15" hidden="false" customHeight="false" outlineLevel="0" collapsed="false">
      <c r="A160" s="564" t="s">
        <v>2965</v>
      </c>
      <c r="B160" s="795" t="s">
        <v>2966</v>
      </c>
      <c r="C160" s="757" t="s">
        <v>2967</v>
      </c>
      <c r="D160" s="61" t="n">
        <v>75</v>
      </c>
      <c r="E160" s="205" t="n">
        <v>90</v>
      </c>
      <c r="F160" s="204" t="n">
        <v>98</v>
      </c>
      <c r="G160" s="211" t="n">
        <v>113</v>
      </c>
      <c r="H160" s="61" t="n">
        <v>63</v>
      </c>
      <c r="I160" s="205" t="n">
        <v>76</v>
      </c>
      <c r="J160" s="204" t="n">
        <v>82</v>
      </c>
      <c r="K160" s="211" t="n">
        <v>95</v>
      </c>
    </row>
    <row r="161" customFormat="false" ht="15" hidden="false" customHeight="false" outlineLevel="0" collapsed="false">
      <c r="A161" s="564" t="s">
        <v>2968</v>
      </c>
      <c r="B161" s="795" t="s">
        <v>2969</v>
      </c>
      <c r="C161" s="736" t="s">
        <v>2324</v>
      </c>
      <c r="D161" s="56" t="n">
        <v>473</v>
      </c>
      <c r="E161" s="152" t="n">
        <v>568</v>
      </c>
      <c r="F161" s="80" t="n">
        <v>615</v>
      </c>
      <c r="G161" s="153" t="n">
        <v>710</v>
      </c>
      <c r="H161" s="56" t="n">
        <v>398</v>
      </c>
      <c r="I161" s="152" t="n">
        <v>477</v>
      </c>
      <c r="J161" s="80" t="n">
        <v>517</v>
      </c>
      <c r="K161" s="153" t="n">
        <v>596</v>
      </c>
    </row>
    <row r="162" customFormat="false" ht="15" hidden="false" customHeight="false" outlineLevel="0" collapsed="false">
      <c r="A162" s="564" t="s">
        <v>2970</v>
      </c>
      <c r="B162" s="795" t="s">
        <v>2971</v>
      </c>
      <c r="C162" s="757" t="s">
        <v>2324</v>
      </c>
      <c r="D162" s="61" t="n">
        <v>751</v>
      </c>
      <c r="E162" s="205" t="n">
        <v>902</v>
      </c>
      <c r="F162" s="204" t="n">
        <v>977</v>
      </c>
      <c r="G162" s="211" t="n">
        <v>1127</v>
      </c>
      <c r="H162" s="61" t="n">
        <v>631</v>
      </c>
      <c r="I162" s="205" t="n">
        <v>757</v>
      </c>
      <c r="J162" s="204" t="n">
        <v>821</v>
      </c>
      <c r="K162" s="211" t="n">
        <v>947</v>
      </c>
    </row>
    <row r="163" customFormat="false" ht="15" hidden="false" customHeight="false" outlineLevel="0" collapsed="false">
      <c r="A163" s="564" t="s">
        <v>2972</v>
      </c>
      <c r="B163" s="795" t="s">
        <v>2973</v>
      </c>
      <c r="C163" s="736" t="s">
        <v>2324</v>
      </c>
      <c r="D163" s="56" t="n">
        <v>391</v>
      </c>
      <c r="E163" s="152" t="n">
        <v>469</v>
      </c>
      <c r="F163" s="80" t="n">
        <v>508</v>
      </c>
      <c r="G163" s="153" t="n">
        <v>586</v>
      </c>
      <c r="H163" s="56" t="n">
        <v>328</v>
      </c>
      <c r="I163" s="152" t="n">
        <v>394</v>
      </c>
      <c r="J163" s="80" t="n">
        <v>427</v>
      </c>
      <c r="K163" s="153" t="n">
        <v>492</v>
      </c>
    </row>
    <row r="164" customFormat="false" ht="15" hidden="false" customHeight="false" outlineLevel="0" collapsed="false">
      <c r="A164" s="564" t="s">
        <v>2974</v>
      </c>
      <c r="B164" s="795" t="s">
        <v>2975</v>
      </c>
      <c r="C164" s="757" t="s">
        <v>2324</v>
      </c>
      <c r="D164" s="61" t="n">
        <v>240</v>
      </c>
      <c r="E164" s="205" t="n">
        <v>289</v>
      </c>
      <c r="F164" s="204" t="n">
        <v>313</v>
      </c>
      <c r="G164" s="211" t="n">
        <v>361</v>
      </c>
      <c r="H164" s="61" t="n">
        <v>202</v>
      </c>
      <c r="I164" s="205" t="n">
        <v>242</v>
      </c>
      <c r="J164" s="204" t="n">
        <v>263</v>
      </c>
      <c r="K164" s="211" t="n">
        <v>303</v>
      </c>
    </row>
    <row r="165" customFormat="false" ht="15" hidden="false" customHeight="false" outlineLevel="0" collapsed="false">
      <c r="A165" s="564" t="s">
        <v>2976</v>
      </c>
      <c r="B165" s="795" t="s">
        <v>2977</v>
      </c>
      <c r="C165" s="736" t="s">
        <v>2016</v>
      </c>
      <c r="D165" s="56" t="n">
        <v>301</v>
      </c>
      <c r="E165" s="152" t="n">
        <v>361</v>
      </c>
      <c r="F165" s="80" t="n">
        <v>391</v>
      </c>
      <c r="G165" s="153" t="n">
        <v>451</v>
      </c>
      <c r="H165" s="56" t="n">
        <v>252</v>
      </c>
      <c r="I165" s="152" t="n">
        <v>303</v>
      </c>
      <c r="J165" s="80" t="n">
        <v>328</v>
      </c>
      <c r="K165" s="153" t="n">
        <v>379</v>
      </c>
    </row>
    <row r="166" customFormat="false" ht="15" hidden="false" customHeight="false" outlineLevel="0" collapsed="false">
      <c r="A166" s="564" t="s">
        <v>2978</v>
      </c>
      <c r="B166" s="795" t="s">
        <v>2979</v>
      </c>
      <c r="C166" s="757" t="s">
        <v>2016</v>
      </c>
      <c r="D166" s="61" t="n">
        <v>413</v>
      </c>
      <c r="E166" s="205" t="n">
        <v>496</v>
      </c>
      <c r="F166" s="204" t="n">
        <v>537</v>
      </c>
      <c r="G166" s="211" t="n">
        <v>620</v>
      </c>
      <c r="H166" s="61" t="n">
        <v>347</v>
      </c>
      <c r="I166" s="205" t="n">
        <v>417</v>
      </c>
      <c r="J166" s="204" t="n">
        <v>451</v>
      </c>
      <c r="K166" s="211" t="n">
        <v>521</v>
      </c>
    </row>
    <row r="167" customFormat="false" ht="15" hidden="false" customHeight="false" outlineLevel="0" collapsed="false">
      <c r="A167" s="564" t="s">
        <v>2980</v>
      </c>
      <c r="B167" s="795" t="s">
        <v>2981</v>
      </c>
      <c r="C167" s="736" t="s">
        <v>2016</v>
      </c>
      <c r="D167" s="56" t="n">
        <v>564</v>
      </c>
      <c r="E167" s="152" t="n">
        <v>676</v>
      </c>
      <c r="F167" s="80" t="n">
        <v>733</v>
      </c>
      <c r="G167" s="153" t="n">
        <v>845</v>
      </c>
      <c r="H167" s="56" t="n">
        <v>473</v>
      </c>
      <c r="I167" s="152" t="n">
        <v>568</v>
      </c>
      <c r="J167" s="80" t="n">
        <v>615</v>
      </c>
      <c r="K167" s="153" t="n">
        <v>710</v>
      </c>
    </row>
    <row r="168" customFormat="false" ht="15" hidden="false" customHeight="false" outlineLevel="0" collapsed="false">
      <c r="A168" s="564" t="s">
        <v>2982</v>
      </c>
      <c r="B168" s="795" t="s">
        <v>2983</v>
      </c>
      <c r="C168" s="757" t="s">
        <v>2016</v>
      </c>
      <c r="D168" s="61" t="n">
        <v>188</v>
      </c>
      <c r="E168" s="205" t="n">
        <v>225</v>
      </c>
      <c r="F168" s="204" t="n">
        <v>244</v>
      </c>
      <c r="G168" s="211" t="n">
        <v>282</v>
      </c>
      <c r="H168" s="61" t="n">
        <v>158</v>
      </c>
      <c r="I168" s="205" t="n">
        <v>189</v>
      </c>
      <c r="J168" s="204" t="n">
        <v>205</v>
      </c>
      <c r="K168" s="211" t="n">
        <v>237</v>
      </c>
    </row>
    <row r="169" customFormat="false" ht="15" hidden="false" customHeight="false" outlineLevel="0" collapsed="false">
      <c r="A169" s="564" t="s">
        <v>2984</v>
      </c>
      <c r="B169" s="795" t="s">
        <v>2985</v>
      </c>
      <c r="C169" s="736" t="s">
        <v>2016</v>
      </c>
      <c r="D169" s="56" t="n">
        <v>939</v>
      </c>
      <c r="E169" s="152" t="n">
        <v>1127</v>
      </c>
      <c r="F169" s="80" t="n">
        <v>1221</v>
      </c>
      <c r="G169" s="153" t="n">
        <v>1409</v>
      </c>
      <c r="H169" s="56" t="n">
        <v>789</v>
      </c>
      <c r="I169" s="152" t="n">
        <v>947</v>
      </c>
      <c r="J169" s="80" t="n">
        <v>1026</v>
      </c>
      <c r="K169" s="153" t="n">
        <v>1184</v>
      </c>
    </row>
    <row r="170" customFormat="false" ht="15" hidden="false" customHeight="false" outlineLevel="0" collapsed="false">
      <c r="A170" s="564" t="s">
        <v>2986</v>
      </c>
      <c r="B170" s="795" t="s">
        <v>2987</v>
      </c>
      <c r="C170" s="757" t="s">
        <v>521</v>
      </c>
      <c r="D170" s="61" t="n">
        <v>601</v>
      </c>
      <c r="E170" s="205" t="n">
        <v>721</v>
      </c>
      <c r="F170" s="204" t="n">
        <v>782</v>
      </c>
      <c r="G170" s="211" t="n">
        <v>902</v>
      </c>
      <c r="H170" s="61" t="n">
        <v>505</v>
      </c>
      <c r="I170" s="205" t="n">
        <v>606</v>
      </c>
      <c r="J170" s="204" t="n">
        <v>656</v>
      </c>
      <c r="K170" s="211" t="n">
        <v>757</v>
      </c>
    </row>
    <row r="171" customFormat="false" ht="15" hidden="false" customHeight="false" outlineLevel="0" collapsed="false">
      <c r="A171" s="564" t="s">
        <v>2988</v>
      </c>
      <c r="B171" s="795" t="s">
        <v>2989</v>
      </c>
      <c r="C171" s="736" t="s">
        <v>2016</v>
      </c>
      <c r="D171" s="56" t="n">
        <v>751</v>
      </c>
      <c r="E171" s="152" t="n">
        <v>902</v>
      </c>
      <c r="F171" s="80" t="n">
        <v>977</v>
      </c>
      <c r="G171" s="153" t="n">
        <v>1127</v>
      </c>
      <c r="H171" s="56" t="n">
        <v>631</v>
      </c>
      <c r="I171" s="152" t="n">
        <v>757</v>
      </c>
      <c r="J171" s="80" t="n">
        <v>821</v>
      </c>
      <c r="K171" s="153" t="n">
        <v>947</v>
      </c>
    </row>
    <row r="172" customFormat="false" ht="15" hidden="false" customHeight="false" outlineLevel="0" collapsed="false">
      <c r="A172" s="562" t="s">
        <v>2990</v>
      </c>
      <c r="B172" s="797" t="s">
        <v>2991</v>
      </c>
      <c r="C172" s="738" t="s">
        <v>2016</v>
      </c>
      <c r="D172" s="66" t="n">
        <v>376</v>
      </c>
      <c r="E172" s="155" t="n">
        <v>451</v>
      </c>
      <c r="F172" s="156" t="n">
        <v>488</v>
      </c>
      <c r="G172" s="157" t="n">
        <v>564</v>
      </c>
      <c r="H172" s="66" t="n">
        <v>316</v>
      </c>
      <c r="I172" s="155" t="n">
        <v>379</v>
      </c>
      <c r="J172" s="156" t="n">
        <v>410</v>
      </c>
      <c r="K172" s="157" t="n">
        <v>473</v>
      </c>
    </row>
    <row r="173" customFormat="false" ht="15" hidden="false" customHeight="false" outlineLevel="0" collapsed="false">
      <c r="A173" s="561"/>
      <c r="B173" s="797" t="s">
        <v>2992</v>
      </c>
      <c r="C173" s="560"/>
      <c r="D173" s="71"/>
      <c r="E173" s="177"/>
      <c r="F173" s="178"/>
      <c r="G173" s="179"/>
      <c r="H173" s="71"/>
      <c r="I173" s="177"/>
      <c r="J173" s="178"/>
      <c r="K173" s="179"/>
    </row>
    <row r="174" customFormat="false" ht="15" hidden="false" customHeight="false" outlineLevel="0" collapsed="false">
      <c r="A174" s="564" t="s">
        <v>2993</v>
      </c>
      <c r="B174" s="795" t="s">
        <v>2994</v>
      </c>
      <c r="C174" s="736" t="s">
        <v>2016</v>
      </c>
      <c r="D174" s="56" t="n">
        <v>188</v>
      </c>
      <c r="E174" s="152" t="n">
        <v>225</v>
      </c>
      <c r="F174" s="80" t="n">
        <v>244</v>
      </c>
      <c r="G174" s="153" t="n">
        <v>282</v>
      </c>
      <c r="H174" s="56" t="n">
        <v>158</v>
      </c>
      <c r="I174" s="152" t="n">
        <v>189</v>
      </c>
      <c r="J174" s="80" t="n">
        <v>205</v>
      </c>
      <c r="K174" s="153" t="n">
        <v>237</v>
      </c>
    </row>
    <row r="175" customFormat="false" ht="15" hidden="false" customHeight="false" outlineLevel="0" collapsed="false">
      <c r="A175" s="561" t="s">
        <v>2995</v>
      </c>
      <c r="B175" s="797" t="s">
        <v>2996</v>
      </c>
      <c r="C175" s="738" t="s">
        <v>2016</v>
      </c>
      <c r="D175" s="66" t="n">
        <v>316</v>
      </c>
      <c r="E175" s="155" t="n">
        <v>379</v>
      </c>
      <c r="F175" s="156" t="n">
        <v>410</v>
      </c>
      <c r="G175" s="157" t="n">
        <v>473</v>
      </c>
      <c r="H175" s="66" t="n">
        <v>265</v>
      </c>
      <c r="I175" s="155" t="n">
        <v>318</v>
      </c>
      <c r="J175" s="156" t="n">
        <v>345</v>
      </c>
      <c r="K175" s="157" t="n">
        <v>398</v>
      </c>
    </row>
    <row r="176" customFormat="false" ht="15" hidden="false" customHeight="false" outlineLevel="0" collapsed="false">
      <c r="A176" s="561"/>
      <c r="B176" s="797" t="s">
        <v>2992</v>
      </c>
      <c r="C176" s="560"/>
      <c r="D176" s="556"/>
      <c r="E176" s="524"/>
      <c r="F176" s="523"/>
      <c r="G176" s="426"/>
      <c r="H176" s="554"/>
      <c r="I176" s="420"/>
      <c r="J176" s="419"/>
      <c r="K176" s="426"/>
    </row>
    <row r="177" customFormat="false" ht="15" hidden="false" customHeight="false" outlineLevel="0" collapsed="false">
      <c r="A177" s="564" t="s">
        <v>2997</v>
      </c>
      <c r="B177" s="795" t="s">
        <v>2998</v>
      </c>
      <c r="C177" s="736" t="s">
        <v>2016</v>
      </c>
      <c r="D177" s="56" t="n">
        <v>188</v>
      </c>
      <c r="E177" s="152" t="n">
        <v>225</v>
      </c>
      <c r="F177" s="80" t="n">
        <v>244</v>
      </c>
      <c r="G177" s="153" t="n">
        <v>282</v>
      </c>
      <c r="H177" s="56" t="n">
        <v>158</v>
      </c>
      <c r="I177" s="152" t="n">
        <v>189</v>
      </c>
      <c r="J177" s="80" t="n">
        <v>205</v>
      </c>
      <c r="K177" s="153" t="n">
        <v>237</v>
      </c>
    </row>
    <row r="178" customFormat="false" ht="15" hidden="false" customHeight="false" outlineLevel="0" collapsed="false">
      <c r="A178" s="561" t="s">
        <v>2999</v>
      </c>
      <c r="B178" s="797" t="s">
        <v>3000</v>
      </c>
      <c r="C178" s="738" t="s">
        <v>2016</v>
      </c>
      <c r="D178" s="66" t="n">
        <v>376</v>
      </c>
      <c r="E178" s="155" t="n">
        <v>451</v>
      </c>
      <c r="F178" s="156" t="n">
        <v>488</v>
      </c>
      <c r="G178" s="157" t="n">
        <v>564</v>
      </c>
      <c r="H178" s="66" t="n">
        <v>316</v>
      </c>
      <c r="I178" s="155" t="n">
        <v>379</v>
      </c>
      <c r="J178" s="156" t="n">
        <v>410</v>
      </c>
      <c r="K178" s="157" t="n">
        <v>473</v>
      </c>
    </row>
    <row r="179" customFormat="false" ht="15" hidden="false" customHeight="false" outlineLevel="0" collapsed="false">
      <c r="A179" s="561"/>
      <c r="B179" s="797" t="s">
        <v>3001</v>
      </c>
      <c r="C179" s="560"/>
      <c r="D179" s="556"/>
      <c r="E179" s="524"/>
      <c r="F179" s="523"/>
      <c r="G179" s="426"/>
      <c r="H179" s="554"/>
      <c r="I179" s="420"/>
      <c r="J179" s="419"/>
      <c r="K179" s="426"/>
    </row>
    <row r="180" customFormat="false" ht="15" hidden="false" customHeight="false" outlineLevel="0" collapsed="false">
      <c r="A180" s="564" t="s">
        <v>3002</v>
      </c>
      <c r="B180" s="795" t="s">
        <v>3003</v>
      </c>
      <c r="C180" s="736" t="s">
        <v>2016</v>
      </c>
      <c r="D180" s="56" t="n">
        <v>225</v>
      </c>
      <c r="E180" s="152" t="n">
        <v>271</v>
      </c>
      <c r="F180" s="80" t="n">
        <v>293</v>
      </c>
      <c r="G180" s="153" t="n">
        <v>338</v>
      </c>
      <c r="H180" s="56" t="n">
        <v>189</v>
      </c>
      <c r="I180" s="152" t="n">
        <v>227</v>
      </c>
      <c r="J180" s="80" t="n">
        <v>246</v>
      </c>
      <c r="K180" s="153" t="n">
        <v>284</v>
      </c>
    </row>
    <row r="181" customFormat="false" ht="15" hidden="false" customHeight="false" outlineLevel="0" collapsed="false">
      <c r="A181" s="561" t="s">
        <v>3004</v>
      </c>
      <c r="B181" s="797" t="s">
        <v>3005</v>
      </c>
      <c r="C181" s="738" t="s">
        <v>2016</v>
      </c>
      <c r="D181" s="66" t="n">
        <v>188</v>
      </c>
      <c r="E181" s="155" t="n">
        <v>225</v>
      </c>
      <c r="F181" s="156" t="n">
        <v>244</v>
      </c>
      <c r="G181" s="157" t="n">
        <v>282</v>
      </c>
      <c r="H181" s="66" t="n">
        <v>158</v>
      </c>
      <c r="I181" s="155" t="n">
        <v>189</v>
      </c>
      <c r="J181" s="156" t="n">
        <v>205</v>
      </c>
      <c r="K181" s="157" t="n">
        <v>237</v>
      </c>
    </row>
    <row r="182" customFormat="false" ht="15" hidden="false" customHeight="false" outlineLevel="0" collapsed="false">
      <c r="A182" s="560"/>
      <c r="B182" s="797" t="s">
        <v>3006</v>
      </c>
      <c r="C182" s="560"/>
      <c r="D182" s="556"/>
      <c r="E182" s="524"/>
      <c r="F182" s="523"/>
      <c r="G182" s="426"/>
      <c r="H182" s="554"/>
      <c r="I182" s="420"/>
      <c r="J182" s="419"/>
      <c r="K182" s="426"/>
    </row>
    <row r="183" customFormat="false" ht="15" hidden="false" customHeight="false" outlineLevel="0" collapsed="false">
      <c r="A183" s="564" t="s">
        <v>3007</v>
      </c>
      <c r="B183" s="795" t="s">
        <v>3008</v>
      </c>
      <c r="C183" s="736" t="s">
        <v>2016</v>
      </c>
      <c r="D183" s="56" t="n">
        <v>376</v>
      </c>
      <c r="E183" s="152" t="n">
        <v>451</v>
      </c>
      <c r="F183" s="80" t="n">
        <v>488</v>
      </c>
      <c r="G183" s="153" t="n">
        <v>564</v>
      </c>
      <c r="H183" s="56" t="n">
        <v>316</v>
      </c>
      <c r="I183" s="152" t="n">
        <v>379</v>
      </c>
      <c r="J183" s="80" t="n">
        <v>410</v>
      </c>
      <c r="K183" s="153" t="n">
        <v>473</v>
      </c>
    </row>
    <row r="184" customFormat="false" ht="15" hidden="false" customHeight="false" outlineLevel="0" collapsed="false">
      <c r="A184" s="564" t="s">
        <v>3009</v>
      </c>
      <c r="B184" s="795" t="s">
        <v>3010</v>
      </c>
      <c r="C184" s="757" t="s">
        <v>2016</v>
      </c>
      <c r="D184" s="61" t="n">
        <v>376</v>
      </c>
      <c r="E184" s="205" t="n">
        <v>451</v>
      </c>
      <c r="F184" s="204" t="n">
        <v>488</v>
      </c>
      <c r="G184" s="211" t="n">
        <v>564</v>
      </c>
      <c r="H184" s="61" t="n">
        <v>316</v>
      </c>
      <c r="I184" s="205" t="n">
        <v>379</v>
      </c>
      <c r="J184" s="204" t="n">
        <v>410</v>
      </c>
      <c r="K184" s="211" t="n">
        <v>473</v>
      </c>
    </row>
    <row r="185" customFormat="false" ht="15" hidden="false" customHeight="false" outlineLevel="0" collapsed="false">
      <c r="A185" s="564" t="s">
        <v>3011</v>
      </c>
      <c r="B185" s="795" t="s">
        <v>3012</v>
      </c>
      <c r="C185" s="736" t="s">
        <v>2016</v>
      </c>
      <c r="D185" s="56" t="n">
        <v>684</v>
      </c>
      <c r="E185" s="152" t="n">
        <v>821</v>
      </c>
      <c r="F185" s="80" t="n">
        <v>889</v>
      </c>
      <c r="G185" s="153" t="n">
        <v>1026</v>
      </c>
      <c r="H185" s="56" t="n">
        <v>574</v>
      </c>
      <c r="I185" s="152" t="n">
        <v>689</v>
      </c>
      <c r="J185" s="80" t="n">
        <v>747</v>
      </c>
      <c r="K185" s="153" t="n">
        <v>862</v>
      </c>
    </row>
    <row r="186" customFormat="false" ht="15" hidden="false" customHeight="false" outlineLevel="0" collapsed="false">
      <c r="A186" s="564" t="s">
        <v>3013</v>
      </c>
      <c r="B186" s="795" t="s">
        <v>3014</v>
      </c>
      <c r="C186" s="757" t="s">
        <v>2016</v>
      </c>
      <c r="D186" s="61" t="n">
        <v>541</v>
      </c>
      <c r="E186" s="205" t="n">
        <v>649</v>
      </c>
      <c r="F186" s="204" t="n">
        <v>703</v>
      </c>
      <c r="G186" s="211" t="n">
        <v>812</v>
      </c>
      <c r="H186" s="61" t="n">
        <v>454</v>
      </c>
      <c r="I186" s="205" t="n">
        <v>545</v>
      </c>
      <c r="J186" s="204" t="n">
        <v>591</v>
      </c>
      <c r="K186" s="211" t="n">
        <v>682</v>
      </c>
    </row>
    <row r="187" customFormat="false" ht="15" hidden="false" customHeight="false" outlineLevel="0" collapsed="false">
      <c r="A187" s="564" t="s">
        <v>3015</v>
      </c>
      <c r="B187" s="795" t="s">
        <v>3016</v>
      </c>
      <c r="C187" s="736" t="s">
        <v>2016</v>
      </c>
      <c r="D187" s="56" t="n">
        <v>316</v>
      </c>
      <c r="E187" s="152" t="n">
        <v>379</v>
      </c>
      <c r="F187" s="80" t="n">
        <v>410</v>
      </c>
      <c r="G187" s="153" t="n">
        <v>473</v>
      </c>
      <c r="H187" s="56" t="n">
        <v>265</v>
      </c>
      <c r="I187" s="152" t="n">
        <v>318</v>
      </c>
      <c r="J187" s="80" t="n">
        <v>345</v>
      </c>
      <c r="K187" s="153" t="n">
        <v>398</v>
      </c>
    </row>
    <row r="188" customFormat="false" ht="15" hidden="false" customHeight="false" outlineLevel="0" collapsed="false">
      <c r="A188" s="564" t="s">
        <v>3017</v>
      </c>
      <c r="B188" s="795" t="s">
        <v>3018</v>
      </c>
      <c r="C188" s="757" t="s">
        <v>2016</v>
      </c>
      <c r="D188" s="61" t="n">
        <v>376</v>
      </c>
      <c r="E188" s="205" t="n">
        <v>451</v>
      </c>
      <c r="F188" s="204" t="n">
        <v>488</v>
      </c>
      <c r="G188" s="211" t="n">
        <v>564</v>
      </c>
      <c r="H188" s="61" t="n">
        <v>316</v>
      </c>
      <c r="I188" s="205" t="n">
        <v>379</v>
      </c>
      <c r="J188" s="204" t="n">
        <v>410</v>
      </c>
      <c r="K188" s="211" t="n">
        <v>473</v>
      </c>
    </row>
    <row r="189" customFormat="false" ht="15" hidden="false" customHeight="false" outlineLevel="0" collapsed="false">
      <c r="A189" s="564" t="s">
        <v>3019</v>
      </c>
      <c r="B189" s="795" t="s">
        <v>3020</v>
      </c>
      <c r="C189" s="736" t="s">
        <v>2016</v>
      </c>
      <c r="D189" s="56" t="n">
        <v>1503</v>
      </c>
      <c r="E189" s="152" t="n">
        <v>1803</v>
      </c>
      <c r="F189" s="80" t="n">
        <v>1954</v>
      </c>
      <c r="G189" s="153" t="n">
        <v>2254</v>
      </c>
      <c r="H189" s="56" t="n">
        <v>1262</v>
      </c>
      <c r="I189" s="152" t="n">
        <v>1515</v>
      </c>
      <c r="J189" s="80" t="n">
        <v>1641</v>
      </c>
      <c r="K189" s="153" t="n">
        <v>1894</v>
      </c>
    </row>
    <row r="190" customFormat="false" ht="15" hidden="false" customHeight="false" outlineLevel="0" collapsed="false">
      <c r="A190" s="564" t="s">
        <v>3021</v>
      </c>
      <c r="B190" s="795" t="s">
        <v>3022</v>
      </c>
      <c r="C190" s="757" t="s">
        <v>2016</v>
      </c>
      <c r="D190" s="61" t="n">
        <v>1503</v>
      </c>
      <c r="E190" s="205" t="n">
        <v>1803</v>
      </c>
      <c r="F190" s="204" t="n">
        <v>1954</v>
      </c>
      <c r="G190" s="211" t="n">
        <v>2254</v>
      </c>
      <c r="H190" s="61" t="n">
        <v>1262</v>
      </c>
      <c r="I190" s="205" t="n">
        <v>1515</v>
      </c>
      <c r="J190" s="204" t="n">
        <v>1641</v>
      </c>
      <c r="K190" s="211" t="n">
        <v>1894</v>
      </c>
    </row>
    <row r="191" customFormat="false" ht="15" hidden="false" customHeight="false" outlineLevel="0" collapsed="false">
      <c r="A191" s="564" t="s">
        <v>3023</v>
      </c>
      <c r="B191" s="795" t="s">
        <v>3024</v>
      </c>
      <c r="C191" s="736" t="s">
        <v>2016</v>
      </c>
      <c r="D191" s="56" t="n">
        <v>263</v>
      </c>
      <c r="E191" s="152" t="n">
        <v>316</v>
      </c>
      <c r="F191" s="80" t="n">
        <v>342</v>
      </c>
      <c r="G191" s="153" t="n">
        <v>395</v>
      </c>
      <c r="H191" s="56" t="n">
        <v>221</v>
      </c>
      <c r="I191" s="152" t="n">
        <v>265</v>
      </c>
      <c r="J191" s="80" t="n">
        <v>287</v>
      </c>
      <c r="K191" s="153" t="n">
        <v>331</v>
      </c>
    </row>
    <row r="192" customFormat="false" ht="15" hidden="false" customHeight="false" outlineLevel="0" collapsed="false">
      <c r="A192" s="564" t="s">
        <v>3025</v>
      </c>
      <c r="B192" s="795" t="s">
        <v>3026</v>
      </c>
      <c r="C192" s="757" t="s">
        <v>2016</v>
      </c>
      <c r="D192" s="61" t="n">
        <v>488</v>
      </c>
      <c r="E192" s="205" t="n">
        <v>586</v>
      </c>
      <c r="F192" s="204" t="n">
        <v>635</v>
      </c>
      <c r="G192" s="211" t="n">
        <v>733</v>
      </c>
      <c r="H192" s="61" t="n">
        <v>410</v>
      </c>
      <c r="I192" s="205" t="n">
        <v>492</v>
      </c>
      <c r="J192" s="204" t="n">
        <v>533</v>
      </c>
      <c r="K192" s="211" t="n">
        <v>615</v>
      </c>
    </row>
    <row r="193" customFormat="false" ht="15" hidden="false" customHeight="false" outlineLevel="0" collapsed="false">
      <c r="A193" s="564" t="s">
        <v>3027</v>
      </c>
      <c r="B193" s="795" t="s">
        <v>3028</v>
      </c>
      <c r="C193" s="736" t="s">
        <v>2016</v>
      </c>
      <c r="D193" s="56" t="n">
        <v>751</v>
      </c>
      <c r="E193" s="152" t="n">
        <v>902</v>
      </c>
      <c r="F193" s="80" t="n">
        <v>977</v>
      </c>
      <c r="G193" s="153" t="n">
        <v>1127</v>
      </c>
      <c r="H193" s="56" t="n">
        <v>631</v>
      </c>
      <c r="I193" s="152" t="n">
        <v>757</v>
      </c>
      <c r="J193" s="80" t="n">
        <v>821</v>
      </c>
      <c r="K193" s="153" t="n">
        <v>947</v>
      </c>
    </row>
    <row r="194" customFormat="false" ht="15" hidden="false" customHeight="false" outlineLevel="0" collapsed="false">
      <c r="A194" s="564" t="s">
        <v>3029</v>
      </c>
      <c r="B194" s="795" t="s">
        <v>3030</v>
      </c>
      <c r="C194" s="757" t="s">
        <v>2016</v>
      </c>
      <c r="D194" s="61" t="n">
        <v>75</v>
      </c>
      <c r="E194" s="205" t="n">
        <v>90</v>
      </c>
      <c r="F194" s="204" t="n">
        <v>98</v>
      </c>
      <c r="G194" s="211" t="n">
        <v>113</v>
      </c>
      <c r="H194" s="61" t="n">
        <v>63</v>
      </c>
      <c r="I194" s="205" t="n">
        <v>76</v>
      </c>
      <c r="J194" s="204" t="n">
        <v>82</v>
      </c>
      <c r="K194" s="211" t="n">
        <v>95</v>
      </c>
    </row>
    <row r="195" customFormat="false" ht="15.75" hidden="false" customHeight="false" outlineLevel="0" collapsed="false">
      <c r="A195" s="562" t="s">
        <v>3031</v>
      </c>
      <c r="B195" s="784" t="s">
        <v>3032</v>
      </c>
      <c r="C195" s="736" t="s">
        <v>2016</v>
      </c>
      <c r="D195" s="56" t="n">
        <v>496</v>
      </c>
      <c r="E195" s="152" t="n">
        <v>595</v>
      </c>
      <c r="F195" s="80" t="n">
        <v>645</v>
      </c>
      <c r="G195" s="153" t="n">
        <v>744</v>
      </c>
      <c r="H195" s="56" t="n">
        <v>417</v>
      </c>
      <c r="I195" s="152" t="n">
        <v>500</v>
      </c>
      <c r="J195" s="80" t="n">
        <v>542</v>
      </c>
      <c r="K195" s="153" t="n">
        <v>625</v>
      </c>
    </row>
    <row r="196" customFormat="false" ht="15.75" hidden="false" customHeight="false" outlineLevel="0" collapsed="false">
      <c r="A196" s="573" t="s">
        <v>3033</v>
      </c>
      <c r="B196" s="573"/>
      <c r="C196" s="573"/>
      <c r="D196" s="573"/>
      <c r="E196" s="573"/>
      <c r="F196" s="573"/>
      <c r="G196" s="573"/>
      <c r="H196" s="573"/>
      <c r="I196" s="573"/>
      <c r="J196" s="573"/>
      <c r="K196" s="573"/>
    </row>
    <row r="197" customFormat="false" ht="15" hidden="false" customHeight="false" outlineLevel="0" collapsed="false">
      <c r="A197" s="561" t="s">
        <v>3034</v>
      </c>
      <c r="B197" s="797" t="s">
        <v>3035</v>
      </c>
      <c r="C197" s="561" t="s">
        <v>515</v>
      </c>
      <c r="D197" s="56" t="n">
        <v>3156</v>
      </c>
      <c r="E197" s="152" t="n">
        <v>3787</v>
      </c>
      <c r="F197" s="80" t="n">
        <v>4103</v>
      </c>
      <c r="G197" s="153" t="n">
        <v>4734</v>
      </c>
      <c r="H197" s="56" t="n">
        <v>2651</v>
      </c>
      <c r="I197" s="152" t="n">
        <v>3181</v>
      </c>
      <c r="J197" s="80" t="n">
        <v>3446</v>
      </c>
      <c r="K197" s="153" t="n">
        <v>3977</v>
      </c>
    </row>
    <row r="198" customFormat="false" ht="15" hidden="false" customHeight="false" outlineLevel="0" collapsed="false">
      <c r="A198" s="560"/>
      <c r="B198" s="794" t="s">
        <v>3036</v>
      </c>
      <c r="C198" s="561"/>
      <c r="D198" s="563"/>
      <c r="E198" s="522"/>
      <c r="F198" s="437"/>
      <c r="G198" s="427"/>
      <c r="H198" s="555"/>
      <c r="I198" s="409"/>
      <c r="J198" s="408"/>
      <c r="K198" s="427"/>
    </row>
    <row r="199" customFormat="false" ht="15" hidden="false" customHeight="false" outlineLevel="0" collapsed="false">
      <c r="A199" s="561" t="s">
        <v>3037</v>
      </c>
      <c r="B199" s="797" t="s">
        <v>3038</v>
      </c>
      <c r="C199" s="564" t="s">
        <v>515</v>
      </c>
      <c r="D199" s="61" t="n">
        <v>812</v>
      </c>
      <c r="E199" s="205" t="n">
        <v>974</v>
      </c>
      <c r="F199" s="204" t="n">
        <v>1055</v>
      </c>
      <c r="G199" s="211" t="n">
        <v>1217</v>
      </c>
      <c r="H199" s="61" t="n">
        <v>682</v>
      </c>
      <c r="I199" s="205" t="n">
        <v>818</v>
      </c>
      <c r="J199" s="204" t="n">
        <v>886</v>
      </c>
      <c r="K199" s="211" t="n">
        <v>1023</v>
      </c>
    </row>
    <row r="200" customFormat="false" ht="15" hidden="false" customHeight="false" outlineLevel="0" collapsed="false">
      <c r="A200" s="562" t="s">
        <v>3039</v>
      </c>
      <c r="B200" s="784" t="s">
        <v>3040</v>
      </c>
      <c r="C200" s="561" t="s">
        <v>521</v>
      </c>
      <c r="D200" s="56" t="n">
        <v>685</v>
      </c>
      <c r="E200" s="152" t="n">
        <v>822</v>
      </c>
      <c r="F200" s="80" t="n">
        <v>890</v>
      </c>
      <c r="G200" s="153" t="n">
        <v>1027</v>
      </c>
      <c r="H200" s="56" t="n">
        <v>575</v>
      </c>
      <c r="I200" s="152" t="n">
        <v>690</v>
      </c>
      <c r="J200" s="80" t="n">
        <v>748</v>
      </c>
      <c r="K200" s="153" t="n">
        <v>863</v>
      </c>
    </row>
    <row r="201" customFormat="false" ht="15" hidden="false" customHeight="false" outlineLevel="0" collapsed="false">
      <c r="A201" s="560"/>
      <c r="B201" s="794" t="s">
        <v>3041</v>
      </c>
      <c r="C201" s="561"/>
      <c r="D201" s="563"/>
      <c r="E201" s="522"/>
      <c r="F201" s="437"/>
      <c r="G201" s="427"/>
      <c r="H201" s="555"/>
      <c r="I201" s="409"/>
      <c r="J201" s="408"/>
      <c r="K201" s="427"/>
    </row>
    <row r="202" customFormat="false" ht="15" hidden="false" customHeight="false" outlineLevel="0" collapsed="false">
      <c r="A202" s="564" t="s">
        <v>3042</v>
      </c>
      <c r="B202" s="795" t="s">
        <v>3043</v>
      </c>
      <c r="C202" s="564" t="s">
        <v>521</v>
      </c>
      <c r="D202" s="61" t="n">
        <v>2104</v>
      </c>
      <c r="E202" s="205" t="n">
        <v>2525</v>
      </c>
      <c r="F202" s="204" t="n">
        <v>2735</v>
      </c>
      <c r="G202" s="211" t="n">
        <v>3156</v>
      </c>
      <c r="H202" s="61" t="n">
        <v>1767</v>
      </c>
      <c r="I202" s="205" t="n">
        <v>2121</v>
      </c>
      <c r="J202" s="204" t="n">
        <v>2298</v>
      </c>
      <c r="K202" s="211" t="n">
        <v>2651</v>
      </c>
    </row>
    <row r="203" customFormat="false" ht="15" hidden="false" customHeight="false" outlineLevel="0" collapsed="false">
      <c r="A203" s="564" t="s">
        <v>3044</v>
      </c>
      <c r="B203" s="795" t="s">
        <v>3045</v>
      </c>
      <c r="C203" s="561" t="s">
        <v>521</v>
      </c>
      <c r="D203" s="56" t="n">
        <v>1698</v>
      </c>
      <c r="E203" s="152" t="n">
        <v>2038</v>
      </c>
      <c r="F203" s="80" t="n">
        <v>2208</v>
      </c>
      <c r="G203" s="153" t="n">
        <v>2547</v>
      </c>
      <c r="H203" s="56" t="n">
        <v>1427</v>
      </c>
      <c r="I203" s="152" t="n">
        <v>1712</v>
      </c>
      <c r="J203" s="80" t="n">
        <v>1855</v>
      </c>
      <c r="K203" s="153" t="n">
        <v>2140</v>
      </c>
    </row>
    <row r="204" customFormat="false" ht="15" hidden="false" customHeight="false" outlineLevel="0" collapsed="false">
      <c r="A204" s="564" t="s">
        <v>3046</v>
      </c>
      <c r="B204" s="795" t="s">
        <v>3047</v>
      </c>
      <c r="C204" s="564" t="s">
        <v>521</v>
      </c>
      <c r="D204" s="61" t="n">
        <v>1037</v>
      </c>
      <c r="E204" s="205" t="n">
        <v>1244</v>
      </c>
      <c r="F204" s="204" t="n">
        <v>1348</v>
      </c>
      <c r="G204" s="211" t="n">
        <v>1555</v>
      </c>
      <c r="H204" s="61" t="n">
        <v>871</v>
      </c>
      <c r="I204" s="205" t="n">
        <v>1045</v>
      </c>
      <c r="J204" s="204" t="n">
        <v>1132</v>
      </c>
      <c r="K204" s="211" t="n">
        <v>1307</v>
      </c>
    </row>
    <row r="205" customFormat="false" ht="15" hidden="false" customHeight="false" outlineLevel="0" collapsed="false">
      <c r="A205" s="564" t="s">
        <v>3048</v>
      </c>
      <c r="B205" s="795" t="s">
        <v>3049</v>
      </c>
      <c r="C205" s="736" t="s">
        <v>526</v>
      </c>
      <c r="D205" s="56" t="n">
        <v>579</v>
      </c>
      <c r="E205" s="152" t="n">
        <v>694</v>
      </c>
      <c r="F205" s="80" t="n">
        <v>752</v>
      </c>
      <c r="G205" s="153" t="n">
        <v>868</v>
      </c>
      <c r="H205" s="56" t="n">
        <v>486</v>
      </c>
      <c r="I205" s="152" t="n">
        <v>583</v>
      </c>
      <c r="J205" s="80" t="n">
        <v>632</v>
      </c>
      <c r="K205" s="153" t="n">
        <v>729</v>
      </c>
    </row>
    <row r="206" customFormat="false" ht="15" hidden="false" customHeight="false" outlineLevel="0" collapsed="false">
      <c r="A206" s="564" t="s">
        <v>3050</v>
      </c>
      <c r="B206" s="795" t="s">
        <v>3051</v>
      </c>
      <c r="C206" s="757" t="s">
        <v>526</v>
      </c>
      <c r="D206" s="61" t="n">
        <v>782</v>
      </c>
      <c r="E206" s="205" t="n">
        <v>938</v>
      </c>
      <c r="F206" s="204" t="n">
        <v>1016</v>
      </c>
      <c r="G206" s="211" t="n">
        <v>1172</v>
      </c>
      <c r="H206" s="61" t="n">
        <v>656</v>
      </c>
      <c r="I206" s="205" t="n">
        <v>788</v>
      </c>
      <c r="J206" s="204" t="n">
        <v>853</v>
      </c>
      <c r="K206" s="211" t="n">
        <v>985</v>
      </c>
    </row>
    <row r="207" customFormat="false" ht="15" hidden="false" customHeight="false" outlineLevel="0" collapsed="false">
      <c r="A207" s="562" t="s">
        <v>3052</v>
      </c>
      <c r="B207" s="784" t="s">
        <v>3053</v>
      </c>
      <c r="C207" s="736" t="s">
        <v>526</v>
      </c>
      <c r="D207" s="56" t="n">
        <v>721</v>
      </c>
      <c r="E207" s="152" t="n">
        <v>866</v>
      </c>
      <c r="F207" s="80" t="n">
        <v>938</v>
      </c>
      <c r="G207" s="153" t="n">
        <v>1082</v>
      </c>
      <c r="H207" s="56" t="n">
        <v>606</v>
      </c>
      <c r="I207" s="152" t="n">
        <v>727</v>
      </c>
      <c r="J207" s="80" t="n">
        <v>788</v>
      </c>
      <c r="K207" s="153" t="n">
        <v>909</v>
      </c>
    </row>
    <row r="208" customFormat="false" ht="15" hidden="false" customHeight="false" outlineLevel="0" collapsed="false">
      <c r="A208" s="560"/>
      <c r="B208" s="794" t="s">
        <v>3054</v>
      </c>
      <c r="C208" s="561"/>
      <c r="D208" s="563"/>
      <c r="E208" s="522"/>
      <c r="F208" s="437"/>
      <c r="G208" s="427"/>
      <c r="H208" s="555"/>
      <c r="I208" s="409"/>
      <c r="J208" s="408"/>
      <c r="K208" s="427"/>
    </row>
    <row r="209" customFormat="false" ht="15" hidden="false" customHeight="false" outlineLevel="0" collapsed="false">
      <c r="A209" s="564" t="s">
        <v>3055</v>
      </c>
      <c r="B209" s="795" t="s">
        <v>3056</v>
      </c>
      <c r="C209" s="757" t="s">
        <v>526</v>
      </c>
      <c r="D209" s="61" t="n">
        <v>1262</v>
      </c>
      <c r="E209" s="205" t="n">
        <v>1515</v>
      </c>
      <c r="F209" s="204" t="n">
        <v>1641</v>
      </c>
      <c r="G209" s="211" t="n">
        <v>1894</v>
      </c>
      <c r="H209" s="61" t="n">
        <v>1060</v>
      </c>
      <c r="I209" s="205" t="n">
        <v>1273</v>
      </c>
      <c r="J209" s="204" t="n">
        <v>1379</v>
      </c>
      <c r="K209" s="211" t="n">
        <v>1591</v>
      </c>
    </row>
    <row r="210" customFormat="false" ht="15" hidden="false" customHeight="false" outlineLevel="0" collapsed="false">
      <c r="A210" s="564" t="s">
        <v>3057</v>
      </c>
      <c r="B210" s="795" t="s">
        <v>3058</v>
      </c>
      <c r="C210" s="736" t="s">
        <v>3059</v>
      </c>
      <c r="D210" s="56" t="n">
        <v>255</v>
      </c>
      <c r="E210" s="152" t="n">
        <v>307</v>
      </c>
      <c r="F210" s="80" t="n">
        <v>332</v>
      </c>
      <c r="G210" s="153" t="n">
        <v>383</v>
      </c>
      <c r="H210" s="56" t="n">
        <v>215</v>
      </c>
      <c r="I210" s="152" t="n">
        <v>258</v>
      </c>
      <c r="J210" s="80" t="n">
        <v>279</v>
      </c>
      <c r="K210" s="153" t="n">
        <v>322</v>
      </c>
    </row>
    <row r="211" customFormat="false" ht="15" hidden="false" customHeight="false" outlineLevel="0" collapsed="false">
      <c r="A211" s="564" t="s">
        <v>3060</v>
      </c>
      <c r="B211" s="795" t="s">
        <v>3061</v>
      </c>
      <c r="C211" s="757" t="s">
        <v>3059</v>
      </c>
      <c r="D211" s="61" t="n">
        <v>481</v>
      </c>
      <c r="E211" s="205" t="n">
        <v>577</v>
      </c>
      <c r="F211" s="204" t="n">
        <v>625</v>
      </c>
      <c r="G211" s="211" t="n">
        <v>721</v>
      </c>
      <c r="H211" s="61" t="n">
        <v>404</v>
      </c>
      <c r="I211" s="205" t="n">
        <v>485</v>
      </c>
      <c r="J211" s="204" t="n">
        <v>525</v>
      </c>
      <c r="K211" s="211" t="n">
        <v>606</v>
      </c>
    </row>
    <row r="212" customFormat="false" ht="15" hidden="false" customHeight="false" outlineLevel="0" collapsed="false">
      <c r="A212" s="564" t="s">
        <v>3062</v>
      </c>
      <c r="B212" s="795" t="s">
        <v>3063</v>
      </c>
      <c r="C212" s="736" t="s">
        <v>3059</v>
      </c>
      <c r="D212" s="56" t="n">
        <v>586</v>
      </c>
      <c r="E212" s="152" t="n">
        <v>703</v>
      </c>
      <c r="F212" s="80" t="n">
        <v>762</v>
      </c>
      <c r="G212" s="153" t="n">
        <v>879</v>
      </c>
      <c r="H212" s="56" t="n">
        <v>492</v>
      </c>
      <c r="I212" s="152" t="n">
        <v>591</v>
      </c>
      <c r="J212" s="80" t="n">
        <v>640</v>
      </c>
      <c r="K212" s="153" t="n">
        <v>739</v>
      </c>
    </row>
    <row r="213" customFormat="false" ht="15" hidden="false" customHeight="false" outlineLevel="0" collapsed="false">
      <c r="A213" s="564" t="s">
        <v>3064</v>
      </c>
      <c r="B213" s="795" t="s">
        <v>3065</v>
      </c>
      <c r="C213" s="757" t="s">
        <v>2905</v>
      </c>
      <c r="D213" s="61" t="n">
        <v>451</v>
      </c>
      <c r="E213" s="205" t="n">
        <v>541</v>
      </c>
      <c r="F213" s="204" t="n">
        <v>586</v>
      </c>
      <c r="G213" s="211" t="n">
        <v>676</v>
      </c>
      <c r="H213" s="61" t="n">
        <v>379</v>
      </c>
      <c r="I213" s="205" t="n">
        <v>454</v>
      </c>
      <c r="J213" s="204" t="n">
        <v>492</v>
      </c>
      <c r="K213" s="211" t="n">
        <v>568</v>
      </c>
    </row>
    <row r="214" customFormat="false" ht="15" hidden="false" customHeight="false" outlineLevel="0" collapsed="false">
      <c r="A214" s="564" t="s">
        <v>3066</v>
      </c>
      <c r="B214" s="795" t="s">
        <v>3067</v>
      </c>
      <c r="C214" s="736" t="s">
        <v>2905</v>
      </c>
      <c r="D214" s="56" t="n">
        <v>376</v>
      </c>
      <c r="E214" s="152" t="n">
        <v>451</v>
      </c>
      <c r="F214" s="80" t="n">
        <v>488</v>
      </c>
      <c r="G214" s="153" t="n">
        <v>564</v>
      </c>
      <c r="H214" s="56" t="n">
        <v>316</v>
      </c>
      <c r="I214" s="152" t="n">
        <v>379</v>
      </c>
      <c r="J214" s="80" t="n">
        <v>410</v>
      </c>
      <c r="K214" s="153" t="n">
        <v>473</v>
      </c>
    </row>
    <row r="215" customFormat="false" ht="15" hidden="false" customHeight="false" outlineLevel="0" collapsed="false">
      <c r="A215" s="564" t="s">
        <v>3068</v>
      </c>
      <c r="B215" s="795" t="s">
        <v>3069</v>
      </c>
      <c r="C215" s="757" t="s">
        <v>2759</v>
      </c>
      <c r="D215" s="61" t="n">
        <v>255</v>
      </c>
      <c r="E215" s="205" t="n">
        <v>307</v>
      </c>
      <c r="F215" s="204" t="n">
        <v>332</v>
      </c>
      <c r="G215" s="211" t="n">
        <v>383</v>
      </c>
      <c r="H215" s="61" t="n">
        <v>215</v>
      </c>
      <c r="I215" s="205" t="n">
        <v>258</v>
      </c>
      <c r="J215" s="204" t="n">
        <v>279</v>
      </c>
      <c r="K215" s="211" t="n">
        <v>322</v>
      </c>
    </row>
    <row r="216" customFormat="false" ht="15" hidden="false" customHeight="false" outlineLevel="0" collapsed="false">
      <c r="A216" s="564" t="s">
        <v>3070</v>
      </c>
      <c r="B216" s="795" t="s">
        <v>3071</v>
      </c>
      <c r="C216" s="736" t="s">
        <v>3072</v>
      </c>
      <c r="D216" s="56" t="n">
        <v>1879</v>
      </c>
      <c r="E216" s="152" t="n">
        <v>2254</v>
      </c>
      <c r="F216" s="80" t="n">
        <v>2442</v>
      </c>
      <c r="G216" s="153" t="n">
        <v>2818</v>
      </c>
      <c r="H216" s="56" t="n">
        <v>1578</v>
      </c>
      <c r="I216" s="152" t="n">
        <v>1894</v>
      </c>
      <c r="J216" s="80" t="n">
        <v>2051</v>
      </c>
      <c r="K216" s="153" t="n">
        <v>2367</v>
      </c>
    </row>
    <row r="217" customFormat="false" ht="15" hidden="false" customHeight="false" outlineLevel="0" collapsed="false">
      <c r="A217" s="564" t="s">
        <v>3073</v>
      </c>
      <c r="B217" s="795" t="s">
        <v>3074</v>
      </c>
      <c r="C217" s="757" t="s">
        <v>2829</v>
      </c>
      <c r="D217" s="61" t="n">
        <v>782</v>
      </c>
      <c r="E217" s="205" t="n">
        <v>938</v>
      </c>
      <c r="F217" s="204" t="n">
        <v>1016</v>
      </c>
      <c r="G217" s="211" t="n">
        <v>1172</v>
      </c>
      <c r="H217" s="61" t="n">
        <v>656</v>
      </c>
      <c r="I217" s="205" t="n">
        <v>788</v>
      </c>
      <c r="J217" s="204" t="n">
        <v>853</v>
      </c>
      <c r="K217" s="211" t="n">
        <v>985</v>
      </c>
    </row>
    <row r="218" customFormat="false" ht="15" hidden="false" customHeight="false" outlineLevel="0" collapsed="false">
      <c r="A218" s="564" t="s">
        <v>3075</v>
      </c>
      <c r="B218" s="795" t="s">
        <v>3076</v>
      </c>
      <c r="C218" s="736" t="s">
        <v>2829</v>
      </c>
      <c r="D218" s="56" t="n">
        <v>887</v>
      </c>
      <c r="E218" s="152" t="n">
        <v>1064</v>
      </c>
      <c r="F218" s="80" t="n">
        <v>1153</v>
      </c>
      <c r="G218" s="153" t="n">
        <v>1330</v>
      </c>
      <c r="H218" s="56" t="n">
        <v>745</v>
      </c>
      <c r="I218" s="152" t="n">
        <v>894</v>
      </c>
      <c r="J218" s="80" t="n">
        <v>968</v>
      </c>
      <c r="K218" s="153" t="n">
        <v>1117</v>
      </c>
    </row>
    <row r="219" customFormat="false" ht="15" hidden="false" customHeight="false" outlineLevel="0" collapsed="false">
      <c r="A219" s="564" t="s">
        <v>3077</v>
      </c>
      <c r="B219" s="795" t="s">
        <v>3078</v>
      </c>
      <c r="C219" s="757" t="s">
        <v>2829</v>
      </c>
      <c r="D219" s="61" t="n">
        <v>766</v>
      </c>
      <c r="E219" s="205" t="n">
        <v>920</v>
      </c>
      <c r="F219" s="204" t="n">
        <v>996</v>
      </c>
      <c r="G219" s="211" t="n">
        <v>1150</v>
      </c>
      <c r="H219" s="61" t="n">
        <v>644</v>
      </c>
      <c r="I219" s="205" t="n">
        <v>773</v>
      </c>
      <c r="J219" s="204" t="n">
        <v>837</v>
      </c>
      <c r="K219" s="211" t="n">
        <v>966</v>
      </c>
    </row>
    <row r="220" customFormat="false" ht="15" hidden="false" customHeight="false" outlineLevel="0" collapsed="false">
      <c r="A220" s="564" t="s">
        <v>3079</v>
      </c>
      <c r="B220" s="795" t="s">
        <v>3080</v>
      </c>
      <c r="C220" s="736" t="s">
        <v>2076</v>
      </c>
      <c r="D220" s="56" t="n">
        <v>511</v>
      </c>
      <c r="E220" s="152" t="n">
        <v>613</v>
      </c>
      <c r="F220" s="80" t="n">
        <v>664</v>
      </c>
      <c r="G220" s="153" t="n">
        <v>766</v>
      </c>
      <c r="H220" s="56" t="n">
        <v>429</v>
      </c>
      <c r="I220" s="152" t="n">
        <v>515</v>
      </c>
      <c r="J220" s="80" t="n">
        <v>558</v>
      </c>
      <c r="K220" s="153" t="n">
        <v>644</v>
      </c>
    </row>
    <row r="221" customFormat="false" ht="15" hidden="false" customHeight="false" outlineLevel="0" collapsed="false">
      <c r="A221" s="564" t="s">
        <v>3081</v>
      </c>
      <c r="B221" s="795" t="s">
        <v>3082</v>
      </c>
      <c r="C221" s="757" t="s">
        <v>2076</v>
      </c>
      <c r="D221" s="61" t="n">
        <v>406</v>
      </c>
      <c r="E221" s="205" t="n">
        <v>487</v>
      </c>
      <c r="F221" s="204" t="n">
        <v>528</v>
      </c>
      <c r="G221" s="211" t="n">
        <v>609</v>
      </c>
      <c r="H221" s="61" t="n">
        <v>341</v>
      </c>
      <c r="I221" s="205" t="n">
        <v>409</v>
      </c>
      <c r="J221" s="204" t="n">
        <v>443</v>
      </c>
      <c r="K221" s="211" t="n">
        <v>511</v>
      </c>
    </row>
    <row r="222" customFormat="false" ht="15" hidden="false" customHeight="false" outlineLevel="0" collapsed="false">
      <c r="A222" s="564" t="s">
        <v>3083</v>
      </c>
      <c r="B222" s="795" t="s">
        <v>3084</v>
      </c>
      <c r="C222" s="736" t="s">
        <v>2073</v>
      </c>
      <c r="D222" s="56" t="n">
        <v>1082</v>
      </c>
      <c r="E222" s="152" t="n">
        <v>1298</v>
      </c>
      <c r="F222" s="80" t="n">
        <v>1407</v>
      </c>
      <c r="G222" s="153" t="n">
        <v>1623</v>
      </c>
      <c r="H222" s="56" t="n">
        <v>909</v>
      </c>
      <c r="I222" s="152" t="n">
        <v>1091</v>
      </c>
      <c r="J222" s="80" t="n">
        <v>1182</v>
      </c>
      <c r="K222" s="153" t="n">
        <v>1363</v>
      </c>
    </row>
    <row r="223" customFormat="false" ht="15" hidden="false" customHeight="false" outlineLevel="0" collapsed="false">
      <c r="A223" s="564" t="s">
        <v>3085</v>
      </c>
      <c r="B223" s="795" t="s">
        <v>3086</v>
      </c>
      <c r="C223" s="757" t="s">
        <v>2073</v>
      </c>
      <c r="D223" s="61" t="n">
        <v>496</v>
      </c>
      <c r="E223" s="205" t="n">
        <v>595</v>
      </c>
      <c r="F223" s="204" t="n">
        <v>645</v>
      </c>
      <c r="G223" s="211" t="n">
        <v>744</v>
      </c>
      <c r="H223" s="61" t="n">
        <v>417</v>
      </c>
      <c r="I223" s="205" t="n">
        <v>500</v>
      </c>
      <c r="J223" s="204" t="n">
        <v>542</v>
      </c>
      <c r="K223" s="211" t="n">
        <v>625</v>
      </c>
    </row>
    <row r="224" customFormat="false" ht="15" hidden="false" customHeight="false" outlineLevel="0" collapsed="false">
      <c r="A224" s="564" t="s">
        <v>3087</v>
      </c>
      <c r="B224" s="795" t="s">
        <v>3088</v>
      </c>
      <c r="C224" s="736" t="s">
        <v>3089</v>
      </c>
      <c r="D224" s="56" t="n">
        <v>240</v>
      </c>
      <c r="E224" s="152" t="n">
        <v>289</v>
      </c>
      <c r="F224" s="80" t="n">
        <v>313</v>
      </c>
      <c r="G224" s="153" t="n">
        <v>361</v>
      </c>
      <c r="H224" s="56" t="n">
        <v>202</v>
      </c>
      <c r="I224" s="152" t="n">
        <v>242</v>
      </c>
      <c r="J224" s="80" t="n">
        <v>263</v>
      </c>
      <c r="K224" s="153" t="n">
        <v>303</v>
      </c>
    </row>
    <row r="225" customFormat="false" ht="15" hidden="false" customHeight="false" outlineLevel="0" collapsed="false">
      <c r="A225" s="564" t="s">
        <v>3090</v>
      </c>
      <c r="B225" s="795" t="s">
        <v>3091</v>
      </c>
      <c r="C225" s="757" t="s">
        <v>2774</v>
      </c>
      <c r="D225" s="61" t="n">
        <v>376</v>
      </c>
      <c r="E225" s="205" t="n">
        <v>451</v>
      </c>
      <c r="F225" s="204" t="n">
        <v>488</v>
      </c>
      <c r="G225" s="211" t="n">
        <v>564</v>
      </c>
      <c r="H225" s="61" t="n">
        <v>316</v>
      </c>
      <c r="I225" s="205" t="n">
        <v>379</v>
      </c>
      <c r="J225" s="204" t="n">
        <v>410</v>
      </c>
      <c r="K225" s="211" t="n">
        <v>473</v>
      </c>
    </row>
    <row r="226" customFormat="false" ht="15" hidden="false" customHeight="false" outlineLevel="0" collapsed="false">
      <c r="A226" s="564" t="s">
        <v>3092</v>
      </c>
      <c r="B226" s="795" t="s">
        <v>2955</v>
      </c>
      <c r="C226" s="736" t="s">
        <v>2956</v>
      </c>
      <c r="D226" s="56" t="n">
        <v>248</v>
      </c>
      <c r="E226" s="152" t="n">
        <v>298</v>
      </c>
      <c r="F226" s="80" t="n">
        <v>322</v>
      </c>
      <c r="G226" s="153" t="n">
        <v>372</v>
      </c>
      <c r="H226" s="56" t="n">
        <v>208</v>
      </c>
      <c r="I226" s="152" t="n">
        <v>250</v>
      </c>
      <c r="J226" s="80" t="n">
        <v>271</v>
      </c>
      <c r="K226" s="153" t="n">
        <v>312</v>
      </c>
    </row>
    <row r="227" customFormat="false" ht="15" hidden="false" customHeight="false" outlineLevel="0" collapsed="false">
      <c r="A227" s="564" t="s">
        <v>3093</v>
      </c>
      <c r="B227" s="795" t="s">
        <v>2943</v>
      </c>
      <c r="C227" s="757" t="s">
        <v>2759</v>
      </c>
      <c r="D227" s="61" t="n">
        <v>488</v>
      </c>
      <c r="E227" s="205" t="n">
        <v>586</v>
      </c>
      <c r="F227" s="204" t="n">
        <v>635</v>
      </c>
      <c r="G227" s="211" t="n">
        <v>733</v>
      </c>
      <c r="H227" s="61" t="n">
        <v>410</v>
      </c>
      <c r="I227" s="205" t="n">
        <v>492</v>
      </c>
      <c r="J227" s="204" t="n">
        <v>533</v>
      </c>
      <c r="K227" s="211" t="n">
        <v>615</v>
      </c>
    </row>
    <row r="228" customFormat="false" ht="15" hidden="false" customHeight="false" outlineLevel="0" collapsed="false">
      <c r="A228" s="564" t="s">
        <v>3094</v>
      </c>
      <c r="B228" s="795" t="s">
        <v>3095</v>
      </c>
      <c r="C228" s="736" t="s">
        <v>400</v>
      </c>
      <c r="D228" s="56" t="n">
        <v>248</v>
      </c>
      <c r="E228" s="152" t="n">
        <v>298</v>
      </c>
      <c r="F228" s="80" t="n">
        <v>322</v>
      </c>
      <c r="G228" s="153" t="n">
        <v>372</v>
      </c>
      <c r="H228" s="56" t="n">
        <v>208</v>
      </c>
      <c r="I228" s="152" t="n">
        <v>250</v>
      </c>
      <c r="J228" s="80" t="n">
        <v>271</v>
      </c>
      <c r="K228" s="153" t="n">
        <v>312</v>
      </c>
    </row>
    <row r="229" customFormat="false" ht="15" hidden="false" customHeight="false" outlineLevel="0" collapsed="false">
      <c r="A229" s="564" t="s">
        <v>3096</v>
      </c>
      <c r="B229" s="795" t="s">
        <v>3097</v>
      </c>
      <c r="C229" s="757" t="s">
        <v>1520</v>
      </c>
      <c r="D229" s="61" t="n">
        <v>999</v>
      </c>
      <c r="E229" s="205" t="n">
        <v>1199</v>
      </c>
      <c r="F229" s="204" t="n">
        <v>1299</v>
      </c>
      <c r="G229" s="211" t="n">
        <v>1499</v>
      </c>
      <c r="H229" s="61" t="n">
        <v>840</v>
      </c>
      <c r="I229" s="205" t="n">
        <v>1007</v>
      </c>
      <c r="J229" s="204" t="n">
        <v>1091</v>
      </c>
      <c r="K229" s="211" t="n">
        <v>1259</v>
      </c>
    </row>
    <row r="230" customFormat="false" ht="15" hidden="false" customHeight="false" outlineLevel="0" collapsed="false">
      <c r="A230" s="564" t="s">
        <v>3098</v>
      </c>
      <c r="B230" s="795" t="s">
        <v>3099</v>
      </c>
      <c r="C230" s="736" t="s">
        <v>3100</v>
      </c>
      <c r="D230" s="56" t="n">
        <v>1067</v>
      </c>
      <c r="E230" s="152" t="n">
        <v>1280</v>
      </c>
      <c r="F230" s="80" t="n">
        <v>1387</v>
      </c>
      <c r="G230" s="153" t="n">
        <v>1601</v>
      </c>
      <c r="H230" s="56" t="n">
        <v>896</v>
      </c>
      <c r="I230" s="152" t="n">
        <v>1076</v>
      </c>
      <c r="J230" s="80" t="n">
        <v>1165</v>
      </c>
      <c r="K230" s="153" t="n">
        <v>1344</v>
      </c>
    </row>
    <row r="231" customFormat="false" ht="15" hidden="false" customHeight="false" outlineLevel="0" collapsed="false">
      <c r="A231" s="564" t="s">
        <v>3101</v>
      </c>
      <c r="B231" s="795" t="s">
        <v>3102</v>
      </c>
      <c r="C231" s="564" t="s">
        <v>493</v>
      </c>
      <c r="D231" s="61" t="n">
        <v>451</v>
      </c>
      <c r="E231" s="205" t="n">
        <v>541</v>
      </c>
      <c r="F231" s="204" t="n">
        <v>586</v>
      </c>
      <c r="G231" s="211" t="n">
        <v>676</v>
      </c>
      <c r="H231" s="61" t="n">
        <v>379</v>
      </c>
      <c r="I231" s="205" t="n">
        <v>454</v>
      </c>
      <c r="J231" s="204" t="n">
        <v>492</v>
      </c>
      <c r="K231" s="211" t="n">
        <v>568</v>
      </c>
    </row>
    <row r="232" customFormat="false" ht="15" hidden="false" customHeight="false" outlineLevel="0" collapsed="false">
      <c r="A232" s="564" t="s">
        <v>3103</v>
      </c>
      <c r="B232" s="795" t="s">
        <v>3104</v>
      </c>
      <c r="C232" s="561" t="s">
        <v>498</v>
      </c>
      <c r="D232" s="56" t="n">
        <v>646</v>
      </c>
      <c r="E232" s="152" t="n">
        <v>775</v>
      </c>
      <c r="F232" s="80" t="n">
        <v>840</v>
      </c>
      <c r="G232" s="153" t="n">
        <v>969</v>
      </c>
      <c r="H232" s="56" t="n">
        <v>543</v>
      </c>
      <c r="I232" s="152" t="n">
        <v>651</v>
      </c>
      <c r="J232" s="80" t="n">
        <v>706</v>
      </c>
      <c r="K232" s="153" t="n">
        <v>814</v>
      </c>
    </row>
    <row r="233" customFormat="false" ht="15" hidden="false" customHeight="false" outlineLevel="0" collapsed="false">
      <c r="A233" s="564" t="s">
        <v>3105</v>
      </c>
      <c r="B233" s="795" t="s">
        <v>3106</v>
      </c>
      <c r="C233" s="564" t="s">
        <v>2774</v>
      </c>
      <c r="D233" s="61" t="n">
        <v>751</v>
      </c>
      <c r="E233" s="205" t="n">
        <v>902</v>
      </c>
      <c r="F233" s="204" t="n">
        <v>977</v>
      </c>
      <c r="G233" s="211" t="n">
        <v>1127</v>
      </c>
      <c r="H233" s="61" t="n">
        <v>631</v>
      </c>
      <c r="I233" s="205" t="n">
        <v>757</v>
      </c>
      <c r="J233" s="204" t="n">
        <v>821</v>
      </c>
      <c r="K233" s="211" t="n">
        <v>947</v>
      </c>
    </row>
    <row r="234" customFormat="false" ht="15" hidden="false" customHeight="false" outlineLevel="0" collapsed="false">
      <c r="A234" s="564" t="s">
        <v>3107</v>
      </c>
      <c r="B234" s="795" t="s">
        <v>2909</v>
      </c>
      <c r="C234" s="736" t="s">
        <v>2016</v>
      </c>
      <c r="D234" s="56" t="n">
        <v>1127</v>
      </c>
      <c r="E234" s="152" t="n">
        <v>1353</v>
      </c>
      <c r="F234" s="80" t="n">
        <v>1465</v>
      </c>
      <c r="G234" s="153" t="n">
        <v>1691</v>
      </c>
      <c r="H234" s="56" t="n">
        <v>947</v>
      </c>
      <c r="I234" s="152" t="n">
        <v>1136</v>
      </c>
      <c r="J234" s="80" t="n">
        <v>1231</v>
      </c>
      <c r="K234" s="153" t="n">
        <v>1420</v>
      </c>
    </row>
    <row r="235" customFormat="false" ht="15" hidden="false" customHeight="false" outlineLevel="0" collapsed="false">
      <c r="A235" s="564" t="s">
        <v>3108</v>
      </c>
      <c r="B235" s="795" t="s">
        <v>3109</v>
      </c>
      <c r="C235" s="757" t="s">
        <v>1280</v>
      </c>
      <c r="D235" s="61" t="n">
        <v>1277</v>
      </c>
      <c r="E235" s="205" t="n">
        <v>1533</v>
      </c>
      <c r="F235" s="204" t="n">
        <v>1661</v>
      </c>
      <c r="G235" s="211" t="n">
        <v>1916</v>
      </c>
      <c r="H235" s="61" t="n">
        <v>1073</v>
      </c>
      <c r="I235" s="205" t="n">
        <v>1288</v>
      </c>
      <c r="J235" s="204" t="n">
        <v>1395</v>
      </c>
      <c r="K235" s="211" t="n">
        <v>1610</v>
      </c>
    </row>
    <row r="236" customFormat="false" ht="15" hidden="false" customHeight="false" outlineLevel="0" collapsed="false">
      <c r="A236" s="564" t="s">
        <v>3110</v>
      </c>
      <c r="B236" s="795" t="s">
        <v>3111</v>
      </c>
      <c r="C236" s="736" t="s">
        <v>1280</v>
      </c>
      <c r="D236" s="56" t="n">
        <v>977</v>
      </c>
      <c r="E236" s="152" t="n">
        <v>1172</v>
      </c>
      <c r="F236" s="80" t="n">
        <v>1270</v>
      </c>
      <c r="G236" s="153" t="n">
        <v>1465</v>
      </c>
      <c r="H236" s="56" t="n">
        <v>821</v>
      </c>
      <c r="I236" s="152" t="n">
        <v>985</v>
      </c>
      <c r="J236" s="80" t="n">
        <v>1067</v>
      </c>
      <c r="K236" s="153" t="n">
        <v>1231</v>
      </c>
    </row>
    <row r="237" customFormat="false" ht="15" hidden="false" customHeight="false" outlineLevel="0" collapsed="false">
      <c r="A237" s="564" t="s">
        <v>3112</v>
      </c>
      <c r="B237" s="795" t="s">
        <v>3113</v>
      </c>
      <c r="C237" s="757" t="s">
        <v>2016</v>
      </c>
      <c r="D237" s="61" t="n">
        <v>248</v>
      </c>
      <c r="E237" s="205" t="n">
        <v>298</v>
      </c>
      <c r="F237" s="204" t="n">
        <v>322</v>
      </c>
      <c r="G237" s="211" t="n">
        <v>372</v>
      </c>
      <c r="H237" s="61" t="n">
        <v>208</v>
      </c>
      <c r="I237" s="205" t="n">
        <v>250</v>
      </c>
      <c r="J237" s="204" t="n">
        <v>271</v>
      </c>
      <c r="K237" s="211" t="n">
        <v>312</v>
      </c>
    </row>
    <row r="238" customFormat="false" ht="15" hidden="false" customHeight="false" outlineLevel="0" collapsed="false">
      <c r="A238" s="562" t="s">
        <v>3114</v>
      </c>
      <c r="B238" s="784" t="s">
        <v>3115</v>
      </c>
      <c r="C238" s="736" t="s">
        <v>2016</v>
      </c>
      <c r="D238" s="56" t="n">
        <v>1127</v>
      </c>
      <c r="E238" s="152" t="n">
        <v>1353</v>
      </c>
      <c r="F238" s="80" t="n">
        <v>1465</v>
      </c>
      <c r="G238" s="153" t="n">
        <v>1691</v>
      </c>
      <c r="H238" s="56" t="n">
        <v>947</v>
      </c>
      <c r="I238" s="152" t="n">
        <v>1136</v>
      </c>
      <c r="J238" s="80" t="n">
        <v>1231</v>
      </c>
      <c r="K238" s="153" t="n">
        <v>1420</v>
      </c>
    </row>
    <row r="239" customFormat="false" ht="15" hidden="false" customHeight="false" outlineLevel="0" collapsed="false">
      <c r="A239" s="560"/>
      <c r="B239" s="794" t="s">
        <v>3116</v>
      </c>
      <c r="C239" s="736"/>
      <c r="D239" s="563"/>
      <c r="E239" s="522"/>
      <c r="F239" s="437"/>
      <c r="G239" s="427"/>
      <c r="H239" s="555"/>
      <c r="I239" s="409"/>
      <c r="J239" s="408"/>
      <c r="K239" s="427"/>
    </row>
    <row r="240" customFormat="false" ht="15" hidden="false" customHeight="false" outlineLevel="0" collapsed="false">
      <c r="A240" s="561" t="s">
        <v>3117</v>
      </c>
      <c r="B240" s="797" t="s">
        <v>3118</v>
      </c>
      <c r="C240" s="738" t="s">
        <v>2016</v>
      </c>
      <c r="D240" s="66" t="n">
        <v>376</v>
      </c>
      <c r="E240" s="155" t="n">
        <v>451</v>
      </c>
      <c r="F240" s="156" t="n">
        <v>488</v>
      </c>
      <c r="G240" s="157" t="n">
        <v>564</v>
      </c>
      <c r="H240" s="66" t="n">
        <v>316</v>
      </c>
      <c r="I240" s="155" t="n">
        <v>379</v>
      </c>
      <c r="J240" s="156" t="n">
        <v>410</v>
      </c>
      <c r="K240" s="157" t="n">
        <v>473</v>
      </c>
    </row>
    <row r="241" customFormat="false" ht="15" hidden="false" customHeight="false" outlineLevel="0" collapsed="false">
      <c r="A241" s="561"/>
      <c r="B241" s="797" t="s">
        <v>3119</v>
      </c>
      <c r="C241" s="560"/>
      <c r="D241" s="556"/>
      <c r="E241" s="524"/>
      <c r="F241" s="523"/>
      <c r="G241" s="426"/>
      <c r="H241" s="554"/>
      <c r="I241" s="420"/>
      <c r="J241" s="419"/>
      <c r="K241" s="426"/>
    </row>
    <row r="242" customFormat="false" ht="15" hidden="false" customHeight="false" outlineLevel="0" collapsed="false">
      <c r="A242" s="564" t="s">
        <v>3120</v>
      </c>
      <c r="B242" s="795" t="s">
        <v>3121</v>
      </c>
      <c r="C242" s="736" t="s">
        <v>2016</v>
      </c>
      <c r="D242" s="56" t="n">
        <v>248</v>
      </c>
      <c r="E242" s="152" t="n">
        <v>298</v>
      </c>
      <c r="F242" s="80" t="n">
        <v>322</v>
      </c>
      <c r="G242" s="153" t="n">
        <v>372</v>
      </c>
      <c r="H242" s="56" t="n">
        <v>208</v>
      </c>
      <c r="I242" s="152" t="n">
        <v>250</v>
      </c>
      <c r="J242" s="80" t="n">
        <v>271</v>
      </c>
      <c r="K242" s="153" t="n">
        <v>312</v>
      </c>
    </row>
    <row r="243" customFormat="false" ht="15" hidden="false" customHeight="false" outlineLevel="0" collapsed="false">
      <c r="A243" s="564" t="s">
        <v>3122</v>
      </c>
      <c r="B243" s="795" t="s">
        <v>3123</v>
      </c>
      <c r="C243" s="757" t="s">
        <v>2016</v>
      </c>
      <c r="D243" s="61" t="n">
        <v>1127</v>
      </c>
      <c r="E243" s="205" t="n">
        <v>1353</v>
      </c>
      <c r="F243" s="204" t="n">
        <v>1465</v>
      </c>
      <c r="G243" s="211" t="n">
        <v>1691</v>
      </c>
      <c r="H243" s="61" t="n">
        <v>947</v>
      </c>
      <c r="I243" s="205" t="n">
        <v>1136</v>
      </c>
      <c r="J243" s="204" t="n">
        <v>1231</v>
      </c>
      <c r="K243" s="211" t="n">
        <v>1420</v>
      </c>
    </row>
    <row r="244" customFormat="false" ht="15" hidden="false" customHeight="false" outlineLevel="0" collapsed="false">
      <c r="A244" s="564" t="s">
        <v>3124</v>
      </c>
      <c r="B244" s="795" t="s">
        <v>3125</v>
      </c>
      <c r="C244" s="736" t="s">
        <v>2016</v>
      </c>
      <c r="D244" s="56" t="n">
        <v>774</v>
      </c>
      <c r="E244" s="152" t="n">
        <v>929</v>
      </c>
      <c r="F244" s="80" t="n">
        <v>1006</v>
      </c>
      <c r="G244" s="153" t="n">
        <v>1161</v>
      </c>
      <c r="H244" s="56" t="n">
        <v>650</v>
      </c>
      <c r="I244" s="152" t="n">
        <v>780</v>
      </c>
      <c r="J244" s="80" t="n">
        <v>845</v>
      </c>
      <c r="K244" s="153" t="n">
        <v>975</v>
      </c>
    </row>
    <row r="245" customFormat="false" ht="15" hidden="false" customHeight="false" outlineLevel="0" collapsed="false">
      <c r="A245" s="564" t="s">
        <v>3126</v>
      </c>
      <c r="B245" s="795" t="s">
        <v>2977</v>
      </c>
      <c r="C245" s="757" t="s">
        <v>2016</v>
      </c>
      <c r="D245" s="61" t="n">
        <v>225</v>
      </c>
      <c r="E245" s="205" t="n">
        <v>271</v>
      </c>
      <c r="F245" s="204" t="n">
        <v>293</v>
      </c>
      <c r="G245" s="211" t="n">
        <v>338</v>
      </c>
      <c r="H245" s="61" t="n">
        <v>189</v>
      </c>
      <c r="I245" s="205" t="n">
        <v>227</v>
      </c>
      <c r="J245" s="204" t="n">
        <v>246</v>
      </c>
      <c r="K245" s="211" t="n">
        <v>284</v>
      </c>
    </row>
    <row r="246" customFormat="false" ht="15" hidden="false" customHeight="false" outlineLevel="0" collapsed="false">
      <c r="A246" s="564" t="s">
        <v>3127</v>
      </c>
      <c r="B246" s="795" t="s">
        <v>3128</v>
      </c>
      <c r="C246" s="736" t="s">
        <v>2016</v>
      </c>
      <c r="D246" s="56" t="n">
        <v>481</v>
      </c>
      <c r="E246" s="152" t="n">
        <v>577</v>
      </c>
      <c r="F246" s="80" t="n">
        <v>625</v>
      </c>
      <c r="G246" s="153" t="n">
        <v>721</v>
      </c>
      <c r="H246" s="56" t="n">
        <v>404</v>
      </c>
      <c r="I246" s="152" t="n">
        <v>485</v>
      </c>
      <c r="J246" s="80" t="n">
        <v>525</v>
      </c>
      <c r="K246" s="153" t="n">
        <v>606</v>
      </c>
    </row>
    <row r="247" customFormat="false" ht="15" hidden="false" customHeight="false" outlineLevel="0" collapsed="false">
      <c r="A247" s="564" t="s">
        <v>3129</v>
      </c>
      <c r="B247" s="795" t="s">
        <v>3130</v>
      </c>
      <c r="C247" s="757" t="s">
        <v>2016</v>
      </c>
      <c r="D247" s="61" t="n">
        <v>158</v>
      </c>
      <c r="E247" s="205" t="n">
        <v>189</v>
      </c>
      <c r="F247" s="204" t="n">
        <v>205</v>
      </c>
      <c r="G247" s="211" t="n">
        <v>237</v>
      </c>
      <c r="H247" s="61" t="n">
        <v>133</v>
      </c>
      <c r="I247" s="205" t="n">
        <v>159</v>
      </c>
      <c r="J247" s="204" t="n">
        <v>172</v>
      </c>
      <c r="K247" s="211" t="n">
        <v>199</v>
      </c>
    </row>
    <row r="248" customFormat="false" ht="15" hidden="false" customHeight="false" outlineLevel="0" collapsed="false">
      <c r="A248" s="564" t="s">
        <v>3131</v>
      </c>
      <c r="B248" s="795" t="s">
        <v>3132</v>
      </c>
      <c r="C248" s="736" t="s">
        <v>2016</v>
      </c>
      <c r="D248" s="56" t="n">
        <v>451</v>
      </c>
      <c r="E248" s="152" t="n">
        <v>541</v>
      </c>
      <c r="F248" s="80" t="n">
        <v>586</v>
      </c>
      <c r="G248" s="153" t="n">
        <v>676</v>
      </c>
      <c r="H248" s="56" t="n">
        <v>379</v>
      </c>
      <c r="I248" s="152" t="n">
        <v>454</v>
      </c>
      <c r="J248" s="80" t="n">
        <v>492</v>
      </c>
      <c r="K248" s="153" t="n">
        <v>568</v>
      </c>
    </row>
    <row r="249" customFormat="false" ht="15" hidden="false" customHeight="false" outlineLevel="0" collapsed="false">
      <c r="A249" s="564" t="s">
        <v>3133</v>
      </c>
      <c r="B249" s="795" t="s">
        <v>3134</v>
      </c>
      <c r="C249" s="757" t="s">
        <v>2016</v>
      </c>
      <c r="D249" s="61" t="n">
        <v>526</v>
      </c>
      <c r="E249" s="205" t="n">
        <v>631</v>
      </c>
      <c r="F249" s="204" t="n">
        <v>684</v>
      </c>
      <c r="G249" s="211" t="n">
        <v>789</v>
      </c>
      <c r="H249" s="61" t="n">
        <v>442</v>
      </c>
      <c r="I249" s="205" t="n">
        <v>530</v>
      </c>
      <c r="J249" s="204" t="n">
        <v>574</v>
      </c>
      <c r="K249" s="211" t="n">
        <v>663</v>
      </c>
    </row>
    <row r="250" customFormat="false" ht="15" hidden="false" customHeight="false" outlineLevel="0" collapsed="false">
      <c r="A250" s="564" t="s">
        <v>3135</v>
      </c>
      <c r="B250" s="795" t="s">
        <v>3136</v>
      </c>
      <c r="C250" s="736" t="s">
        <v>2016</v>
      </c>
      <c r="D250" s="56" t="n">
        <v>466</v>
      </c>
      <c r="E250" s="152" t="n">
        <v>559</v>
      </c>
      <c r="F250" s="80" t="n">
        <v>606</v>
      </c>
      <c r="G250" s="153" t="n">
        <v>699</v>
      </c>
      <c r="H250" s="56" t="n">
        <v>391</v>
      </c>
      <c r="I250" s="152" t="n">
        <v>470</v>
      </c>
      <c r="J250" s="80" t="n">
        <v>509</v>
      </c>
      <c r="K250" s="153" t="n">
        <v>587</v>
      </c>
    </row>
    <row r="251" customFormat="false" ht="15" hidden="false" customHeight="false" outlineLevel="0" collapsed="false">
      <c r="A251" s="564" t="s">
        <v>3137</v>
      </c>
      <c r="B251" s="795" t="s">
        <v>3138</v>
      </c>
      <c r="C251" s="757" t="s">
        <v>2016</v>
      </c>
      <c r="D251" s="61" t="n">
        <v>263</v>
      </c>
      <c r="E251" s="205" t="n">
        <v>316</v>
      </c>
      <c r="F251" s="204" t="n">
        <v>342</v>
      </c>
      <c r="G251" s="211" t="n">
        <v>395</v>
      </c>
      <c r="H251" s="61" t="n">
        <v>221</v>
      </c>
      <c r="I251" s="205" t="n">
        <v>265</v>
      </c>
      <c r="J251" s="204" t="n">
        <v>287</v>
      </c>
      <c r="K251" s="211" t="n">
        <v>331</v>
      </c>
    </row>
    <row r="252" customFormat="false" ht="15" hidden="false" customHeight="false" outlineLevel="0" collapsed="false">
      <c r="A252" s="564" t="s">
        <v>3139</v>
      </c>
      <c r="B252" s="795" t="s">
        <v>3140</v>
      </c>
      <c r="C252" s="736" t="s">
        <v>2016</v>
      </c>
      <c r="D252" s="56" t="n">
        <v>188</v>
      </c>
      <c r="E252" s="152" t="n">
        <v>225</v>
      </c>
      <c r="F252" s="80" t="n">
        <v>244</v>
      </c>
      <c r="G252" s="153" t="n">
        <v>282</v>
      </c>
      <c r="H252" s="56" t="n">
        <v>158</v>
      </c>
      <c r="I252" s="152" t="n">
        <v>189</v>
      </c>
      <c r="J252" s="80" t="n">
        <v>205</v>
      </c>
      <c r="K252" s="153" t="n">
        <v>237</v>
      </c>
    </row>
    <row r="253" customFormat="false" ht="15" hidden="false" customHeight="false" outlineLevel="0" collapsed="false">
      <c r="A253" s="564" t="s">
        <v>3141</v>
      </c>
      <c r="B253" s="795" t="s">
        <v>3142</v>
      </c>
      <c r="C253" s="757" t="s">
        <v>2016</v>
      </c>
      <c r="D253" s="61" t="n">
        <v>195</v>
      </c>
      <c r="E253" s="205" t="n">
        <v>234</v>
      </c>
      <c r="F253" s="204" t="n">
        <v>254</v>
      </c>
      <c r="G253" s="211" t="n">
        <v>293</v>
      </c>
      <c r="H253" s="61" t="n">
        <v>164</v>
      </c>
      <c r="I253" s="205" t="n">
        <v>197</v>
      </c>
      <c r="J253" s="204" t="n">
        <v>213</v>
      </c>
      <c r="K253" s="211" t="n">
        <v>246</v>
      </c>
    </row>
    <row r="254" customFormat="false" ht="15" hidden="false" customHeight="false" outlineLevel="0" collapsed="false">
      <c r="A254" s="564" t="s">
        <v>3143</v>
      </c>
      <c r="B254" s="795" t="s">
        <v>3144</v>
      </c>
      <c r="C254" s="736" t="s">
        <v>2016</v>
      </c>
      <c r="D254" s="56" t="n">
        <v>601</v>
      </c>
      <c r="E254" s="152" t="n">
        <v>721</v>
      </c>
      <c r="F254" s="80" t="n">
        <v>782</v>
      </c>
      <c r="G254" s="153" t="n">
        <v>902</v>
      </c>
      <c r="H254" s="56" t="n">
        <v>505</v>
      </c>
      <c r="I254" s="152" t="n">
        <v>606</v>
      </c>
      <c r="J254" s="80" t="n">
        <v>656</v>
      </c>
      <c r="K254" s="153" t="n">
        <v>757</v>
      </c>
    </row>
    <row r="255" customFormat="false" ht="15" hidden="false" customHeight="false" outlineLevel="0" collapsed="false">
      <c r="A255" s="564" t="s">
        <v>3145</v>
      </c>
      <c r="B255" s="795" t="s">
        <v>3146</v>
      </c>
      <c r="C255" s="757" t="s">
        <v>2016</v>
      </c>
      <c r="D255" s="61" t="n">
        <v>1127</v>
      </c>
      <c r="E255" s="205" t="n">
        <v>1353</v>
      </c>
      <c r="F255" s="204" t="n">
        <v>1465</v>
      </c>
      <c r="G255" s="211" t="n">
        <v>1691</v>
      </c>
      <c r="H255" s="61" t="n">
        <v>947</v>
      </c>
      <c r="I255" s="205" t="n">
        <v>1136</v>
      </c>
      <c r="J255" s="204" t="n">
        <v>1231</v>
      </c>
      <c r="K255" s="211" t="n">
        <v>1420</v>
      </c>
    </row>
    <row r="256" customFormat="false" ht="15" hidden="false" customHeight="false" outlineLevel="0" collapsed="false">
      <c r="A256" s="564" t="s">
        <v>3147</v>
      </c>
      <c r="B256" s="795" t="s">
        <v>3148</v>
      </c>
      <c r="C256" s="736" t="s">
        <v>2016</v>
      </c>
      <c r="D256" s="56" t="n">
        <v>1879</v>
      </c>
      <c r="E256" s="152" t="n">
        <v>2254</v>
      </c>
      <c r="F256" s="80" t="n">
        <v>2442</v>
      </c>
      <c r="G256" s="153" t="n">
        <v>2818</v>
      </c>
      <c r="H256" s="56" t="n">
        <v>1578</v>
      </c>
      <c r="I256" s="152" t="n">
        <v>1894</v>
      </c>
      <c r="J256" s="80" t="n">
        <v>2051</v>
      </c>
      <c r="K256" s="153" t="n">
        <v>2367</v>
      </c>
    </row>
    <row r="257" customFormat="false" ht="15" hidden="false" customHeight="false" outlineLevel="0" collapsed="false">
      <c r="A257" s="564" t="s">
        <v>3149</v>
      </c>
      <c r="B257" s="795" t="s">
        <v>3150</v>
      </c>
      <c r="C257" s="757" t="s">
        <v>2016</v>
      </c>
      <c r="D257" s="61" t="n">
        <v>1503</v>
      </c>
      <c r="E257" s="205" t="n">
        <v>1803</v>
      </c>
      <c r="F257" s="204" t="n">
        <v>1954</v>
      </c>
      <c r="G257" s="211" t="n">
        <v>2254</v>
      </c>
      <c r="H257" s="61" t="n">
        <v>1262</v>
      </c>
      <c r="I257" s="205" t="n">
        <v>1515</v>
      </c>
      <c r="J257" s="204" t="n">
        <v>1641</v>
      </c>
      <c r="K257" s="211" t="n">
        <v>1894</v>
      </c>
    </row>
    <row r="258" customFormat="false" ht="15" hidden="false" customHeight="false" outlineLevel="0" collapsed="false">
      <c r="A258" s="564" t="s">
        <v>3151</v>
      </c>
      <c r="B258" s="795" t="s">
        <v>3152</v>
      </c>
      <c r="C258" s="736" t="s">
        <v>2016</v>
      </c>
      <c r="D258" s="56" t="n">
        <v>376</v>
      </c>
      <c r="E258" s="152" t="n">
        <v>451</v>
      </c>
      <c r="F258" s="80" t="n">
        <v>488</v>
      </c>
      <c r="G258" s="153" t="n">
        <v>564</v>
      </c>
      <c r="H258" s="56" t="n">
        <v>316</v>
      </c>
      <c r="I258" s="152" t="n">
        <v>379</v>
      </c>
      <c r="J258" s="80" t="n">
        <v>410</v>
      </c>
      <c r="K258" s="153" t="n">
        <v>473</v>
      </c>
    </row>
    <row r="259" customFormat="false" ht="15" hidden="false" customHeight="false" outlineLevel="0" collapsed="false">
      <c r="A259" s="562" t="s">
        <v>3153</v>
      </c>
      <c r="B259" s="784" t="s">
        <v>3154</v>
      </c>
      <c r="C259" s="738" t="s">
        <v>2016</v>
      </c>
      <c r="D259" s="798" t="n">
        <v>3145</v>
      </c>
      <c r="E259" s="602" t="n">
        <v>3774</v>
      </c>
      <c r="F259" s="601" t="n">
        <v>4089</v>
      </c>
      <c r="G259" s="605" t="n">
        <v>4718</v>
      </c>
      <c r="H259" s="798" t="n">
        <v>2642</v>
      </c>
      <c r="I259" s="602" t="n">
        <v>3170</v>
      </c>
      <c r="J259" s="601" t="n">
        <v>3435</v>
      </c>
      <c r="K259" s="605" t="n">
        <v>3963</v>
      </c>
    </row>
    <row r="260" customFormat="false" ht="15" hidden="false" customHeight="false" outlineLevel="0" collapsed="false">
      <c r="A260" s="560"/>
      <c r="B260" s="794"/>
      <c r="C260" s="560"/>
      <c r="D260" s="554"/>
      <c r="E260" s="420"/>
      <c r="F260" s="523"/>
      <c r="G260" s="426"/>
      <c r="H260" s="554"/>
      <c r="I260" s="420"/>
      <c r="J260" s="419"/>
      <c r="K260" s="426"/>
    </row>
    <row r="261" customFormat="false" ht="15" hidden="false" customHeight="false" outlineLevel="0" collapsed="false">
      <c r="A261" s="564" t="s">
        <v>3155</v>
      </c>
      <c r="B261" s="795" t="s">
        <v>3156</v>
      </c>
      <c r="C261" s="736" t="s">
        <v>2016</v>
      </c>
      <c r="D261" s="56" t="n">
        <v>1127</v>
      </c>
      <c r="E261" s="152" t="n">
        <v>1353</v>
      </c>
      <c r="F261" s="80" t="n">
        <v>1465</v>
      </c>
      <c r="G261" s="153" t="n">
        <v>1691</v>
      </c>
      <c r="H261" s="56" t="n">
        <v>947</v>
      </c>
      <c r="I261" s="152" t="n">
        <v>1136</v>
      </c>
      <c r="J261" s="80" t="n">
        <v>1231</v>
      </c>
      <c r="K261" s="153" t="n">
        <v>1420</v>
      </c>
    </row>
    <row r="262" customFormat="false" ht="15" hidden="false" customHeight="false" outlineLevel="0" collapsed="false">
      <c r="A262" s="564" t="s">
        <v>3157</v>
      </c>
      <c r="B262" s="795" t="s">
        <v>3138</v>
      </c>
      <c r="C262" s="757" t="s">
        <v>2016</v>
      </c>
      <c r="D262" s="61" t="n">
        <v>263</v>
      </c>
      <c r="E262" s="205" t="n">
        <v>316</v>
      </c>
      <c r="F262" s="204" t="n">
        <v>342</v>
      </c>
      <c r="G262" s="211" t="n">
        <v>395</v>
      </c>
      <c r="H262" s="61" t="n">
        <v>221</v>
      </c>
      <c r="I262" s="205" t="n">
        <v>265</v>
      </c>
      <c r="J262" s="204" t="n">
        <v>287</v>
      </c>
      <c r="K262" s="211" t="n">
        <v>331</v>
      </c>
    </row>
    <row r="263" customFormat="false" ht="15" hidden="false" customHeight="false" outlineLevel="0" collapsed="false">
      <c r="A263" s="564" t="s">
        <v>3158</v>
      </c>
      <c r="B263" s="795" t="s">
        <v>3159</v>
      </c>
      <c r="C263" s="736" t="s">
        <v>2016</v>
      </c>
      <c r="D263" s="56" t="n">
        <v>248</v>
      </c>
      <c r="E263" s="152" t="n">
        <v>298</v>
      </c>
      <c r="F263" s="80" t="n">
        <v>322</v>
      </c>
      <c r="G263" s="153" t="n">
        <v>372</v>
      </c>
      <c r="H263" s="56" t="n">
        <v>208</v>
      </c>
      <c r="I263" s="152" t="n">
        <v>250</v>
      </c>
      <c r="J263" s="80" t="n">
        <v>271</v>
      </c>
      <c r="K263" s="153" t="n">
        <v>312</v>
      </c>
    </row>
    <row r="264" customFormat="false" ht="15.75" hidden="false" customHeight="false" outlineLevel="0" collapsed="false">
      <c r="A264" s="562" t="s">
        <v>3160</v>
      </c>
      <c r="B264" s="784" t="s">
        <v>3161</v>
      </c>
      <c r="C264" s="738" t="s">
        <v>2016</v>
      </c>
      <c r="D264" s="66" t="n">
        <v>1879</v>
      </c>
      <c r="E264" s="155" t="n">
        <v>2254</v>
      </c>
      <c r="F264" s="156" t="n">
        <v>2442</v>
      </c>
      <c r="G264" s="157" t="n">
        <v>2818</v>
      </c>
      <c r="H264" s="66" t="n">
        <v>1578</v>
      </c>
      <c r="I264" s="155" t="n">
        <v>1894</v>
      </c>
      <c r="J264" s="156" t="n">
        <v>2051</v>
      </c>
      <c r="K264" s="157" t="n">
        <v>2367</v>
      </c>
    </row>
    <row r="265" customFormat="false" ht="15.75" hidden="false" customHeight="false" outlineLevel="0" collapsed="false">
      <c r="A265" s="573" t="s">
        <v>3162</v>
      </c>
      <c r="B265" s="573"/>
      <c r="C265" s="573"/>
      <c r="D265" s="573"/>
      <c r="E265" s="573"/>
      <c r="F265" s="573"/>
      <c r="G265" s="573"/>
      <c r="H265" s="573"/>
      <c r="I265" s="573"/>
      <c r="J265" s="573"/>
      <c r="K265" s="573"/>
    </row>
    <row r="266" customFormat="false" ht="15" hidden="false" customHeight="false" outlineLevel="0" collapsed="false">
      <c r="A266" s="560" t="s">
        <v>3163</v>
      </c>
      <c r="B266" s="794" t="s">
        <v>3164</v>
      </c>
      <c r="C266" s="560" t="s">
        <v>2016</v>
      </c>
      <c r="D266" s="71" t="n">
        <v>834</v>
      </c>
      <c r="E266" s="177" t="n">
        <v>1001</v>
      </c>
      <c r="F266" s="178" t="n">
        <v>1084</v>
      </c>
      <c r="G266" s="179" t="n">
        <v>1251</v>
      </c>
      <c r="H266" s="71" t="n">
        <v>701</v>
      </c>
      <c r="I266" s="177" t="n">
        <v>841</v>
      </c>
      <c r="J266" s="178" t="n">
        <v>911</v>
      </c>
      <c r="K266" s="179" t="n">
        <v>1051</v>
      </c>
    </row>
    <row r="267" customFormat="false" ht="15" hidden="false" customHeight="false" outlineLevel="0" collapsed="false">
      <c r="A267" s="561" t="s">
        <v>3165</v>
      </c>
      <c r="B267" s="797" t="s">
        <v>3166</v>
      </c>
      <c r="C267" s="736" t="s">
        <v>2016</v>
      </c>
      <c r="D267" s="56" t="n">
        <v>792</v>
      </c>
      <c r="E267" s="152" t="n">
        <v>951</v>
      </c>
      <c r="F267" s="80" t="n">
        <v>1030</v>
      </c>
      <c r="G267" s="153" t="n">
        <v>1189</v>
      </c>
      <c r="H267" s="56" t="n">
        <v>666</v>
      </c>
      <c r="I267" s="152" t="n">
        <v>799</v>
      </c>
      <c r="J267" s="80" t="n">
        <v>865</v>
      </c>
      <c r="K267" s="153" t="n">
        <v>999</v>
      </c>
    </row>
    <row r="268" customFormat="false" ht="15" hidden="false" customHeight="false" outlineLevel="0" collapsed="false">
      <c r="A268" s="562" t="s">
        <v>3167</v>
      </c>
      <c r="B268" s="784" t="s">
        <v>3168</v>
      </c>
      <c r="C268" s="562" t="s">
        <v>2016</v>
      </c>
      <c r="D268" s="66" t="n">
        <v>2085</v>
      </c>
      <c r="E268" s="155" t="n">
        <v>2503</v>
      </c>
      <c r="F268" s="156" t="n">
        <v>2711</v>
      </c>
      <c r="G268" s="157" t="n">
        <v>3128</v>
      </c>
      <c r="H268" s="66" t="n">
        <v>1752</v>
      </c>
      <c r="I268" s="155" t="n">
        <v>2102</v>
      </c>
      <c r="J268" s="156" t="n">
        <v>2277</v>
      </c>
      <c r="K268" s="157" t="n">
        <v>2628</v>
      </c>
    </row>
    <row r="269" customFormat="false" ht="15" hidden="false" customHeight="false" outlineLevel="0" collapsed="false">
      <c r="A269" s="561"/>
      <c r="B269" s="797" t="s">
        <v>3169</v>
      </c>
      <c r="C269" s="560"/>
      <c r="D269" s="556"/>
      <c r="E269" s="524"/>
      <c r="F269" s="523"/>
      <c r="G269" s="426"/>
      <c r="H269" s="554"/>
      <c r="I269" s="420"/>
      <c r="J269" s="419"/>
      <c r="K269" s="426"/>
    </row>
    <row r="270" customFormat="false" ht="15" hidden="false" customHeight="false" outlineLevel="0" collapsed="false">
      <c r="A270" s="564" t="s">
        <v>3170</v>
      </c>
      <c r="B270" s="795" t="s">
        <v>3171</v>
      </c>
      <c r="C270" s="561" t="s">
        <v>2016</v>
      </c>
      <c r="D270" s="56" t="n">
        <v>1835</v>
      </c>
      <c r="E270" s="152" t="n">
        <v>2202</v>
      </c>
      <c r="F270" s="80" t="n">
        <v>2386</v>
      </c>
      <c r="G270" s="153" t="n">
        <v>2753</v>
      </c>
      <c r="H270" s="56" t="n">
        <v>1542</v>
      </c>
      <c r="I270" s="152" t="n">
        <v>1850</v>
      </c>
      <c r="J270" s="80" t="n">
        <v>2004</v>
      </c>
      <c r="K270" s="153" t="n">
        <v>2312</v>
      </c>
    </row>
    <row r="271" customFormat="false" ht="15" hidden="false" customHeight="false" outlineLevel="0" collapsed="false">
      <c r="A271" s="564" t="s">
        <v>3172</v>
      </c>
      <c r="B271" s="795" t="s">
        <v>3173</v>
      </c>
      <c r="C271" s="564" t="s">
        <v>2016</v>
      </c>
      <c r="D271" s="61" t="n">
        <v>709</v>
      </c>
      <c r="E271" s="205" t="n">
        <v>851</v>
      </c>
      <c r="F271" s="204" t="n">
        <v>922</v>
      </c>
      <c r="G271" s="211" t="n">
        <v>1064</v>
      </c>
      <c r="H271" s="61" t="n">
        <v>596</v>
      </c>
      <c r="I271" s="205" t="n">
        <v>715</v>
      </c>
      <c r="J271" s="204" t="n">
        <v>774</v>
      </c>
      <c r="K271" s="211" t="n">
        <v>893</v>
      </c>
    </row>
    <row r="272" customFormat="false" ht="15" hidden="false" customHeight="false" outlineLevel="0" collapsed="false">
      <c r="A272" s="564" t="s">
        <v>3174</v>
      </c>
      <c r="B272" s="795" t="s">
        <v>3175</v>
      </c>
      <c r="C272" s="561" t="s">
        <v>2016</v>
      </c>
      <c r="D272" s="56" t="n">
        <v>2461</v>
      </c>
      <c r="E272" s="152" t="n">
        <v>2953</v>
      </c>
      <c r="F272" s="80" t="n">
        <v>3199</v>
      </c>
      <c r="G272" s="153" t="n">
        <v>3691</v>
      </c>
      <c r="H272" s="56" t="n">
        <v>2067</v>
      </c>
      <c r="I272" s="152" t="n">
        <v>2481</v>
      </c>
      <c r="J272" s="80" t="n">
        <v>2687</v>
      </c>
      <c r="K272" s="153" t="n">
        <v>3101</v>
      </c>
    </row>
    <row r="273" customFormat="false" ht="15" hidden="false" customHeight="false" outlineLevel="0" collapsed="false">
      <c r="A273" s="564" t="s">
        <v>3176</v>
      </c>
      <c r="B273" s="795" t="s">
        <v>3171</v>
      </c>
      <c r="C273" s="564" t="s">
        <v>2016</v>
      </c>
      <c r="D273" s="61" t="n">
        <v>2252</v>
      </c>
      <c r="E273" s="205" t="n">
        <v>2703</v>
      </c>
      <c r="F273" s="204" t="n">
        <v>2928</v>
      </c>
      <c r="G273" s="211" t="n">
        <v>3378</v>
      </c>
      <c r="H273" s="61" t="n">
        <v>1892</v>
      </c>
      <c r="I273" s="205" t="n">
        <v>2270</v>
      </c>
      <c r="J273" s="204" t="n">
        <v>2460</v>
      </c>
      <c r="K273" s="211" t="n">
        <v>2838</v>
      </c>
    </row>
    <row r="274" customFormat="false" ht="15" hidden="false" customHeight="false" outlineLevel="0" collapsed="false">
      <c r="A274" s="561" t="s">
        <v>3177</v>
      </c>
      <c r="B274" s="797" t="s">
        <v>3178</v>
      </c>
      <c r="C274" s="561" t="s">
        <v>2016</v>
      </c>
      <c r="D274" s="56" t="n">
        <v>2252</v>
      </c>
      <c r="E274" s="152" t="n">
        <v>2703</v>
      </c>
      <c r="F274" s="80" t="n">
        <v>2928</v>
      </c>
      <c r="G274" s="153" t="n">
        <v>3378</v>
      </c>
      <c r="H274" s="56" t="n">
        <v>1892</v>
      </c>
      <c r="I274" s="152" t="n">
        <v>2270</v>
      </c>
      <c r="J274" s="80" t="n">
        <v>2460</v>
      </c>
      <c r="K274" s="153" t="n">
        <v>2838</v>
      </c>
    </row>
    <row r="275" customFormat="false" ht="15" hidden="false" customHeight="false" outlineLevel="0" collapsed="false">
      <c r="A275" s="561"/>
      <c r="B275" s="797" t="s">
        <v>3179</v>
      </c>
      <c r="C275" s="561"/>
      <c r="D275" s="563"/>
      <c r="E275" s="522"/>
      <c r="F275" s="437"/>
      <c r="G275" s="427"/>
      <c r="H275" s="555"/>
      <c r="I275" s="409"/>
      <c r="J275" s="408"/>
      <c r="K275" s="427"/>
    </row>
    <row r="276" customFormat="false" ht="15.75" hidden="false" customHeight="false" outlineLevel="0" collapsed="false">
      <c r="A276" s="562" t="s">
        <v>3180</v>
      </c>
      <c r="B276" s="784" t="s">
        <v>3171</v>
      </c>
      <c r="C276" s="562" t="s">
        <v>2016</v>
      </c>
      <c r="D276" s="66" t="n">
        <v>1835</v>
      </c>
      <c r="E276" s="155" t="n">
        <v>2202</v>
      </c>
      <c r="F276" s="156" t="n">
        <v>2386</v>
      </c>
      <c r="G276" s="157" t="n">
        <v>2753</v>
      </c>
      <c r="H276" s="66" t="n">
        <v>1542</v>
      </c>
      <c r="I276" s="155" t="n">
        <v>1850</v>
      </c>
      <c r="J276" s="156" t="n">
        <v>2004</v>
      </c>
      <c r="K276" s="157" t="n">
        <v>2312</v>
      </c>
    </row>
    <row r="277" customFormat="false" ht="15.75" hidden="false" customHeight="false" outlineLevel="0" collapsed="false">
      <c r="A277" s="573" t="s">
        <v>3181</v>
      </c>
      <c r="B277" s="573"/>
      <c r="C277" s="573"/>
      <c r="D277" s="573"/>
      <c r="E277" s="573"/>
      <c r="F277" s="573"/>
      <c r="G277" s="573"/>
      <c r="H277" s="573"/>
      <c r="I277" s="573"/>
      <c r="J277" s="573"/>
      <c r="K277" s="573"/>
    </row>
    <row r="278" customFormat="false" ht="15" hidden="false" customHeight="false" outlineLevel="0" collapsed="false">
      <c r="A278" s="561" t="s">
        <v>3182</v>
      </c>
      <c r="B278" s="797" t="s">
        <v>3183</v>
      </c>
      <c r="C278" s="561" t="s">
        <v>526</v>
      </c>
      <c r="D278" s="56" t="n">
        <v>642</v>
      </c>
      <c r="E278" s="152" t="n">
        <v>770</v>
      </c>
      <c r="F278" s="80" t="n">
        <v>835</v>
      </c>
      <c r="G278" s="153" t="n">
        <v>963</v>
      </c>
      <c r="H278" s="56" t="n">
        <v>539</v>
      </c>
      <c r="I278" s="152" t="n">
        <v>647</v>
      </c>
      <c r="J278" s="80" t="n">
        <v>701</v>
      </c>
      <c r="K278" s="153" t="n">
        <v>809</v>
      </c>
    </row>
    <row r="279" customFormat="false" ht="15" hidden="false" customHeight="false" outlineLevel="0" collapsed="false">
      <c r="A279" s="561"/>
      <c r="B279" s="404" t="s">
        <v>319</v>
      </c>
      <c r="C279" s="561" t="s">
        <v>526</v>
      </c>
      <c r="D279" s="56" t="n">
        <v>1013</v>
      </c>
      <c r="E279" s="152" t="n">
        <v>1216</v>
      </c>
      <c r="F279" s="80" t="n">
        <v>1317</v>
      </c>
      <c r="G279" s="153" t="n">
        <v>1520</v>
      </c>
      <c r="H279" s="56" t="n">
        <v>851</v>
      </c>
      <c r="I279" s="152" t="n">
        <v>1021</v>
      </c>
      <c r="J279" s="80" t="n">
        <v>1106</v>
      </c>
      <c r="K279" s="153" t="n">
        <v>1276</v>
      </c>
    </row>
    <row r="280" customFormat="false" ht="15" hidden="false" customHeight="false" outlineLevel="0" collapsed="false">
      <c r="A280" s="561"/>
      <c r="B280" s="797" t="s">
        <v>3184</v>
      </c>
      <c r="C280" s="561"/>
      <c r="D280" s="555"/>
      <c r="E280" s="409"/>
      <c r="F280" s="408"/>
      <c r="G280" s="427"/>
      <c r="H280" s="555"/>
      <c r="I280" s="409"/>
      <c r="J280" s="408"/>
      <c r="K280" s="427"/>
    </row>
    <row r="281" customFormat="false" ht="15" hidden="false" customHeight="false" outlineLevel="0" collapsed="false">
      <c r="A281" s="560"/>
      <c r="B281" s="794" t="s">
        <v>3185</v>
      </c>
      <c r="C281" s="560"/>
      <c r="D281" s="554"/>
      <c r="E281" s="420"/>
      <c r="F281" s="419"/>
      <c r="G281" s="426"/>
      <c r="H281" s="554"/>
      <c r="I281" s="420"/>
      <c r="J281" s="419"/>
      <c r="K281" s="426"/>
    </row>
    <row r="282" customFormat="false" ht="15" hidden="false" customHeight="false" outlineLevel="0" collapsed="false">
      <c r="A282" s="561" t="s">
        <v>3186</v>
      </c>
      <c r="B282" s="797" t="s">
        <v>3187</v>
      </c>
      <c r="C282" s="561"/>
      <c r="D282" s="555"/>
      <c r="E282" s="409"/>
      <c r="F282" s="408"/>
      <c r="G282" s="427"/>
      <c r="H282" s="555"/>
      <c r="I282" s="409"/>
      <c r="J282" s="408"/>
      <c r="K282" s="427"/>
    </row>
    <row r="283" customFormat="false" ht="15" hidden="false" customHeight="false" outlineLevel="0" collapsed="false">
      <c r="A283" s="561"/>
      <c r="B283" s="797" t="s">
        <v>3188</v>
      </c>
      <c r="C283" s="561" t="s">
        <v>1230</v>
      </c>
      <c r="D283" s="56" t="n">
        <v>2026</v>
      </c>
      <c r="E283" s="152" t="n">
        <v>2431</v>
      </c>
      <c r="F283" s="80" t="n">
        <v>2634</v>
      </c>
      <c r="G283" s="153" t="n">
        <v>3039</v>
      </c>
      <c r="H283" s="56" t="n">
        <v>1702</v>
      </c>
      <c r="I283" s="152" t="n">
        <v>2042</v>
      </c>
      <c r="J283" s="80" t="n">
        <v>2212</v>
      </c>
      <c r="K283" s="153" t="n">
        <v>2553</v>
      </c>
    </row>
    <row r="284" customFormat="false" ht="15" hidden="false" customHeight="false" outlineLevel="0" collapsed="false">
      <c r="A284" s="561"/>
      <c r="B284" s="423" t="s">
        <v>3189</v>
      </c>
      <c r="C284" s="564" t="s">
        <v>1230</v>
      </c>
      <c r="D284" s="61" t="n">
        <v>2411</v>
      </c>
      <c r="E284" s="205" t="n">
        <v>2893</v>
      </c>
      <c r="F284" s="204" t="n">
        <v>3135</v>
      </c>
      <c r="G284" s="211" t="n">
        <v>3617</v>
      </c>
      <c r="H284" s="61" t="n">
        <v>2025</v>
      </c>
      <c r="I284" s="205" t="n">
        <v>2431</v>
      </c>
      <c r="J284" s="204" t="n">
        <v>2633</v>
      </c>
      <c r="K284" s="211" t="n">
        <v>3038</v>
      </c>
    </row>
    <row r="285" customFormat="false" ht="15" hidden="false" customHeight="false" outlineLevel="0" collapsed="false">
      <c r="A285" s="561"/>
      <c r="B285" s="423" t="s">
        <v>3190</v>
      </c>
      <c r="C285" s="561" t="s">
        <v>1230</v>
      </c>
      <c r="D285" s="56" t="n">
        <v>2854</v>
      </c>
      <c r="E285" s="152" t="n">
        <v>3424</v>
      </c>
      <c r="F285" s="80" t="n">
        <v>3710</v>
      </c>
      <c r="G285" s="153" t="n">
        <v>4280</v>
      </c>
      <c r="H285" s="56" t="n">
        <v>2397</v>
      </c>
      <c r="I285" s="152" t="n">
        <v>2876</v>
      </c>
      <c r="J285" s="80" t="n">
        <v>3116</v>
      </c>
      <c r="K285" s="153" t="n">
        <v>3595</v>
      </c>
    </row>
    <row r="286" customFormat="false" ht="15" hidden="false" customHeight="false" outlineLevel="0" collapsed="false">
      <c r="A286" s="561"/>
      <c r="B286" s="423" t="s">
        <v>2732</v>
      </c>
      <c r="C286" s="564" t="s">
        <v>1230</v>
      </c>
      <c r="D286" s="61" t="n">
        <v>3410</v>
      </c>
      <c r="E286" s="205" t="n">
        <v>4092</v>
      </c>
      <c r="F286" s="204" t="n">
        <v>4433</v>
      </c>
      <c r="G286" s="211" t="n">
        <v>5115</v>
      </c>
      <c r="H286" s="61" t="n">
        <v>2864</v>
      </c>
      <c r="I286" s="205" t="n">
        <v>3437</v>
      </c>
      <c r="J286" s="204" t="n">
        <v>3724</v>
      </c>
      <c r="K286" s="211" t="n">
        <v>4297</v>
      </c>
    </row>
    <row r="287" customFormat="false" ht="15" hidden="false" customHeight="false" outlineLevel="0" collapsed="false">
      <c r="A287" s="562" t="s">
        <v>3191</v>
      </c>
      <c r="B287" s="797" t="s">
        <v>3192</v>
      </c>
      <c r="C287" s="561"/>
      <c r="D287" s="555"/>
      <c r="E287" s="409"/>
      <c r="F287" s="408"/>
      <c r="G287" s="427"/>
      <c r="H287" s="555"/>
      <c r="I287" s="409"/>
      <c r="J287" s="408"/>
      <c r="K287" s="427"/>
    </row>
    <row r="288" customFormat="false" ht="15" hidden="false" customHeight="false" outlineLevel="0" collapsed="false">
      <c r="A288" s="561"/>
      <c r="B288" s="797" t="s">
        <v>3193</v>
      </c>
      <c r="C288" s="561" t="s">
        <v>347</v>
      </c>
      <c r="D288" s="56" t="n">
        <v>614</v>
      </c>
      <c r="E288" s="152" t="n">
        <v>736</v>
      </c>
      <c r="F288" s="80" t="n">
        <v>798</v>
      </c>
      <c r="G288" s="153" t="n">
        <v>920</v>
      </c>
      <c r="H288" s="56" t="n">
        <v>515</v>
      </c>
      <c r="I288" s="152" t="n">
        <v>618</v>
      </c>
      <c r="J288" s="80" t="n">
        <v>670</v>
      </c>
      <c r="K288" s="153" t="n">
        <v>773</v>
      </c>
    </row>
    <row r="289" customFormat="false" ht="15" hidden="false" customHeight="false" outlineLevel="0" collapsed="false">
      <c r="A289" s="561"/>
      <c r="B289" s="423" t="s">
        <v>3189</v>
      </c>
      <c r="C289" s="564" t="s">
        <v>347</v>
      </c>
      <c r="D289" s="61" t="n">
        <v>728</v>
      </c>
      <c r="E289" s="205" t="n">
        <v>873</v>
      </c>
      <c r="F289" s="204" t="n">
        <v>946</v>
      </c>
      <c r="G289" s="211" t="n">
        <v>1091</v>
      </c>
      <c r="H289" s="61" t="n">
        <v>611</v>
      </c>
      <c r="I289" s="205" t="n">
        <v>733</v>
      </c>
      <c r="J289" s="204" t="n">
        <v>795</v>
      </c>
      <c r="K289" s="211" t="n">
        <v>917</v>
      </c>
    </row>
    <row r="290" customFormat="false" ht="15" hidden="false" customHeight="false" outlineLevel="0" collapsed="false">
      <c r="A290" s="561"/>
      <c r="B290" s="423" t="s">
        <v>3190</v>
      </c>
      <c r="C290" s="561" t="s">
        <v>347</v>
      </c>
      <c r="D290" s="56" t="n">
        <v>856</v>
      </c>
      <c r="E290" s="152" t="n">
        <v>1027</v>
      </c>
      <c r="F290" s="80" t="n">
        <v>1113</v>
      </c>
      <c r="G290" s="153" t="n">
        <v>1284</v>
      </c>
      <c r="H290" s="56" t="n">
        <v>719</v>
      </c>
      <c r="I290" s="152" t="n">
        <v>863</v>
      </c>
      <c r="J290" s="80" t="n">
        <v>935</v>
      </c>
      <c r="K290" s="153" t="n">
        <v>1079</v>
      </c>
    </row>
    <row r="291" customFormat="false" ht="15" hidden="false" customHeight="false" outlineLevel="0" collapsed="false">
      <c r="A291" s="560"/>
      <c r="B291" s="423" t="s">
        <v>2732</v>
      </c>
      <c r="C291" s="564" t="s">
        <v>347</v>
      </c>
      <c r="D291" s="61" t="n">
        <v>1027</v>
      </c>
      <c r="E291" s="205" t="n">
        <v>1233</v>
      </c>
      <c r="F291" s="204" t="n">
        <v>1335</v>
      </c>
      <c r="G291" s="211" t="n">
        <v>1541</v>
      </c>
      <c r="H291" s="61" t="n">
        <v>863</v>
      </c>
      <c r="I291" s="205" t="n">
        <v>1035</v>
      </c>
      <c r="J291" s="204" t="n">
        <v>1122</v>
      </c>
      <c r="K291" s="211" t="n">
        <v>1294</v>
      </c>
    </row>
    <row r="292" customFormat="false" ht="15" hidden="false" customHeight="false" outlineLevel="0" collapsed="false">
      <c r="A292" s="562" t="s">
        <v>3194</v>
      </c>
      <c r="B292" s="797" t="s">
        <v>3195</v>
      </c>
      <c r="C292" s="736" t="s">
        <v>3196</v>
      </c>
      <c r="D292" s="56" t="n">
        <v>671</v>
      </c>
      <c r="E292" s="152" t="n">
        <v>805</v>
      </c>
      <c r="F292" s="80" t="n">
        <v>872</v>
      </c>
      <c r="G292" s="153" t="n">
        <v>1006</v>
      </c>
      <c r="H292" s="56" t="n">
        <v>563</v>
      </c>
      <c r="I292" s="152" t="n">
        <v>676</v>
      </c>
      <c r="J292" s="80" t="n">
        <v>732</v>
      </c>
      <c r="K292" s="153" t="n">
        <v>845</v>
      </c>
    </row>
    <row r="293" customFormat="false" ht="15" hidden="false" customHeight="false" outlineLevel="0" collapsed="false">
      <c r="A293" s="560"/>
      <c r="B293" s="423" t="s">
        <v>3197</v>
      </c>
      <c r="C293" s="757" t="s">
        <v>3196</v>
      </c>
      <c r="D293" s="61" t="n">
        <v>927</v>
      </c>
      <c r="E293" s="205" t="n">
        <v>1113</v>
      </c>
      <c r="F293" s="204" t="n">
        <v>1206</v>
      </c>
      <c r="G293" s="211" t="n">
        <v>1391</v>
      </c>
      <c r="H293" s="61" t="n">
        <v>779</v>
      </c>
      <c r="I293" s="205" t="n">
        <v>935</v>
      </c>
      <c r="J293" s="204" t="n">
        <v>1013</v>
      </c>
      <c r="K293" s="211" t="n">
        <v>1169</v>
      </c>
    </row>
    <row r="294" customFormat="false" ht="15" hidden="false" customHeight="false" outlineLevel="0" collapsed="false">
      <c r="A294" s="561" t="s">
        <v>3198</v>
      </c>
      <c r="B294" s="797" t="s">
        <v>3199</v>
      </c>
      <c r="C294" s="561" t="s">
        <v>1901</v>
      </c>
      <c r="D294" s="56" t="n">
        <v>464</v>
      </c>
      <c r="E294" s="152" t="n">
        <v>556</v>
      </c>
      <c r="F294" s="80" t="n">
        <v>603</v>
      </c>
      <c r="G294" s="153" t="n">
        <v>696</v>
      </c>
      <c r="H294" s="56" t="n">
        <v>390</v>
      </c>
      <c r="I294" s="152" t="n">
        <v>467</v>
      </c>
      <c r="J294" s="80" t="n">
        <v>506</v>
      </c>
      <c r="K294" s="153" t="n">
        <v>584</v>
      </c>
    </row>
    <row r="295" customFormat="false" ht="15" hidden="false" customHeight="false" outlineLevel="0" collapsed="false">
      <c r="A295" s="561"/>
      <c r="B295" s="797" t="s">
        <v>3200</v>
      </c>
      <c r="C295" s="561"/>
      <c r="D295" s="563"/>
      <c r="E295" s="522"/>
      <c r="F295" s="437"/>
      <c r="G295" s="427"/>
      <c r="H295" s="555"/>
      <c r="I295" s="409"/>
      <c r="J295" s="408"/>
      <c r="K295" s="427"/>
    </row>
    <row r="296" customFormat="false" ht="15" hidden="false" customHeight="false" outlineLevel="0" collapsed="false">
      <c r="A296" s="562" t="s">
        <v>3201</v>
      </c>
      <c r="B296" s="784" t="s">
        <v>3202</v>
      </c>
      <c r="C296" s="562" t="s">
        <v>19</v>
      </c>
      <c r="D296" s="66" t="n">
        <v>357</v>
      </c>
      <c r="E296" s="155" t="n">
        <v>428</v>
      </c>
      <c r="F296" s="156" t="n">
        <v>464</v>
      </c>
      <c r="G296" s="157" t="n">
        <v>535</v>
      </c>
      <c r="H296" s="66" t="n">
        <v>300</v>
      </c>
      <c r="I296" s="155" t="n">
        <v>360</v>
      </c>
      <c r="J296" s="156" t="n">
        <v>390</v>
      </c>
      <c r="K296" s="157" t="n">
        <v>449</v>
      </c>
    </row>
    <row r="297" customFormat="false" ht="15" hidden="false" customHeight="false" outlineLevel="0" collapsed="false">
      <c r="A297" s="561"/>
      <c r="B297" s="797" t="s">
        <v>3203</v>
      </c>
      <c r="C297" s="561"/>
      <c r="D297" s="555"/>
      <c r="E297" s="409"/>
      <c r="F297" s="408"/>
      <c r="G297" s="427"/>
      <c r="H297" s="555"/>
      <c r="I297" s="409"/>
      <c r="J297" s="408"/>
      <c r="K297" s="427"/>
    </row>
    <row r="298" customFormat="false" ht="15" hidden="false" customHeight="false" outlineLevel="0" collapsed="false">
      <c r="A298" s="560"/>
      <c r="B298" s="794" t="s">
        <v>3204</v>
      </c>
      <c r="C298" s="560"/>
      <c r="D298" s="556"/>
      <c r="E298" s="524"/>
      <c r="F298" s="523"/>
      <c r="G298" s="426"/>
      <c r="H298" s="554"/>
      <c r="I298" s="420"/>
      <c r="J298" s="419"/>
      <c r="K298" s="426"/>
    </row>
    <row r="299" customFormat="false" ht="15" hidden="false" customHeight="false" outlineLevel="0" collapsed="false">
      <c r="A299" s="561" t="s">
        <v>3205</v>
      </c>
      <c r="B299" s="797" t="s">
        <v>3206</v>
      </c>
      <c r="C299" s="561" t="s">
        <v>19</v>
      </c>
      <c r="D299" s="56" t="n">
        <v>235</v>
      </c>
      <c r="E299" s="152" t="n">
        <v>283</v>
      </c>
      <c r="F299" s="80" t="n">
        <v>306</v>
      </c>
      <c r="G299" s="153" t="n">
        <v>353</v>
      </c>
      <c r="H299" s="56" t="n">
        <v>198</v>
      </c>
      <c r="I299" s="152" t="n">
        <v>237</v>
      </c>
      <c r="J299" s="80" t="n">
        <v>257</v>
      </c>
      <c r="K299" s="153" t="n">
        <v>297</v>
      </c>
    </row>
    <row r="300" customFormat="false" ht="15" hidden="false" customHeight="false" outlineLevel="0" collapsed="false">
      <c r="A300" s="561"/>
      <c r="B300" s="797" t="s">
        <v>3207</v>
      </c>
      <c r="C300" s="561"/>
      <c r="D300" s="563"/>
      <c r="E300" s="522"/>
      <c r="F300" s="437"/>
      <c r="G300" s="427"/>
      <c r="H300" s="555"/>
      <c r="I300" s="409"/>
      <c r="J300" s="408"/>
      <c r="K300" s="427"/>
    </row>
    <row r="301" customFormat="false" ht="15" hidden="false" customHeight="false" outlineLevel="0" collapsed="false">
      <c r="A301" s="562" t="s">
        <v>3208</v>
      </c>
      <c r="B301" s="784" t="s">
        <v>3209</v>
      </c>
      <c r="C301" s="562" t="s">
        <v>19</v>
      </c>
      <c r="D301" s="66" t="n">
        <v>178</v>
      </c>
      <c r="E301" s="155" t="n">
        <v>214</v>
      </c>
      <c r="F301" s="156" t="n">
        <v>232</v>
      </c>
      <c r="G301" s="157" t="n">
        <v>268</v>
      </c>
      <c r="H301" s="66" t="n">
        <v>150</v>
      </c>
      <c r="I301" s="155" t="n">
        <v>180</v>
      </c>
      <c r="J301" s="156" t="n">
        <v>195</v>
      </c>
      <c r="K301" s="157" t="n">
        <v>225</v>
      </c>
    </row>
    <row r="302" customFormat="false" ht="15" hidden="false" customHeight="false" outlineLevel="0" collapsed="false">
      <c r="A302" s="560"/>
      <c r="B302" s="794" t="s">
        <v>3210</v>
      </c>
      <c r="C302" s="560"/>
      <c r="D302" s="556"/>
      <c r="E302" s="524"/>
      <c r="F302" s="523"/>
      <c r="G302" s="426"/>
      <c r="H302" s="554"/>
      <c r="I302" s="420"/>
      <c r="J302" s="419"/>
      <c r="K302" s="426"/>
    </row>
    <row r="303" customFormat="false" ht="15" hidden="false" customHeight="false" outlineLevel="0" collapsed="false">
      <c r="A303" s="562" t="s">
        <v>3211</v>
      </c>
      <c r="B303" s="784" t="s">
        <v>3212</v>
      </c>
      <c r="C303" s="561" t="s">
        <v>854</v>
      </c>
      <c r="D303" s="56" t="n">
        <v>464</v>
      </c>
      <c r="E303" s="152" t="n">
        <v>556</v>
      </c>
      <c r="F303" s="80" t="n">
        <v>603</v>
      </c>
      <c r="G303" s="153" t="n">
        <v>696</v>
      </c>
      <c r="H303" s="56" t="n">
        <v>390</v>
      </c>
      <c r="I303" s="152" t="n">
        <v>467</v>
      </c>
      <c r="J303" s="80" t="n">
        <v>506</v>
      </c>
      <c r="K303" s="153" t="n">
        <v>584</v>
      </c>
    </row>
    <row r="304" customFormat="false" ht="15" hidden="false" customHeight="false" outlineLevel="0" collapsed="false">
      <c r="A304" s="561"/>
      <c r="B304" s="797" t="s">
        <v>3213</v>
      </c>
      <c r="C304" s="561"/>
      <c r="D304" s="555"/>
      <c r="E304" s="409"/>
      <c r="F304" s="408"/>
      <c r="G304" s="427"/>
      <c r="H304" s="555"/>
      <c r="I304" s="409"/>
      <c r="J304" s="408"/>
      <c r="K304" s="427"/>
    </row>
    <row r="305" customFormat="false" ht="15" hidden="false" customHeight="false" outlineLevel="0" collapsed="false">
      <c r="A305" s="561"/>
      <c r="B305" s="797" t="s">
        <v>3214</v>
      </c>
      <c r="C305" s="561"/>
      <c r="D305" s="563"/>
      <c r="E305" s="522"/>
      <c r="F305" s="437"/>
      <c r="G305" s="427"/>
      <c r="H305" s="555"/>
      <c r="I305" s="409"/>
      <c r="J305" s="408"/>
      <c r="K305" s="427"/>
    </row>
    <row r="306" customFormat="false" ht="15" hidden="false" customHeight="false" outlineLevel="0" collapsed="false">
      <c r="A306" s="564" t="s">
        <v>3215</v>
      </c>
      <c r="B306" s="795" t="s">
        <v>3216</v>
      </c>
      <c r="C306" s="564" t="s">
        <v>854</v>
      </c>
      <c r="D306" s="61" t="n">
        <v>742</v>
      </c>
      <c r="E306" s="205" t="n">
        <v>890</v>
      </c>
      <c r="F306" s="204" t="n">
        <v>964</v>
      </c>
      <c r="G306" s="211" t="n">
        <v>1113</v>
      </c>
      <c r="H306" s="61" t="n">
        <v>623</v>
      </c>
      <c r="I306" s="205" t="n">
        <v>748</v>
      </c>
      <c r="J306" s="204" t="n">
        <v>810</v>
      </c>
      <c r="K306" s="211" t="n">
        <v>935</v>
      </c>
    </row>
    <row r="307" customFormat="false" ht="15" hidden="false" customHeight="false" outlineLevel="0" collapsed="false">
      <c r="A307" s="564" t="s">
        <v>3217</v>
      </c>
      <c r="B307" s="795" t="s">
        <v>3218</v>
      </c>
      <c r="C307" s="561" t="s">
        <v>550</v>
      </c>
      <c r="D307" s="56" t="n">
        <v>278</v>
      </c>
      <c r="E307" s="152" t="n">
        <v>334</v>
      </c>
      <c r="F307" s="80" t="n">
        <v>362</v>
      </c>
      <c r="G307" s="153" t="n">
        <v>417</v>
      </c>
      <c r="H307" s="56" t="n">
        <v>234</v>
      </c>
      <c r="I307" s="152" t="n">
        <v>280</v>
      </c>
      <c r="J307" s="80" t="n">
        <v>304</v>
      </c>
      <c r="K307" s="153" t="n">
        <v>351</v>
      </c>
    </row>
    <row r="308" customFormat="false" ht="15" hidden="false" customHeight="false" outlineLevel="0" collapsed="false">
      <c r="A308" s="564" t="s">
        <v>3219</v>
      </c>
      <c r="B308" s="795" t="s">
        <v>3220</v>
      </c>
      <c r="C308" s="564" t="s">
        <v>550</v>
      </c>
      <c r="D308" s="61" t="n">
        <v>371</v>
      </c>
      <c r="E308" s="205" t="n">
        <v>445</v>
      </c>
      <c r="F308" s="204" t="n">
        <v>482</v>
      </c>
      <c r="G308" s="211" t="n">
        <v>556</v>
      </c>
      <c r="H308" s="61" t="n">
        <v>312</v>
      </c>
      <c r="I308" s="205" t="n">
        <v>374</v>
      </c>
      <c r="J308" s="204" t="n">
        <v>405</v>
      </c>
      <c r="K308" s="211" t="n">
        <v>467</v>
      </c>
    </row>
    <row r="309" customFormat="false" ht="15" hidden="false" customHeight="false" outlineLevel="0" collapsed="false">
      <c r="A309" s="564" t="s">
        <v>3221</v>
      </c>
      <c r="B309" s="795" t="s">
        <v>3222</v>
      </c>
      <c r="C309" s="561" t="s">
        <v>550</v>
      </c>
      <c r="D309" s="56" t="n">
        <v>143</v>
      </c>
      <c r="E309" s="152" t="n">
        <v>171</v>
      </c>
      <c r="F309" s="80" t="n">
        <v>185</v>
      </c>
      <c r="G309" s="153" t="n">
        <v>214</v>
      </c>
      <c r="H309" s="56" t="n">
        <v>120</v>
      </c>
      <c r="I309" s="152" t="n">
        <v>144</v>
      </c>
      <c r="J309" s="80" t="n">
        <v>156</v>
      </c>
      <c r="K309" s="153" t="n">
        <v>180</v>
      </c>
    </row>
    <row r="310" customFormat="false" ht="15" hidden="false" customHeight="false" outlineLevel="0" collapsed="false">
      <c r="A310" s="561" t="s">
        <v>3223</v>
      </c>
      <c r="B310" s="797" t="s">
        <v>3224</v>
      </c>
      <c r="C310" s="757" t="s">
        <v>526</v>
      </c>
      <c r="D310" s="61" t="n">
        <v>1042</v>
      </c>
      <c r="E310" s="205" t="n">
        <v>1250</v>
      </c>
      <c r="F310" s="204" t="n">
        <v>1354</v>
      </c>
      <c r="G310" s="211" t="n">
        <v>1562</v>
      </c>
      <c r="H310" s="61" t="n">
        <v>875</v>
      </c>
      <c r="I310" s="205" t="n">
        <v>1050</v>
      </c>
      <c r="J310" s="204" t="n">
        <v>1137</v>
      </c>
      <c r="K310" s="211" t="n">
        <v>1312</v>
      </c>
    </row>
    <row r="311" customFormat="false" ht="15" hidden="false" customHeight="false" outlineLevel="0" collapsed="false">
      <c r="A311" s="561"/>
      <c r="B311" s="423" t="s">
        <v>2731</v>
      </c>
      <c r="C311" s="736" t="s">
        <v>526</v>
      </c>
      <c r="D311" s="56" t="n">
        <v>1206</v>
      </c>
      <c r="E311" s="152" t="n">
        <v>1447</v>
      </c>
      <c r="F311" s="80" t="n">
        <v>1567</v>
      </c>
      <c r="G311" s="153" t="n">
        <v>1808</v>
      </c>
      <c r="H311" s="56" t="n">
        <v>1013</v>
      </c>
      <c r="I311" s="152" t="n">
        <v>1215</v>
      </c>
      <c r="J311" s="80" t="n">
        <v>1317</v>
      </c>
      <c r="K311" s="153" t="n">
        <v>1519</v>
      </c>
    </row>
    <row r="312" customFormat="false" ht="15" hidden="false" customHeight="false" outlineLevel="0" collapsed="false">
      <c r="A312" s="560"/>
      <c r="B312" s="423" t="s">
        <v>2732</v>
      </c>
      <c r="C312" s="757" t="s">
        <v>526</v>
      </c>
      <c r="D312" s="61" t="n">
        <v>1320</v>
      </c>
      <c r="E312" s="205" t="n">
        <v>1584</v>
      </c>
      <c r="F312" s="204" t="n">
        <v>1716</v>
      </c>
      <c r="G312" s="211" t="n">
        <v>1980</v>
      </c>
      <c r="H312" s="61" t="n">
        <v>1109</v>
      </c>
      <c r="I312" s="205" t="n">
        <v>1330</v>
      </c>
      <c r="J312" s="204" t="n">
        <v>1441</v>
      </c>
      <c r="K312" s="211" t="n">
        <v>1663</v>
      </c>
    </row>
    <row r="313" customFormat="false" ht="15" hidden="false" customHeight="false" outlineLevel="0" collapsed="false">
      <c r="A313" s="561" t="s">
        <v>3225</v>
      </c>
      <c r="B313" s="797" t="s">
        <v>3226</v>
      </c>
      <c r="C313" s="561" t="s">
        <v>550</v>
      </c>
      <c r="D313" s="56" t="n">
        <v>357</v>
      </c>
      <c r="E313" s="152" t="n">
        <v>428</v>
      </c>
      <c r="F313" s="80" t="n">
        <v>464</v>
      </c>
      <c r="G313" s="153" t="n">
        <v>535</v>
      </c>
      <c r="H313" s="56" t="n">
        <v>300</v>
      </c>
      <c r="I313" s="152" t="n">
        <v>360</v>
      </c>
      <c r="J313" s="80" t="n">
        <v>390</v>
      </c>
      <c r="K313" s="153" t="n">
        <v>449</v>
      </c>
    </row>
    <row r="314" customFormat="false" ht="15" hidden="false" customHeight="false" outlineLevel="0" collapsed="false">
      <c r="A314" s="561"/>
      <c r="B314" s="797" t="s">
        <v>3227</v>
      </c>
      <c r="C314" s="560"/>
      <c r="D314" s="556"/>
      <c r="E314" s="524"/>
      <c r="F314" s="523"/>
      <c r="G314" s="426"/>
      <c r="H314" s="554"/>
      <c r="I314" s="420"/>
      <c r="J314" s="419"/>
      <c r="K314" s="426"/>
    </row>
    <row r="315" customFormat="false" ht="15" hidden="false" customHeight="false" outlineLevel="0" collapsed="false">
      <c r="A315" s="562" t="s">
        <v>3228</v>
      </c>
      <c r="B315" s="784" t="s">
        <v>3229</v>
      </c>
      <c r="C315" s="561" t="s">
        <v>19</v>
      </c>
      <c r="D315" s="56" t="n">
        <v>228</v>
      </c>
      <c r="E315" s="152" t="n">
        <v>274</v>
      </c>
      <c r="F315" s="80" t="n">
        <v>297</v>
      </c>
      <c r="G315" s="153" t="n">
        <v>342</v>
      </c>
      <c r="H315" s="56" t="n">
        <v>192</v>
      </c>
      <c r="I315" s="152" t="n">
        <v>230</v>
      </c>
      <c r="J315" s="80" t="n">
        <v>249</v>
      </c>
      <c r="K315" s="153" t="n">
        <v>288</v>
      </c>
    </row>
    <row r="316" customFormat="false" ht="15.75" hidden="false" customHeight="false" outlineLevel="0" collapsed="false">
      <c r="A316" s="577"/>
      <c r="B316" s="799" t="s">
        <v>3230</v>
      </c>
      <c r="C316" s="577"/>
      <c r="D316" s="578"/>
      <c r="E316" s="579"/>
      <c r="F316" s="800"/>
      <c r="G316" s="581"/>
      <c r="H316" s="582"/>
      <c r="I316" s="583"/>
      <c r="J316" s="583"/>
      <c r="K316" s="581"/>
    </row>
    <row r="317" s="803" customFormat="true" ht="15.75" hidden="false" customHeight="false" outlineLevel="0" collapsed="false">
      <c r="A317" s="801" t="s">
        <v>3231</v>
      </c>
      <c r="B317" s="801"/>
      <c r="C317" s="801"/>
      <c r="D317" s="801"/>
      <c r="E317" s="801"/>
      <c r="F317" s="801"/>
      <c r="G317" s="801"/>
      <c r="H317" s="801"/>
      <c r="I317" s="801"/>
      <c r="J317" s="801"/>
      <c r="K317" s="801"/>
      <c r="L317" s="802"/>
    </row>
    <row r="318" s="803" customFormat="true" ht="15" hidden="false" customHeight="false" outlineLevel="0" collapsed="false">
      <c r="A318" s="804" t="s">
        <v>3232</v>
      </c>
      <c r="B318" s="805" t="s">
        <v>3233</v>
      </c>
      <c r="C318" s="736" t="s">
        <v>521</v>
      </c>
      <c r="D318" s="758" t="n">
        <v>751</v>
      </c>
      <c r="E318" s="220" t="n">
        <v>902</v>
      </c>
      <c r="F318" s="219" t="n">
        <v>977</v>
      </c>
      <c r="G318" s="759" t="n">
        <v>1127</v>
      </c>
      <c r="H318" s="758" t="n">
        <v>631</v>
      </c>
      <c r="I318" s="220" t="n">
        <v>757</v>
      </c>
      <c r="J318" s="219" t="n">
        <v>821</v>
      </c>
      <c r="K318" s="759" t="n">
        <v>947</v>
      </c>
      <c r="L318" s="802"/>
    </row>
    <row r="319" s="803" customFormat="true" ht="15" hidden="false" customHeight="false" outlineLevel="0" collapsed="false">
      <c r="A319" s="757" t="s">
        <v>3234</v>
      </c>
      <c r="B319" s="806" t="s">
        <v>3235</v>
      </c>
      <c r="C319" s="757" t="s">
        <v>3236</v>
      </c>
      <c r="D319" s="772" t="n">
        <v>1503</v>
      </c>
      <c r="E319" s="773" t="n">
        <v>1803</v>
      </c>
      <c r="F319" s="776" t="n">
        <v>1954</v>
      </c>
      <c r="G319" s="777" t="n">
        <v>2254</v>
      </c>
      <c r="H319" s="772" t="n">
        <v>1262</v>
      </c>
      <c r="I319" s="773" t="n">
        <v>1515</v>
      </c>
      <c r="J319" s="776" t="n">
        <v>1641</v>
      </c>
      <c r="K319" s="777" t="n">
        <v>1894</v>
      </c>
      <c r="L319" s="802"/>
    </row>
    <row r="320" s="803" customFormat="true" ht="15" hidden="false" customHeight="false" outlineLevel="0" collapsed="false">
      <c r="A320" s="757" t="s">
        <v>3237</v>
      </c>
      <c r="B320" s="806" t="s">
        <v>3238</v>
      </c>
      <c r="C320" s="736" t="s">
        <v>2016</v>
      </c>
      <c r="D320" s="758" t="n">
        <v>376</v>
      </c>
      <c r="E320" s="220" t="n">
        <v>451</v>
      </c>
      <c r="F320" s="219" t="n">
        <v>488</v>
      </c>
      <c r="G320" s="759" t="n">
        <v>564</v>
      </c>
      <c r="H320" s="758" t="n">
        <v>316</v>
      </c>
      <c r="I320" s="220" t="n">
        <v>379</v>
      </c>
      <c r="J320" s="219" t="n">
        <v>410</v>
      </c>
      <c r="K320" s="759" t="n">
        <v>473</v>
      </c>
      <c r="L320" s="802"/>
    </row>
    <row r="321" s="803" customFormat="true" ht="15" hidden="false" customHeight="false" outlineLevel="0" collapsed="false">
      <c r="A321" s="757" t="s">
        <v>3239</v>
      </c>
      <c r="B321" s="806" t="s">
        <v>3240</v>
      </c>
      <c r="C321" s="757" t="s">
        <v>3241</v>
      </c>
      <c r="D321" s="772" t="n">
        <v>751</v>
      </c>
      <c r="E321" s="773" t="n">
        <v>902</v>
      </c>
      <c r="F321" s="776" t="n">
        <v>977</v>
      </c>
      <c r="G321" s="777" t="n">
        <v>1127</v>
      </c>
      <c r="H321" s="772" t="n">
        <v>631</v>
      </c>
      <c r="I321" s="773" t="n">
        <v>757</v>
      </c>
      <c r="J321" s="776" t="n">
        <v>821</v>
      </c>
      <c r="K321" s="777" t="n">
        <v>947</v>
      </c>
      <c r="L321" s="802"/>
    </row>
    <row r="322" s="803" customFormat="true" ht="15" hidden="false" customHeight="false" outlineLevel="0" collapsed="false">
      <c r="A322" s="757" t="s">
        <v>3242</v>
      </c>
      <c r="B322" s="806" t="s">
        <v>3243</v>
      </c>
      <c r="C322" s="736" t="s">
        <v>3241</v>
      </c>
      <c r="D322" s="758" t="n">
        <v>1503</v>
      </c>
      <c r="E322" s="220" t="n">
        <v>1803</v>
      </c>
      <c r="F322" s="219" t="n">
        <v>1954</v>
      </c>
      <c r="G322" s="759" t="n">
        <v>2254</v>
      </c>
      <c r="H322" s="758" t="n">
        <v>1262</v>
      </c>
      <c r="I322" s="220" t="n">
        <v>1515</v>
      </c>
      <c r="J322" s="219" t="n">
        <v>1641</v>
      </c>
      <c r="K322" s="759" t="n">
        <v>1894</v>
      </c>
      <c r="L322" s="802"/>
    </row>
    <row r="323" s="803" customFormat="true" ht="15" hidden="false" customHeight="false" outlineLevel="0" collapsed="false">
      <c r="A323" s="807" t="s">
        <v>3244</v>
      </c>
      <c r="B323" s="806" t="s">
        <v>3245</v>
      </c>
      <c r="C323" s="757" t="s">
        <v>2016</v>
      </c>
      <c r="D323" s="772" t="n">
        <v>1127</v>
      </c>
      <c r="E323" s="773" t="n">
        <v>1353</v>
      </c>
      <c r="F323" s="776" t="n">
        <v>1465</v>
      </c>
      <c r="G323" s="777" t="n">
        <v>1691</v>
      </c>
      <c r="H323" s="772" t="n">
        <v>947</v>
      </c>
      <c r="I323" s="773" t="n">
        <v>1136</v>
      </c>
      <c r="J323" s="776" t="n">
        <v>1231</v>
      </c>
      <c r="K323" s="777" t="n">
        <v>1420</v>
      </c>
      <c r="L323" s="802"/>
    </row>
    <row r="324" s="803" customFormat="true" ht="15" hidden="false" customHeight="false" outlineLevel="0" collapsed="false">
      <c r="A324" s="757" t="s">
        <v>3246</v>
      </c>
      <c r="B324" s="806" t="s">
        <v>3247</v>
      </c>
      <c r="C324" s="736" t="s">
        <v>3248</v>
      </c>
      <c r="D324" s="758" t="n">
        <v>1503</v>
      </c>
      <c r="E324" s="220" t="n">
        <v>1803</v>
      </c>
      <c r="F324" s="219" t="n">
        <v>1954</v>
      </c>
      <c r="G324" s="759" t="n">
        <v>2254</v>
      </c>
      <c r="H324" s="758" t="n">
        <v>1262</v>
      </c>
      <c r="I324" s="220" t="n">
        <v>1515</v>
      </c>
      <c r="J324" s="219" t="n">
        <v>1641</v>
      </c>
      <c r="K324" s="759" t="n">
        <v>1894</v>
      </c>
      <c r="L324" s="802"/>
    </row>
    <row r="325" s="803" customFormat="true" ht="15" hidden="false" customHeight="false" outlineLevel="0" collapsed="false">
      <c r="A325" s="757" t="s">
        <v>3249</v>
      </c>
      <c r="B325" s="806" t="s">
        <v>3250</v>
      </c>
      <c r="C325" s="757" t="s">
        <v>2956</v>
      </c>
      <c r="D325" s="772" t="n">
        <v>751</v>
      </c>
      <c r="E325" s="773" t="n">
        <v>902</v>
      </c>
      <c r="F325" s="776" t="n">
        <v>977</v>
      </c>
      <c r="G325" s="777" t="n">
        <v>1127</v>
      </c>
      <c r="H325" s="772" t="n">
        <v>631</v>
      </c>
      <c r="I325" s="773" t="n">
        <v>757</v>
      </c>
      <c r="J325" s="776" t="n">
        <v>821</v>
      </c>
      <c r="K325" s="777" t="n">
        <v>947</v>
      </c>
      <c r="L325" s="802"/>
    </row>
    <row r="326" s="803" customFormat="true" ht="15" hidden="false" customHeight="false" outlineLevel="0" collapsed="false">
      <c r="A326" s="757" t="s">
        <v>3251</v>
      </c>
      <c r="B326" s="806" t="s">
        <v>3252</v>
      </c>
      <c r="C326" s="736" t="s">
        <v>3253</v>
      </c>
      <c r="D326" s="758" t="n">
        <v>1503</v>
      </c>
      <c r="E326" s="220" t="n">
        <v>1803</v>
      </c>
      <c r="F326" s="219" t="n">
        <v>1954</v>
      </c>
      <c r="G326" s="759" t="n">
        <v>2254</v>
      </c>
      <c r="H326" s="758" t="n">
        <v>1262</v>
      </c>
      <c r="I326" s="220" t="n">
        <v>1515</v>
      </c>
      <c r="J326" s="219" t="n">
        <v>1641</v>
      </c>
      <c r="K326" s="759" t="n">
        <v>1894</v>
      </c>
      <c r="L326" s="802"/>
    </row>
    <row r="327" s="803" customFormat="true" ht="15" hidden="false" customHeight="false" outlineLevel="0" collapsed="false">
      <c r="A327" s="757" t="s">
        <v>3254</v>
      </c>
      <c r="B327" s="806" t="s">
        <v>3255</v>
      </c>
      <c r="C327" s="757" t="s">
        <v>3253</v>
      </c>
      <c r="D327" s="772" t="n">
        <v>1503</v>
      </c>
      <c r="E327" s="773" t="n">
        <v>1803</v>
      </c>
      <c r="F327" s="776" t="n">
        <v>1954</v>
      </c>
      <c r="G327" s="777" t="n">
        <v>2254</v>
      </c>
      <c r="H327" s="772" t="n">
        <v>1262</v>
      </c>
      <c r="I327" s="773" t="n">
        <v>1515</v>
      </c>
      <c r="J327" s="776" t="n">
        <v>1641</v>
      </c>
      <c r="K327" s="777" t="n">
        <v>1894</v>
      </c>
      <c r="L327" s="802"/>
    </row>
    <row r="328" s="803" customFormat="true" ht="15" hidden="false" customHeight="false" outlineLevel="0" collapsed="false">
      <c r="A328" s="757" t="s">
        <v>3256</v>
      </c>
      <c r="B328" s="806" t="s">
        <v>3257</v>
      </c>
      <c r="C328" s="736" t="s">
        <v>2832</v>
      </c>
      <c r="D328" s="758" t="n">
        <v>751</v>
      </c>
      <c r="E328" s="220" t="n">
        <v>902</v>
      </c>
      <c r="F328" s="219" t="n">
        <v>977</v>
      </c>
      <c r="G328" s="759" t="n">
        <v>1127</v>
      </c>
      <c r="H328" s="758" t="n">
        <v>631</v>
      </c>
      <c r="I328" s="220" t="n">
        <v>757</v>
      </c>
      <c r="J328" s="219" t="n">
        <v>821</v>
      </c>
      <c r="K328" s="759" t="n">
        <v>947</v>
      </c>
      <c r="L328" s="802"/>
    </row>
    <row r="329" s="803" customFormat="true" ht="15" hidden="false" customHeight="false" outlineLevel="0" collapsed="false">
      <c r="A329" s="757" t="s">
        <v>3258</v>
      </c>
      <c r="B329" s="806" t="s">
        <v>3259</v>
      </c>
      <c r="C329" s="757" t="s">
        <v>498</v>
      </c>
      <c r="D329" s="772" t="n">
        <v>751</v>
      </c>
      <c r="E329" s="773" t="n">
        <v>902</v>
      </c>
      <c r="F329" s="776" t="n">
        <v>977</v>
      </c>
      <c r="G329" s="777" t="n">
        <v>1127</v>
      </c>
      <c r="H329" s="772" t="n">
        <v>631</v>
      </c>
      <c r="I329" s="773" t="n">
        <v>757</v>
      </c>
      <c r="J329" s="776" t="n">
        <v>821</v>
      </c>
      <c r="K329" s="777" t="n">
        <v>947</v>
      </c>
      <c r="L329" s="802"/>
    </row>
    <row r="330" s="803" customFormat="true" ht="15" hidden="false" customHeight="false" outlineLevel="0" collapsed="false">
      <c r="A330" s="757" t="s">
        <v>3260</v>
      </c>
      <c r="B330" s="806" t="s">
        <v>3261</v>
      </c>
      <c r="C330" s="736" t="s">
        <v>498</v>
      </c>
      <c r="D330" s="758" t="n">
        <v>751</v>
      </c>
      <c r="E330" s="220" t="n">
        <v>902</v>
      </c>
      <c r="F330" s="219" t="n">
        <v>977</v>
      </c>
      <c r="G330" s="759" t="n">
        <v>1127</v>
      </c>
      <c r="H330" s="758" t="n">
        <v>631</v>
      </c>
      <c r="I330" s="220" t="n">
        <v>757</v>
      </c>
      <c r="J330" s="219" t="n">
        <v>821</v>
      </c>
      <c r="K330" s="759" t="n">
        <v>947</v>
      </c>
      <c r="L330" s="802"/>
    </row>
    <row r="331" s="803" customFormat="true" ht="15" hidden="false" customHeight="false" outlineLevel="0" collapsed="false">
      <c r="A331" s="757" t="s">
        <v>3262</v>
      </c>
      <c r="B331" s="806" t="s">
        <v>3263</v>
      </c>
      <c r="C331" s="738" t="s">
        <v>498</v>
      </c>
      <c r="D331" s="760" t="n">
        <v>751</v>
      </c>
      <c r="E331" s="761" t="n">
        <v>902</v>
      </c>
      <c r="F331" s="764" t="n">
        <v>977</v>
      </c>
      <c r="G331" s="765" t="n">
        <v>1127</v>
      </c>
      <c r="H331" s="760" t="n">
        <v>631</v>
      </c>
      <c r="I331" s="761" t="n">
        <v>757</v>
      </c>
      <c r="J331" s="764" t="n">
        <v>821</v>
      </c>
      <c r="K331" s="765" t="n">
        <v>947</v>
      </c>
      <c r="L331" s="802"/>
    </row>
    <row r="332" s="803" customFormat="true" ht="15" hidden="false" customHeight="false" outlineLevel="0" collapsed="false">
      <c r="A332" s="757" t="s">
        <v>3264</v>
      </c>
      <c r="B332" s="806" t="s">
        <v>3265</v>
      </c>
      <c r="C332" s="757" t="s">
        <v>3266</v>
      </c>
      <c r="D332" s="772" t="n">
        <v>751</v>
      </c>
      <c r="E332" s="773" t="n">
        <v>902</v>
      </c>
      <c r="F332" s="776" t="n">
        <v>977</v>
      </c>
      <c r="G332" s="777" t="n">
        <v>1127</v>
      </c>
      <c r="H332" s="772" t="n">
        <v>631</v>
      </c>
      <c r="I332" s="773" t="n">
        <v>757</v>
      </c>
      <c r="J332" s="776" t="n">
        <v>821</v>
      </c>
      <c r="K332" s="777" t="n">
        <v>947</v>
      </c>
      <c r="L332" s="802"/>
    </row>
    <row r="333" s="803" customFormat="true" ht="15" hidden="false" customHeight="false" outlineLevel="0" collapsed="false">
      <c r="A333" s="757" t="s">
        <v>3267</v>
      </c>
      <c r="B333" s="806" t="s">
        <v>3268</v>
      </c>
      <c r="C333" s="750" t="s">
        <v>3269</v>
      </c>
      <c r="D333" s="751" t="n">
        <v>1503</v>
      </c>
      <c r="E333" s="752" t="n">
        <v>1803</v>
      </c>
      <c r="F333" s="755" t="n">
        <v>1954</v>
      </c>
      <c r="G333" s="756" t="n">
        <v>2254</v>
      </c>
      <c r="H333" s="751" t="n">
        <v>1262</v>
      </c>
      <c r="I333" s="752" t="n">
        <v>1515</v>
      </c>
      <c r="J333" s="755" t="n">
        <v>1641</v>
      </c>
      <c r="K333" s="756" t="n">
        <v>1894</v>
      </c>
      <c r="L333" s="802"/>
    </row>
    <row r="334" s="803" customFormat="true" ht="15" hidden="false" customHeight="false" outlineLevel="0" collapsed="false">
      <c r="A334" s="757" t="s">
        <v>3270</v>
      </c>
      <c r="B334" s="806" t="s">
        <v>3271</v>
      </c>
      <c r="C334" s="736" t="s">
        <v>515</v>
      </c>
      <c r="D334" s="758" t="n">
        <v>751</v>
      </c>
      <c r="E334" s="220" t="n">
        <v>902</v>
      </c>
      <c r="F334" s="219" t="n">
        <v>977</v>
      </c>
      <c r="G334" s="759" t="n">
        <v>1127</v>
      </c>
      <c r="H334" s="758" t="n">
        <v>631</v>
      </c>
      <c r="I334" s="220" t="n">
        <v>757</v>
      </c>
      <c r="J334" s="219" t="n">
        <v>821</v>
      </c>
      <c r="K334" s="759" t="n">
        <v>947</v>
      </c>
      <c r="L334" s="802"/>
    </row>
    <row r="335" s="803" customFormat="true" ht="15" hidden="false" customHeight="false" outlineLevel="0" collapsed="false">
      <c r="A335" s="757" t="s">
        <v>3272</v>
      </c>
      <c r="B335" s="806" t="s">
        <v>3273</v>
      </c>
      <c r="C335" s="757" t="s">
        <v>2016</v>
      </c>
      <c r="D335" s="772" t="n">
        <v>376</v>
      </c>
      <c r="E335" s="773" t="n">
        <v>451</v>
      </c>
      <c r="F335" s="776" t="n">
        <v>488</v>
      </c>
      <c r="G335" s="777" t="n">
        <v>564</v>
      </c>
      <c r="H335" s="772" t="n">
        <v>316</v>
      </c>
      <c r="I335" s="773" t="n">
        <v>379</v>
      </c>
      <c r="J335" s="776" t="n">
        <v>410</v>
      </c>
      <c r="K335" s="777" t="n">
        <v>473</v>
      </c>
      <c r="L335" s="802"/>
    </row>
    <row r="336" s="803" customFormat="true" ht="15" hidden="false" customHeight="false" outlineLevel="0" collapsed="false">
      <c r="A336" s="757" t="s">
        <v>3274</v>
      </c>
      <c r="B336" s="806" t="s">
        <v>3275</v>
      </c>
      <c r="C336" s="736" t="s">
        <v>2016</v>
      </c>
      <c r="D336" s="758" t="n">
        <v>376</v>
      </c>
      <c r="E336" s="220" t="n">
        <v>451</v>
      </c>
      <c r="F336" s="219" t="n">
        <v>488</v>
      </c>
      <c r="G336" s="759" t="n">
        <v>564</v>
      </c>
      <c r="H336" s="758" t="n">
        <v>316</v>
      </c>
      <c r="I336" s="220" t="n">
        <v>379</v>
      </c>
      <c r="J336" s="219" t="n">
        <v>410</v>
      </c>
      <c r="K336" s="759" t="n">
        <v>473</v>
      </c>
      <c r="L336" s="802"/>
    </row>
    <row r="337" s="803" customFormat="true" ht="15" hidden="false" customHeight="false" outlineLevel="0" collapsed="false">
      <c r="A337" s="757" t="s">
        <v>3276</v>
      </c>
      <c r="B337" s="806" t="s">
        <v>3277</v>
      </c>
      <c r="C337" s="757" t="s">
        <v>2016</v>
      </c>
      <c r="D337" s="772" t="n">
        <v>601</v>
      </c>
      <c r="E337" s="773" t="n">
        <v>721</v>
      </c>
      <c r="F337" s="776" t="n">
        <v>782</v>
      </c>
      <c r="G337" s="777" t="n">
        <v>902</v>
      </c>
      <c r="H337" s="772" t="n">
        <v>505</v>
      </c>
      <c r="I337" s="773" t="n">
        <v>606</v>
      </c>
      <c r="J337" s="776" t="n">
        <v>656</v>
      </c>
      <c r="K337" s="777" t="n">
        <v>757</v>
      </c>
      <c r="L337" s="802"/>
    </row>
    <row r="338" s="803" customFormat="true" ht="15" hidden="false" customHeight="false" outlineLevel="0" collapsed="false">
      <c r="A338" s="757" t="s">
        <v>3278</v>
      </c>
      <c r="B338" s="806" t="s">
        <v>3279</v>
      </c>
      <c r="C338" s="736" t="s">
        <v>3248</v>
      </c>
      <c r="D338" s="758" t="n">
        <v>2254</v>
      </c>
      <c r="E338" s="220" t="n">
        <v>2705</v>
      </c>
      <c r="F338" s="219" t="n">
        <v>2931</v>
      </c>
      <c r="G338" s="759" t="n">
        <v>3381</v>
      </c>
      <c r="H338" s="758" t="n">
        <v>1894</v>
      </c>
      <c r="I338" s="220" t="n">
        <v>2272</v>
      </c>
      <c r="J338" s="219" t="n">
        <v>2462</v>
      </c>
      <c r="K338" s="759" t="n">
        <v>2840</v>
      </c>
      <c r="L338" s="802"/>
    </row>
    <row r="339" s="803" customFormat="true" ht="15" hidden="false" customHeight="false" outlineLevel="0" collapsed="false">
      <c r="A339" s="757" t="s">
        <v>3280</v>
      </c>
      <c r="B339" s="806" t="s">
        <v>3281</v>
      </c>
      <c r="C339" s="757" t="s">
        <v>498</v>
      </c>
      <c r="D339" s="772" t="n">
        <v>2254</v>
      </c>
      <c r="E339" s="773" t="n">
        <v>2705</v>
      </c>
      <c r="F339" s="776" t="n">
        <v>2931</v>
      </c>
      <c r="G339" s="777" t="n">
        <v>3381</v>
      </c>
      <c r="H339" s="772" t="n">
        <v>1894</v>
      </c>
      <c r="I339" s="773" t="n">
        <v>2272</v>
      </c>
      <c r="J339" s="776" t="n">
        <v>2462</v>
      </c>
      <c r="K339" s="777" t="n">
        <v>2840</v>
      </c>
      <c r="L339" s="802"/>
    </row>
    <row r="340" s="803" customFormat="true" ht="15" hidden="false" customHeight="false" outlineLevel="0" collapsed="false">
      <c r="A340" s="757" t="s">
        <v>3282</v>
      </c>
      <c r="B340" s="806" t="s">
        <v>3283</v>
      </c>
      <c r="C340" s="736" t="s">
        <v>2956</v>
      </c>
      <c r="D340" s="758" t="n">
        <v>751</v>
      </c>
      <c r="E340" s="220" t="n">
        <v>902</v>
      </c>
      <c r="F340" s="219" t="n">
        <v>977</v>
      </c>
      <c r="G340" s="759" t="n">
        <v>1127</v>
      </c>
      <c r="H340" s="758" t="n">
        <v>631</v>
      </c>
      <c r="I340" s="220" t="n">
        <v>757</v>
      </c>
      <c r="J340" s="219" t="n">
        <v>821</v>
      </c>
      <c r="K340" s="759" t="n">
        <v>947</v>
      </c>
      <c r="L340" s="802"/>
    </row>
    <row r="341" s="803" customFormat="true" ht="15" hidden="false" customHeight="false" outlineLevel="0" collapsed="false">
      <c r="A341" s="757" t="s">
        <v>3284</v>
      </c>
      <c r="B341" s="806" t="s">
        <v>3285</v>
      </c>
      <c r="C341" s="757" t="s">
        <v>498</v>
      </c>
      <c r="D341" s="772" t="n">
        <v>751</v>
      </c>
      <c r="E341" s="773" t="n">
        <v>902</v>
      </c>
      <c r="F341" s="776" t="n">
        <v>977</v>
      </c>
      <c r="G341" s="777" t="n">
        <v>1127</v>
      </c>
      <c r="H341" s="772" t="n">
        <v>631</v>
      </c>
      <c r="I341" s="773" t="n">
        <v>757</v>
      </c>
      <c r="J341" s="776" t="n">
        <v>821</v>
      </c>
      <c r="K341" s="777" t="n">
        <v>947</v>
      </c>
      <c r="L341" s="802"/>
    </row>
    <row r="342" s="803" customFormat="true" ht="15" hidden="false" customHeight="false" outlineLevel="0" collapsed="false">
      <c r="A342" s="757" t="s">
        <v>3286</v>
      </c>
      <c r="B342" s="806" t="s">
        <v>3287</v>
      </c>
      <c r="C342" s="736" t="s">
        <v>3288</v>
      </c>
      <c r="D342" s="758" t="n">
        <v>376</v>
      </c>
      <c r="E342" s="220" t="n">
        <v>451</v>
      </c>
      <c r="F342" s="219" t="n">
        <v>488</v>
      </c>
      <c r="G342" s="759" t="n">
        <v>564</v>
      </c>
      <c r="H342" s="758" t="n">
        <v>316</v>
      </c>
      <c r="I342" s="220" t="n">
        <v>379</v>
      </c>
      <c r="J342" s="219" t="n">
        <v>410</v>
      </c>
      <c r="K342" s="759" t="n">
        <v>473</v>
      </c>
      <c r="L342" s="802"/>
    </row>
    <row r="343" s="803" customFormat="true" ht="15" hidden="false" customHeight="false" outlineLevel="0" collapsed="false">
      <c r="A343" s="757" t="s">
        <v>3289</v>
      </c>
      <c r="B343" s="806" t="s">
        <v>3290</v>
      </c>
      <c r="C343" s="757" t="s">
        <v>2016</v>
      </c>
      <c r="D343" s="772" t="n">
        <v>376</v>
      </c>
      <c r="E343" s="773" t="n">
        <v>451</v>
      </c>
      <c r="F343" s="776" t="n">
        <v>488</v>
      </c>
      <c r="G343" s="777" t="n">
        <v>564</v>
      </c>
      <c r="H343" s="772" t="n">
        <v>316</v>
      </c>
      <c r="I343" s="773" t="n">
        <v>379</v>
      </c>
      <c r="J343" s="776" t="n">
        <v>410</v>
      </c>
      <c r="K343" s="777" t="n">
        <v>473</v>
      </c>
      <c r="L343" s="802"/>
    </row>
    <row r="344" s="803" customFormat="true" ht="15" hidden="false" customHeight="false" outlineLevel="0" collapsed="false">
      <c r="A344" s="757" t="s">
        <v>3291</v>
      </c>
      <c r="B344" s="806" t="s">
        <v>3292</v>
      </c>
      <c r="C344" s="736" t="s">
        <v>521</v>
      </c>
      <c r="D344" s="758" t="n">
        <v>751</v>
      </c>
      <c r="E344" s="220" t="n">
        <v>902</v>
      </c>
      <c r="F344" s="219" t="n">
        <v>977</v>
      </c>
      <c r="G344" s="759" t="n">
        <v>1127</v>
      </c>
      <c r="H344" s="758" t="n">
        <v>631</v>
      </c>
      <c r="I344" s="220" t="n">
        <v>757</v>
      </c>
      <c r="J344" s="219" t="n">
        <v>821</v>
      </c>
      <c r="K344" s="759" t="n">
        <v>947</v>
      </c>
      <c r="L344" s="802"/>
    </row>
    <row r="345" s="803" customFormat="true" ht="15" hidden="false" customHeight="false" outlineLevel="0" collapsed="false">
      <c r="A345" s="757" t="s">
        <v>3293</v>
      </c>
      <c r="B345" s="806" t="s">
        <v>3294</v>
      </c>
      <c r="C345" s="757" t="s">
        <v>2016</v>
      </c>
      <c r="D345" s="772" t="n">
        <v>1503</v>
      </c>
      <c r="E345" s="773" t="n">
        <v>1803</v>
      </c>
      <c r="F345" s="776" t="n">
        <v>1954</v>
      </c>
      <c r="G345" s="777" t="n">
        <v>2254</v>
      </c>
      <c r="H345" s="772" t="n">
        <v>1262</v>
      </c>
      <c r="I345" s="773" t="n">
        <v>1515</v>
      </c>
      <c r="J345" s="776" t="n">
        <v>1641</v>
      </c>
      <c r="K345" s="777" t="n">
        <v>1894</v>
      </c>
      <c r="L345" s="802"/>
    </row>
    <row r="346" s="803" customFormat="true" ht="15" hidden="false" customHeight="false" outlineLevel="0" collapsed="false">
      <c r="A346" s="757" t="s">
        <v>3295</v>
      </c>
      <c r="B346" s="806" t="s">
        <v>3296</v>
      </c>
      <c r="C346" s="736" t="s">
        <v>1901</v>
      </c>
      <c r="D346" s="758" t="n">
        <v>751</v>
      </c>
      <c r="E346" s="220" t="n">
        <v>902</v>
      </c>
      <c r="F346" s="219" t="n">
        <v>977</v>
      </c>
      <c r="G346" s="759" t="n">
        <v>1127</v>
      </c>
      <c r="H346" s="758" t="n">
        <v>631</v>
      </c>
      <c r="I346" s="220" t="n">
        <v>757</v>
      </c>
      <c r="J346" s="219" t="n">
        <v>821</v>
      </c>
      <c r="K346" s="759" t="n">
        <v>947</v>
      </c>
      <c r="L346" s="802"/>
    </row>
    <row r="347" s="803" customFormat="true" ht="15" hidden="false" customHeight="false" outlineLevel="0" collapsed="false">
      <c r="A347" s="757" t="s">
        <v>3297</v>
      </c>
      <c r="B347" s="806" t="s">
        <v>3298</v>
      </c>
      <c r="C347" s="757" t="s">
        <v>3299</v>
      </c>
      <c r="D347" s="772" t="n">
        <v>646</v>
      </c>
      <c r="E347" s="773" t="n">
        <v>775</v>
      </c>
      <c r="F347" s="776" t="n">
        <v>840</v>
      </c>
      <c r="G347" s="777" t="n">
        <v>969</v>
      </c>
      <c r="H347" s="772" t="n">
        <v>543</v>
      </c>
      <c r="I347" s="773" t="n">
        <v>651</v>
      </c>
      <c r="J347" s="776" t="n">
        <v>706</v>
      </c>
      <c r="K347" s="777" t="n">
        <v>814</v>
      </c>
      <c r="L347" s="802"/>
    </row>
    <row r="348" s="803" customFormat="true" ht="15" hidden="false" customHeight="false" outlineLevel="0" collapsed="false">
      <c r="A348" s="757" t="s">
        <v>3300</v>
      </c>
      <c r="B348" s="806" t="s">
        <v>3301</v>
      </c>
      <c r="C348" s="736" t="s">
        <v>3302</v>
      </c>
      <c r="D348" s="758" t="n">
        <v>376</v>
      </c>
      <c r="E348" s="220" t="n">
        <v>451</v>
      </c>
      <c r="F348" s="219" t="n">
        <v>488</v>
      </c>
      <c r="G348" s="759" t="n">
        <v>564</v>
      </c>
      <c r="H348" s="758" t="n">
        <v>316</v>
      </c>
      <c r="I348" s="220" t="n">
        <v>379</v>
      </c>
      <c r="J348" s="219" t="n">
        <v>410</v>
      </c>
      <c r="K348" s="759" t="n">
        <v>473</v>
      </c>
      <c r="L348" s="802"/>
    </row>
    <row r="349" s="803" customFormat="true" ht="15" hidden="false" customHeight="false" outlineLevel="0" collapsed="false">
      <c r="A349" s="757" t="s">
        <v>3303</v>
      </c>
      <c r="B349" s="806" t="s">
        <v>3304</v>
      </c>
      <c r="C349" s="757" t="s">
        <v>498</v>
      </c>
      <c r="D349" s="772" t="n">
        <v>751</v>
      </c>
      <c r="E349" s="773" t="n">
        <v>902</v>
      </c>
      <c r="F349" s="776" t="n">
        <v>977</v>
      </c>
      <c r="G349" s="777" t="n">
        <v>1127</v>
      </c>
      <c r="H349" s="772" t="n">
        <v>631</v>
      </c>
      <c r="I349" s="773" t="n">
        <v>757</v>
      </c>
      <c r="J349" s="776" t="n">
        <v>821</v>
      </c>
      <c r="K349" s="777" t="n">
        <v>947</v>
      </c>
      <c r="L349" s="802"/>
    </row>
    <row r="350" s="803" customFormat="true" ht="15" hidden="false" customHeight="false" outlineLevel="0" collapsed="false">
      <c r="A350" s="757" t="s">
        <v>3305</v>
      </c>
      <c r="B350" s="806" t="s">
        <v>3306</v>
      </c>
      <c r="C350" s="736" t="s">
        <v>2016</v>
      </c>
      <c r="D350" s="758" t="n">
        <v>376</v>
      </c>
      <c r="E350" s="220" t="n">
        <v>451</v>
      </c>
      <c r="F350" s="219" t="n">
        <v>488</v>
      </c>
      <c r="G350" s="759" t="n">
        <v>564</v>
      </c>
      <c r="H350" s="758" t="n">
        <v>316</v>
      </c>
      <c r="I350" s="220" t="n">
        <v>379</v>
      </c>
      <c r="J350" s="219" t="n">
        <v>410</v>
      </c>
      <c r="K350" s="759" t="n">
        <v>473</v>
      </c>
      <c r="L350" s="802"/>
    </row>
    <row r="351" s="803" customFormat="true" ht="15" hidden="false" customHeight="false" outlineLevel="0" collapsed="false">
      <c r="A351" s="738" t="s">
        <v>3307</v>
      </c>
      <c r="B351" s="806" t="s">
        <v>3308</v>
      </c>
      <c r="C351" s="757" t="s">
        <v>2016</v>
      </c>
      <c r="D351" s="772" t="n">
        <v>1503</v>
      </c>
      <c r="E351" s="773" t="n">
        <v>1803</v>
      </c>
      <c r="F351" s="776" t="n">
        <v>1954</v>
      </c>
      <c r="G351" s="777" t="n">
        <v>2254</v>
      </c>
      <c r="H351" s="772" t="n">
        <v>1262</v>
      </c>
      <c r="I351" s="773" t="n">
        <v>1515</v>
      </c>
      <c r="J351" s="776" t="n">
        <v>1641</v>
      </c>
      <c r="K351" s="777" t="n">
        <v>1894</v>
      </c>
      <c r="L351" s="802"/>
    </row>
    <row r="352" s="803" customFormat="true" ht="15" hidden="false" customHeight="false" outlineLevel="0" collapsed="false">
      <c r="A352" s="738" t="s">
        <v>3309</v>
      </c>
      <c r="B352" s="808" t="s">
        <v>3310</v>
      </c>
      <c r="C352" s="736" t="s">
        <v>2016</v>
      </c>
      <c r="D352" s="758" t="n">
        <v>2254</v>
      </c>
      <c r="E352" s="220" t="n">
        <v>2705</v>
      </c>
      <c r="F352" s="219" t="n">
        <v>2931</v>
      </c>
      <c r="G352" s="759" t="n">
        <v>3381</v>
      </c>
      <c r="H352" s="758" t="n">
        <v>1894</v>
      </c>
      <c r="I352" s="220" t="n">
        <v>2272</v>
      </c>
      <c r="J352" s="219" t="n">
        <v>2462</v>
      </c>
      <c r="K352" s="759" t="n">
        <v>2840</v>
      </c>
      <c r="L352" s="802"/>
    </row>
    <row r="353" s="803" customFormat="true" ht="15" hidden="false" customHeight="false" outlineLevel="0" collapsed="false">
      <c r="A353" s="750" t="s">
        <v>3311</v>
      </c>
      <c r="B353" s="808" t="s">
        <v>3312</v>
      </c>
      <c r="C353" s="736" t="s">
        <v>2016</v>
      </c>
      <c r="D353" s="758" t="n">
        <v>1879</v>
      </c>
      <c r="E353" s="220" t="n">
        <v>2254</v>
      </c>
      <c r="F353" s="219" t="n">
        <v>2442</v>
      </c>
      <c r="G353" s="759" t="n">
        <v>2818</v>
      </c>
      <c r="H353" s="758" t="n">
        <v>1578</v>
      </c>
      <c r="I353" s="220" t="n">
        <v>1894</v>
      </c>
      <c r="J353" s="219" t="n">
        <v>2051</v>
      </c>
      <c r="K353" s="759" t="n">
        <v>2367</v>
      </c>
      <c r="L353" s="802"/>
    </row>
    <row r="354" s="803" customFormat="true" ht="15" hidden="false" customHeight="false" outlineLevel="0" collapsed="false">
      <c r="A354" s="750" t="s">
        <v>3313</v>
      </c>
      <c r="B354" s="806" t="s">
        <v>3314</v>
      </c>
      <c r="C354" s="757" t="s">
        <v>2016</v>
      </c>
      <c r="D354" s="772" t="n">
        <v>128</v>
      </c>
      <c r="E354" s="773" t="n">
        <v>153</v>
      </c>
      <c r="F354" s="776" t="n">
        <v>166</v>
      </c>
      <c r="G354" s="777" t="n">
        <v>192</v>
      </c>
      <c r="H354" s="772" t="n">
        <v>107</v>
      </c>
      <c r="I354" s="773" t="n">
        <v>129</v>
      </c>
      <c r="J354" s="776" t="n">
        <v>139</v>
      </c>
      <c r="K354" s="777" t="n">
        <v>161</v>
      </c>
      <c r="L354" s="802"/>
    </row>
    <row r="355" s="803" customFormat="true" ht="15" hidden="false" customHeight="false" outlineLevel="0" collapsed="false">
      <c r="A355" s="757" t="s">
        <v>3315</v>
      </c>
      <c r="B355" s="806" t="s">
        <v>3316</v>
      </c>
      <c r="C355" s="736" t="s">
        <v>3317</v>
      </c>
      <c r="D355" s="758" t="n">
        <v>128</v>
      </c>
      <c r="E355" s="220" t="n">
        <v>153</v>
      </c>
      <c r="F355" s="219" t="n">
        <v>166</v>
      </c>
      <c r="G355" s="759" t="n">
        <v>192</v>
      </c>
      <c r="H355" s="758" t="n">
        <v>107</v>
      </c>
      <c r="I355" s="220" t="n">
        <v>129</v>
      </c>
      <c r="J355" s="219" t="n">
        <v>139</v>
      </c>
      <c r="K355" s="759" t="n">
        <v>161</v>
      </c>
      <c r="L355" s="802"/>
    </row>
    <row r="356" s="803" customFormat="true" ht="15" hidden="false" customHeight="false" outlineLevel="0" collapsed="false">
      <c r="A356" s="757" t="s">
        <v>3318</v>
      </c>
      <c r="B356" s="806" t="s">
        <v>3319</v>
      </c>
      <c r="C356" s="757" t="s">
        <v>2016</v>
      </c>
      <c r="D356" s="772" t="n">
        <v>751</v>
      </c>
      <c r="E356" s="773" t="n">
        <v>902</v>
      </c>
      <c r="F356" s="776" t="n">
        <v>977</v>
      </c>
      <c r="G356" s="777" t="n">
        <v>1127</v>
      </c>
      <c r="H356" s="772" t="n">
        <v>631</v>
      </c>
      <c r="I356" s="773" t="n">
        <v>757</v>
      </c>
      <c r="J356" s="776" t="n">
        <v>821</v>
      </c>
      <c r="K356" s="777" t="n">
        <v>947</v>
      </c>
      <c r="L356" s="802"/>
    </row>
    <row r="357" s="803" customFormat="true" ht="15" hidden="false" customHeight="false" outlineLevel="0" collapsed="false">
      <c r="A357" s="757" t="s">
        <v>3320</v>
      </c>
      <c r="B357" s="806" t="s">
        <v>3321</v>
      </c>
      <c r="C357" s="736" t="s">
        <v>2016</v>
      </c>
      <c r="D357" s="758" t="n">
        <v>376</v>
      </c>
      <c r="E357" s="220" t="n">
        <v>451</v>
      </c>
      <c r="F357" s="219" t="n">
        <v>488</v>
      </c>
      <c r="G357" s="759" t="n">
        <v>564</v>
      </c>
      <c r="H357" s="758" t="n">
        <v>316</v>
      </c>
      <c r="I357" s="220" t="n">
        <v>379</v>
      </c>
      <c r="J357" s="219" t="n">
        <v>410</v>
      </c>
      <c r="K357" s="759" t="n">
        <v>473</v>
      </c>
      <c r="L357" s="802"/>
    </row>
    <row r="358" s="803" customFormat="true" ht="15" hidden="false" customHeight="false" outlineLevel="0" collapsed="false">
      <c r="A358" s="757" t="s">
        <v>3322</v>
      </c>
      <c r="B358" s="806" t="s">
        <v>3323</v>
      </c>
      <c r="C358" s="757" t="s">
        <v>526</v>
      </c>
      <c r="D358" s="772" t="n">
        <v>1127</v>
      </c>
      <c r="E358" s="773" t="n">
        <v>1353</v>
      </c>
      <c r="F358" s="776" t="n">
        <v>1465</v>
      </c>
      <c r="G358" s="777" t="n">
        <v>1691</v>
      </c>
      <c r="H358" s="772" t="n">
        <v>947</v>
      </c>
      <c r="I358" s="773" t="n">
        <v>1136</v>
      </c>
      <c r="J358" s="776" t="n">
        <v>1231</v>
      </c>
      <c r="K358" s="777" t="n">
        <v>1420</v>
      </c>
      <c r="L358" s="802"/>
    </row>
    <row r="359" s="803" customFormat="true" ht="15" hidden="false" customHeight="false" outlineLevel="0" collapsed="false">
      <c r="A359" s="757" t="s">
        <v>3324</v>
      </c>
      <c r="B359" s="806" t="s">
        <v>3325</v>
      </c>
      <c r="C359" s="736" t="s">
        <v>3248</v>
      </c>
      <c r="D359" s="758" t="n">
        <v>1503</v>
      </c>
      <c r="E359" s="220" t="n">
        <v>1803</v>
      </c>
      <c r="F359" s="219" t="n">
        <v>1954</v>
      </c>
      <c r="G359" s="759" t="n">
        <v>2254</v>
      </c>
      <c r="H359" s="758" t="n">
        <v>1262</v>
      </c>
      <c r="I359" s="220" t="n">
        <v>1515</v>
      </c>
      <c r="J359" s="219" t="n">
        <v>1641</v>
      </c>
      <c r="K359" s="759" t="n">
        <v>1894</v>
      </c>
      <c r="L359" s="802"/>
    </row>
    <row r="360" s="803" customFormat="true" ht="15" hidden="false" customHeight="false" outlineLevel="0" collapsed="false">
      <c r="A360" s="757" t="s">
        <v>3326</v>
      </c>
      <c r="B360" s="806" t="s">
        <v>3327</v>
      </c>
      <c r="C360" s="757" t="s">
        <v>2016</v>
      </c>
      <c r="D360" s="772" t="n">
        <v>1503</v>
      </c>
      <c r="E360" s="773" t="n">
        <v>1803</v>
      </c>
      <c r="F360" s="776" t="n">
        <v>1954</v>
      </c>
      <c r="G360" s="777" t="n">
        <v>2254</v>
      </c>
      <c r="H360" s="772" t="n">
        <v>1262</v>
      </c>
      <c r="I360" s="773" t="n">
        <v>1515</v>
      </c>
      <c r="J360" s="776" t="n">
        <v>1641</v>
      </c>
      <c r="K360" s="777" t="n">
        <v>1894</v>
      </c>
      <c r="L360" s="802"/>
    </row>
    <row r="361" s="803" customFormat="true" ht="15" hidden="false" customHeight="false" outlineLevel="0" collapsed="false">
      <c r="A361" s="757" t="s">
        <v>3328</v>
      </c>
      <c r="B361" s="806" t="s">
        <v>3329</v>
      </c>
      <c r="C361" s="736" t="s">
        <v>2073</v>
      </c>
      <c r="D361" s="758" t="n">
        <v>751</v>
      </c>
      <c r="E361" s="220" t="n">
        <v>902</v>
      </c>
      <c r="F361" s="219" t="n">
        <v>977</v>
      </c>
      <c r="G361" s="759" t="n">
        <v>1127</v>
      </c>
      <c r="H361" s="758" t="n">
        <v>631</v>
      </c>
      <c r="I361" s="220" t="n">
        <v>757</v>
      </c>
      <c r="J361" s="219" t="n">
        <v>821</v>
      </c>
      <c r="K361" s="759" t="n">
        <v>947</v>
      </c>
      <c r="L361" s="802"/>
    </row>
    <row r="362" s="803" customFormat="true" ht="15.75" hidden="false" customHeight="false" outlineLevel="0" collapsed="false">
      <c r="A362" s="757" t="s">
        <v>3330</v>
      </c>
      <c r="B362" s="806" t="s">
        <v>3331</v>
      </c>
      <c r="C362" s="757" t="s">
        <v>2016</v>
      </c>
      <c r="D362" s="772" t="n">
        <v>128</v>
      </c>
      <c r="E362" s="773" t="n">
        <v>153</v>
      </c>
      <c r="F362" s="776" t="n">
        <v>166</v>
      </c>
      <c r="G362" s="777" t="n">
        <v>192</v>
      </c>
      <c r="H362" s="772" t="n">
        <v>107</v>
      </c>
      <c r="I362" s="773" t="n">
        <v>129</v>
      </c>
      <c r="J362" s="776" t="n">
        <v>139</v>
      </c>
      <c r="K362" s="777" t="n">
        <v>161</v>
      </c>
      <c r="L362" s="802"/>
    </row>
    <row r="363" s="803" customFormat="true" ht="15.75" hidden="false" customHeight="false" outlineLevel="0" collapsed="false">
      <c r="A363" s="801" t="s">
        <v>3332</v>
      </c>
      <c r="B363" s="801"/>
      <c r="C363" s="801"/>
      <c r="D363" s="801"/>
      <c r="E363" s="801"/>
      <c r="F363" s="801"/>
      <c r="G363" s="801"/>
      <c r="H363" s="801"/>
      <c r="I363" s="801"/>
      <c r="J363" s="801"/>
      <c r="K363" s="801"/>
      <c r="L363" s="802"/>
    </row>
    <row r="364" s="803" customFormat="true" ht="15" hidden="false" customHeight="false" outlineLevel="0" collapsed="false">
      <c r="A364" s="804" t="s">
        <v>3333</v>
      </c>
      <c r="B364" s="805" t="s">
        <v>3233</v>
      </c>
      <c r="C364" s="804" t="s">
        <v>521</v>
      </c>
      <c r="D364" s="809" t="n">
        <v>751</v>
      </c>
      <c r="E364" s="810" t="n">
        <v>902</v>
      </c>
      <c r="F364" s="811" t="n">
        <v>977</v>
      </c>
      <c r="G364" s="812" t="n">
        <v>1127</v>
      </c>
      <c r="H364" s="809" t="n">
        <v>631</v>
      </c>
      <c r="I364" s="810" t="n">
        <v>757</v>
      </c>
      <c r="J364" s="811" t="n">
        <v>821</v>
      </c>
      <c r="K364" s="812" t="n">
        <v>947</v>
      </c>
      <c r="L364" s="802"/>
    </row>
    <row r="365" s="803" customFormat="true" ht="15" hidden="false" customHeight="false" outlineLevel="0" collapsed="false">
      <c r="A365" s="757" t="s">
        <v>3334</v>
      </c>
      <c r="B365" s="806" t="s">
        <v>3235</v>
      </c>
      <c r="C365" s="757" t="s">
        <v>3236</v>
      </c>
      <c r="D365" s="772" t="n">
        <v>1503</v>
      </c>
      <c r="E365" s="773" t="n">
        <v>1803</v>
      </c>
      <c r="F365" s="776" t="n">
        <v>1954</v>
      </c>
      <c r="G365" s="777" t="n">
        <v>2254</v>
      </c>
      <c r="H365" s="772" t="n">
        <v>1262</v>
      </c>
      <c r="I365" s="773" t="n">
        <v>1515</v>
      </c>
      <c r="J365" s="776" t="n">
        <v>1641</v>
      </c>
      <c r="K365" s="777" t="n">
        <v>1894</v>
      </c>
      <c r="L365" s="802"/>
    </row>
    <row r="366" s="803" customFormat="true" ht="15" hidden="false" customHeight="false" outlineLevel="0" collapsed="false">
      <c r="A366" s="750" t="s">
        <v>3335</v>
      </c>
      <c r="B366" s="806" t="s">
        <v>3238</v>
      </c>
      <c r="C366" s="736" t="s">
        <v>2016</v>
      </c>
      <c r="D366" s="758" t="n">
        <v>376</v>
      </c>
      <c r="E366" s="220" t="n">
        <v>451</v>
      </c>
      <c r="F366" s="219" t="n">
        <v>488</v>
      </c>
      <c r="G366" s="759" t="n">
        <v>564</v>
      </c>
      <c r="H366" s="758" t="n">
        <v>316</v>
      </c>
      <c r="I366" s="220" t="n">
        <v>379</v>
      </c>
      <c r="J366" s="219" t="n">
        <v>410</v>
      </c>
      <c r="K366" s="759" t="n">
        <v>473</v>
      </c>
      <c r="L366" s="802"/>
    </row>
    <row r="367" s="803" customFormat="true" ht="15" hidden="false" customHeight="false" outlineLevel="0" collapsed="false">
      <c r="A367" s="757" t="s">
        <v>3336</v>
      </c>
      <c r="B367" s="806" t="s">
        <v>3337</v>
      </c>
      <c r="C367" s="757" t="s">
        <v>2016</v>
      </c>
      <c r="D367" s="772" t="n">
        <v>751</v>
      </c>
      <c r="E367" s="773" t="n">
        <v>902</v>
      </c>
      <c r="F367" s="776" t="n">
        <v>977</v>
      </c>
      <c r="G367" s="777" t="n">
        <v>1127</v>
      </c>
      <c r="H367" s="772" t="n">
        <v>631</v>
      </c>
      <c r="I367" s="773" t="n">
        <v>757</v>
      </c>
      <c r="J367" s="776" t="n">
        <v>821</v>
      </c>
      <c r="K367" s="777" t="n">
        <v>947</v>
      </c>
      <c r="L367" s="802"/>
    </row>
    <row r="368" s="803" customFormat="true" ht="15" hidden="false" customHeight="false" outlineLevel="0" collapsed="false">
      <c r="A368" s="757" t="s">
        <v>3338</v>
      </c>
      <c r="B368" s="806" t="s">
        <v>3252</v>
      </c>
      <c r="C368" s="736" t="s">
        <v>2016</v>
      </c>
      <c r="D368" s="758" t="n">
        <v>1503</v>
      </c>
      <c r="E368" s="220" t="n">
        <v>1803</v>
      </c>
      <c r="F368" s="219" t="n">
        <v>1954</v>
      </c>
      <c r="G368" s="759" t="n">
        <v>2254</v>
      </c>
      <c r="H368" s="758" t="n">
        <v>1262</v>
      </c>
      <c r="I368" s="220" t="n">
        <v>1515</v>
      </c>
      <c r="J368" s="219" t="n">
        <v>1641</v>
      </c>
      <c r="K368" s="759" t="n">
        <v>1894</v>
      </c>
      <c r="L368" s="802"/>
    </row>
    <row r="369" s="803" customFormat="true" ht="15" hidden="false" customHeight="false" outlineLevel="0" collapsed="false">
      <c r="A369" s="757" t="s">
        <v>3339</v>
      </c>
      <c r="B369" s="806" t="s">
        <v>3255</v>
      </c>
      <c r="C369" s="757" t="s">
        <v>3253</v>
      </c>
      <c r="D369" s="772" t="n">
        <v>1503</v>
      </c>
      <c r="E369" s="773" t="n">
        <v>1803</v>
      </c>
      <c r="F369" s="776" t="n">
        <v>1954</v>
      </c>
      <c r="G369" s="777" t="n">
        <v>2254</v>
      </c>
      <c r="H369" s="772" t="n">
        <v>1262</v>
      </c>
      <c r="I369" s="773" t="n">
        <v>1515</v>
      </c>
      <c r="J369" s="776" t="n">
        <v>1641</v>
      </c>
      <c r="K369" s="777" t="n">
        <v>1894</v>
      </c>
      <c r="L369" s="802"/>
    </row>
    <row r="370" s="803" customFormat="true" ht="15" hidden="false" customHeight="false" outlineLevel="0" collapsed="false">
      <c r="A370" s="757" t="s">
        <v>3340</v>
      </c>
      <c r="B370" s="806" t="s">
        <v>3257</v>
      </c>
      <c r="C370" s="736" t="s">
        <v>2832</v>
      </c>
      <c r="D370" s="758" t="n">
        <v>751</v>
      </c>
      <c r="E370" s="220" t="n">
        <v>902</v>
      </c>
      <c r="F370" s="219" t="n">
        <v>977</v>
      </c>
      <c r="G370" s="759" t="n">
        <v>1127</v>
      </c>
      <c r="H370" s="758" t="n">
        <v>631</v>
      </c>
      <c r="I370" s="220" t="n">
        <v>757</v>
      </c>
      <c r="J370" s="219" t="n">
        <v>821</v>
      </c>
      <c r="K370" s="759" t="n">
        <v>947</v>
      </c>
      <c r="L370" s="802"/>
    </row>
    <row r="371" s="803" customFormat="true" ht="15" hidden="false" customHeight="false" outlineLevel="0" collapsed="false">
      <c r="A371" s="757" t="s">
        <v>3341</v>
      </c>
      <c r="B371" s="806" t="s">
        <v>3261</v>
      </c>
      <c r="C371" s="757" t="s">
        <v>498</v>
      </c>
      <c r="D371" s="772" t="n">
        <v>751</v>
      </c>
      <c r="E371" s="773" t="n">
        <v>902</v>
      </c>
      <c r="F371" s="776" t="n">
        <v>977</v>
      </c>
      <c r="G371" s="777" t="n">
        <v>1127</v>
      </c>
      <c r="H371" s="772" t="n">
        <v>631</v>
      </c>
      <c r="I371" s="773" t="n">
        <v>757</v>
      </c>
      <c r="J371" s="776" t="n">
        <v>821</v>
      </c>
      <c r="K371" s="777" t="n">
        <v>947</v>
      </c>
      <c r="L371" s="802"/>
    </row>
    <row r="372" s="803" customFormat="true" ht="15" hidden="false" customHeight="false" outlineLevel="0" collapsed="false">
      <c r="A372" s="757" t="s">
        <v>3342</v>
      </c>
      <c r="B372" s="806" t="s">
        <v>3263</v>
      </c>
      <c r="C372" s="736" t="s">
        <v>498</v>
      </c>
      <c r="D372" s="758" t="n">
        <v>376</v>
      </c>
      <c r="E372" s="220" t="n">
        <v>451</v>
      </c>
      <c r="F372" s="219" t="n">
        <v>488</v>
      </c>
      <c r="G372" s="759" t="n">
        <v>564</v>
      </c>
      <c r="H372" s="758" t="n">
        <v>316</v>
      </c>
      <c r="I372" s="220" t="n">
        <v>379</v>
      </c>
      <c r="J372" s="219" t="n">
        <v>410</v>
      </c>
      <c r="K372" s="759" t="n">
        <v>473</v>
      </c>
      <c r="L372" s="802"/>
    </row>
    <row r="373" s="803" customFormat="true" ht="15" hidden="false" customHeight="false" outlineLevel="0" collapsed="false">
      <c r="A373" s="757" t="s">
        <v>3343</v>
      </c>
      <c r="B373" s="806" t="s">
        <v>3265</v>
      </c>
      <c r="C373" s="757" t="s">
        <v>3266</v>
      </c>
      <c r="D373" s="772" t="n">
        <v>1127</v>
      </c>
      <c r="E373" s="773" t="n">
        <v>1353</v>
      </c>
      <c r="F373" s="776" t="n">
        <v>1465</v>
      </c>
      <c r="G373" s="777" t="n">
        <v>1691</v>
      </c>
      <c r="H373" s="772" t="n">
        <v>947</v>
      </c>
      <c r="I373" s="773" t="n">
        <v>1136</v>
      </c>
      <c r="J373" s="776" t="n">
        <v>1231</v>
      </c>
      <c r="K373" s="777" t="n">
        <v>1420</v>
      </c>
      <c r="L373" s="802"/>
    </row>
    <row r="374" s="803" customFormat="true" ht="15" hidden="false" customHeight="false" outlineLevel="0" collapsed="false">
      <c r="A374" s="757" t="s">
        <v>3344</v>
      </c>
      <c r="B374" s="806" t="s">
        <v>3345</v>
      </c>
      <c r="C374" s="736" t="s">
        <v>515</v>
      </c>
      <c r="D374" s="758" t="n">
        <v>1127</v>
      </c>
      <c r="E374" s="220" t="n">
        <v>1353</v>
      </c>
      <c r="F374" s="219" t="n">
        <v>1465</v>
      </c>
      <c r="G374" s="759" t="n">
        <v>1691</v>
      </c>
      <c r="H374" s="758" t="n">
        <v>947</v>
      </c>
      <c r="I374" s="220" t="n">
        <v>1136</v>
      </c>
      <c r="J374" s="219" t="n">
        <v>1231</v>
      </c>
      <c r="K374" s="759" t="n">
        <v>1420</v>
      </c>
      <c r="L374" s="802"/>
    </row>
    <row r="375" s="803" customFormat="true" ht="15" hidden="false" customHeight="false" outlineLevel="0" collapsed="false">
      <c r="A375" s="757" t="s">
        <v>3346</v>
      </c>
      <c r="B375" s="806" t="s">
        <v>3347</v>
      </c>
      <c r="C375" s="757" t="s">
        <v>2016</v>
      </c>
      <c r="D375" s="772" t="n">
        <v>1503</v>
      </c>
      <c r="E375" s="773" t="n">
        <v>1803</v>
      </c>
      <c r="F375" s="776" t="n">
        <v>1954</v>
      </c>
      <c r="G375" s="777" t="n">
        <v>2254</v>
      </c>
      <c r="H375" s="772" t="n">
        <v>1262</v>
      </c>
      <c r="I375" s="773" t="n">
        <v>1515</v>
      </c>
      <c r="J375" s="776" t="n">
        <v>1641</v>
      </c>
      <c r="K375" s="777" t="n">
        <v>1894</v>
      </c>
      <c r="L375" s="802"/>
    </row>
    <row r="376" s="803" customFormat="true" ht="15" hidden="false" customHeight="false" outlineLevel="0" collapsed="false">
      <c r="A376" s="757" t="s">
        <v>3348</v>
      </c>
      <c r="B376" s="806" t="s">
        <v>3275</v>
      </c>
      <c r="C376" s="736" t="s">
        <v>2016</v>
      </c>
      <c r="D376" s="758" t="n">
        <v>751</v>
      </c>
      <c r="E376" s="220" t="n">
        <v>902</v>
      </c>
      <c r="F376" s="219" t="n">
        <v>977</v>
      </c>
      <c r="G376" s="759" t="n">
        <v>1127</v>
      </c>
      <c r="H376" s="758" t="n">
        <v>631</v>
      </c>
      <c r="I376" s="220" t="n">
        <v>757</v>
      </c>
      <c r="J376" s="219" t="n">
        <v>821</v>
      </c>
      <c r="K376" s="759" t="n">
        <v>947</v>
      </c>
      <c r="L376" s="802"/>
    </row>
    <row r="377" s="803" customFormat="true" ht="15" hidden="false" customHeight="false" outlineLevel="0" collapsed="false">
      <c r="A377" s="757" t="s">
        <v>3349</v>
      </c>
      <c r="B377" s="806" t="s">
        <v>3277</v>
      </c>
      <c r="C377" s="757" t="s">
        <v>2016</v>
      </c>
      <c r="D377" s="772" t="n">
        <v>751</v>
      </c>
      <c r="E377" s="773" t="n">
        <v>902</v>
      </c>
      <c r="F377" s="776" t="n">
        <v>977</v>
      </c>
      <c r="G377" s="777" t="n">
        <v>1127</v>
      </c>
      <c r="H377" s="772" t="n">
        <v>631</v>
      </c>
      <c r="I377" s="773" t="n">
        <v>757</v>
      </c>
      <c r="J377" s="776" t="n">
        <v>821</v>
      </c>
      <c r="K377" s="777" t="n">
        <v>947</v>
      </c>
      <c r="L377" s="802"/>
    </row>
    <row r="378" s="803" customFormat="true" ht="15" hidden="false" customHeight="false" outlineLevel="0" collapsed="false">
      <c r="A378" s="757" t="s">
        <v>3350</v>
      </c>
      <c r="B378" s="806" t="s">
        <v>3351</v>
      </c>
      <c r="C378" s="736" t="s">
        <v>3248</v>
      </c>
      <c r="D378" s="758" t="n">
        <v>2254</v>
      </c>
      <c r="E378" s="220" t="n">
        <v>2705</v>
      </c>
      <c r="F378" s="219" t="n">
        <v>2931</v>
      </c>
      <c r="G378" s="759" t="n">
        <v>3381</v>
      </c>
      <c r="H378" s="758" t="n">
        <v>1894</v>
      </c>
      <c r="I378" s="220" t="n">
        <v>2272</v>
      </c>
      <c r="J378" s="219" t="n">
        <v>2462</v>
      </c>
      <c r="K378" s="759" t="n">
        <v>2840</v>
      </c>
      <c r="L378" s="802"/>
    </row>
    <row r="379" s="803" customFormat="true" ht="15" hidden="false" customHeight="false" outlineLevel="0" collapsed="false">
      <c r="A379" s="757" t="s">
        <v>3352</v>
      </c>
      <c r="B379" s="806" t="s">
        <v>3353</v>
      </c>
      <c r="C379" s="757" t="s">
        <v>3288</v>
      </c>
      <c r="D379" s="772" t="n">
        <v>376</v>
      </c>
      <c r="E379" s="773" t="n">
        <v>451</v>
      </c>
      <c r="F379" s="776" t="n">
        <v>488</v>
      </c>
      <c r="G379" s="777" t="n">
        <v>564</v>
      </c>
      <c r="H379" s="772" t="n">
        <v>316</v>
      </c>
      <c r="I379" s="773" t="n">
        <v>379</v>
      </c>
      <c r="J379" s="776" t="n">
        <v>410</v>
      </c>
      <c r="K379" s="777" t="n">
        <v>473</v>
      </c>
      <c r="L379" s="802"/>
    </row>
    <row r="380" s="803" customFormat="true" ht="15" hidden="false" customHeight="false" outlineLevel="0" collapsed="false">
      <c r="A380" s="757" t="s">
        <v>3354</v>
      </c>
      <c r="B380" s="806" t="s">
        <v>3290</v>
      </c>
      <c r="C380" s="736" t="s">
        <v>2016</v>
      </c>
      <c r="D380" s="758" t="n">
        <v>128</v>
      </c>
      <c r="E380" s="220" t="n">
        <v>153</v>
      </c>
      <c r="F380" s="219" t="n">
        <v>166</v>
      </c>
      <c r="G380" s="759" t="n">
        <v>192</v>
      </c>
      <c r="H380" s="758" t="n">
        <v>107</v>
      </c>
      <c r="I380" s="220" t="n">
        <v>129</v>
      </c>
      <c r="J380" s="219" t="n">
        <v>139</v>
      </c>
      <c r="K380" s="759" t="n">
        <v>161</v>
      </c>
      <c r="L380" s="802"/>
    </row>
    <row r="381" s="803" customFormat="true" ht="15" hidden="false" customHeight="false" outlineLevel="0" collapsed="false">
      <c r="A381" s="757" t="s">
        <v>3355</v>
      </c>
      <c r="B381" s="806" t="s">
        <v>3292</v>
      </c>
      <c r="C381" s="757" t="s">
        <v>521</v>
      </c>
      <c r="D381" s="772" t="n">
        <v>376</v>
      </c>
      <c r="E381" s="773" t="n">
        <v>451</v>
      </c>
      <c r="F381" s="776" t="n">
        <v>488</v>
      </c>
      <c r="G381" s="777" t="n">
        <v>564</v>
      </c>
      <c r="H381" s="772" t="n">
        <v>316</v>
      </c>
      <c r="I381" s="773" t="n">
        <v>379</v>
      </c>
      <c r="J381" s="776" t="n">
        <v>410</v>
      </c>
      <c r="K381" s="777" t="n">
        <v>473</v>
      </c>
      <c r="L381" s="802"/>
    </row>
    <row r="382" s="803" customFormat="true" ht="15" hidden="false" customHeight="false" outlineLevel="0" collapsed="false">
      <c r="A382" s="757" t="s">
        <v>3356</v>
      </c>
      <c r="B382" s="806" t="s">
        <v>3296</v>
      </c>
      <c r="C382" s="736" t="s">
        <v>1901</v>
      </c>
      <c r="D382" s="758" t="n">
        <v>751</v>
      </c>
      <c r="E382" s="220" t="n">
        <v>902</v>
      </c>
      <c r="F382" s="219" t="n">
        <v>977</v>
      </c>
      <c r="G382" s="759" t="n">
        <v>1127</v>
      </c>
      <c r="H382" s="758" t="n">
        <v>631</v>
      </c>
      <c r="I382" s="220" t="n">
        <v>757</v>
      </c>
      <c r="J382" s="219" t="n">
        <v>821</v>
      </c>
      <c r="K382" s="759" t="n">
        <v>947</v>
      </c>
      <c r="L382" s="802"/>
    </row>
    <row r="383" s="803" customFormat="true" ht="15" hidden="false" customHeight="false" outlineLevel="0" collapsed="false">
      <c r="A383" s="757" t="s">
        <v>3357</v>
      </c>
      <c r="B383" s="806" t="s">
        <v>3358</v>
      </c>
      <c r="C383" s="757" t="s">
        <v>2016</v>
      </c>
      <c r="D383" s="772" t="n">
        <v>1503</v>
      </c>
      <c r="E383" s="773" t="n">
        <v>1803</v>
      </c>
      <c r="F383" s="776" t="n">
        <v>1954</v>
      </c>
      <c r="G383" s="777" t="n">
        <v>2254</v>
      </c>
      <c r="H383" s="772" t="n">
        <v>1262</v>
      </c>
      <c r="I383" s="773" t="n">
        <v>1515</v>
      </c>
      <c r="J383" s="776" t="n">
        <v>1641</v>
      </c>
      <c r="K383" s="777" t="n">
        <v>1894</v>
      </c>
      <c r="L383" s="802"/>
    </row>
    <row r="384" s="803" customFormat="true" ht="15" hidden="false" customHeight="false" outlineLevel="0" collapsed="false">
      <c r="A384" s="757" t="s">
        <v>3359</v>
      </c>
      <c r="B384" s="806" t="s">
        <v>3301</v>
      </c>
      <c r="C384" s="736" t="s">
        <v>3302</v>
      </c>
      <c r="D384" s="758" t="n">
        <v>376</v>
      </c>
      <c r="E384" s="220" t="n">
        <v>451</v>
      </c>
      <c r="F384" s="219" t="n">
        <v>488</v>
      </c>
      <c r="G384" s="759" t="n">
        <v>564</v>
      </c>
      <c r="H384" s="758" t="n">
        <v>316</v>
      </c>
      <c r="I384" s="220" t="n">
        <v>379</v>
      </c>
      <c r="J384" s="219" t="n">
        <v>410</v>
      </c>
      <c r="K384" s="759" t="n">
        <v>473</v>
      </c>
      <c r="L384" s="802"/>
    </row>
    <row r="385" s="803" customFormat="true" ht="15" hidden="false" customHeight="false" outlineLevel="0" collapsed="false">
      <c r="A385" s="757" t="s">
        <v>3360</v>
      </c>
      <c r="B385" s="806" t="s">
        <v>3361</v>
      </c>
      <c r="C385" s="757" t="s">
        <v>498</v>
      </c>
      <c r="D385" s="772" t="n">
        <v>751</v>
      </c>
      <c r="E385" s="773" t="n">
        <v>902</v>
      </c>
      <c r="F385" s="776" t="n">
        <v>977</v>
      </c>
      <c r="G385" s="777" t="n">
        <v>1127</v>
      </c>
      <c r="H385" s="772" t="n">
        <v>631</v>
      </c>
      <c r="I385" s="773" t="n">
        <v>757</v>
      </c>
      <c r="J385" s="776" t="n">
        <v>821</v>
      </c>
      <c r="K385" s="777" t="n">
        <v>947</v>
      </c>
      <c r="L385" s="802"/>
    </row>
    <row r="386" s="803" customFormat="true" ht="15" hidden="false" customHeight="false" outlineLevel="0" collapsed="false">
      <c r="A386" s="757" t="s">
        <v>3362</v>
      </c>
      <c r="B386" s="806" t="s">
        <v>3306</v>
      </c>
      <c r="C386" s="736" t="s">
        <v>2016</v>
      </c>
      <c r="D386" s="758" t="n">
        <v>128</v>
      </c>
      <c r="E386" s="220" t="n">
        <v>153</v>
      </c>
      <c r="F386" s="219" t="n">
        <v>166</v>
      </c>
      <c r="G386" s="759" t="n">
        <v>192</v>
      </c>
      <c r="H386" s="758" t="n">
        <v>107</v>
      </c>
      <c r="I386" s="220" t="n">
        <v>129</v>
      </c>
      <c r="J386" s="219" t="n">
        <v>139</v>
      </c>
      <c r="K386" s="759" t="n">
        <v>161</v>
      </c>
      <c r="L386" s="802"/>
    </row>
    <row r="387" s="803" customFormat="true" ht="15" hidden="false" customHeight="false" outlineLevel="0" collapsed="false">
      <c r="A387" s="757" t="s">
        <v>3363</v>
      </c>
      <c r="B387" s="806" t="s">
        <v>3314</v>
      </c>
      <c r="C387" s="757" t="s">
        <v>2016</v>
      </c>
      <c r="D387" s="772" t="n">
        <v>128</v>
      </c>
      <c r="E387" s="773" t="n">
        <v>153</v>
      </c>
      <c r="F387" s="776" t="n">
        <v>166</v>
      </c>
      <c r="G387" s="777" t="n">
        <v>192</v>
      </c>
      <c r="H387" s="772" t="n">
        <v>107</v>
      </c>
      <c r="I387" s="773" t="n">
        <v>129</v>
      </c>
      <c r="J387" s="776" t="n">
        <v>139</v>
      </c>
      <c r="K387" s="777" t="n">
        <v>161</v>
      </c>
      <c r="L387" s="802"/>
    </row>
    <row r="388" s="803" customFormat="true" ht="15" hidden="false" customHeight="false" outlineLevel="0" collapsed="false">
      <c r="A388" s="757" t="s">
        <v>3364</v>
      </c>
      <c r="B388" s="806" t="s">
        <v>3316</v>
      </c>
      <c r="C388" s="736" t="s">
        <v>3365</v>
      </c>
      <c r="D388" s="758" t="n">
        <v>128</v>
      </c>
      <c r="E388" s="220" t="n">
        <v>153</v>
      </c>
      <c r="F388" s="219" t="n">
        <v>166</v>
      </c>
      <c r="G388" s="759" t="n">
        <v>192</v>
      </c>
      <c r="H388" s="758" t="n">
        <v>107</v>
      </c>
      <c r="I388" s="220" t="n">
        <v>129</v>
      </c>
      <c r="J388" s="219" t="n">
        <v>139</v>
      </c>
      <c r="K388" s="759" t="n">
        <v>161</v>
      </c>
      <c r="L388" s="802"/>
    </row>
    <row r="389" s="803" customFormat="true" ht="15" hidden="false" customHeight="false" outlineLevel="0" collapsed="false">
      <c r="A389" s="757" t="s">
        <v>3366</v>
      </c>
      <c r="B389" s="806" t="s">
        <v>3319</v>
      </c>
      <c r="C389" s="757" t="s">
        <v>2016</v>
      </c>
      <c r="D389" s="772" t="n">
        <v>1127</v>
      </c>
      <c r="E389" s="773" t="n">
        <v>1353</v>
      </c>
      <c r="F389" s="776" t="n">
        <v>1465</v>
      </c>
      <c r="G389" s="777" t="n">
        <v>1691</v>
      </c>
      <c r="H389" s="772" t="n">
        <v>947</v>
      </c>
      <c r="I389" s="773" t="n">
        <v>1136</v>
      </c>
      <c r="J389" s="776" t="n">
        <v>1231</v>
      </c>
      <c r="K389" s="777" t="n">
        <v>1420</v>
      </c>
      <c r="L389" s="802"/>
    </row>
    <row r="390" s="803" customFormat="true" ht="15" hidden="false" customHeight="false" outlineLevel="0" collapsed="false">
      <c r="A390" s="757" t="s">
        <v>3367</v>
      </c>
      <c r="B390" s="806" t="s">
        <v>3368</v>
      </c>
      <c r="C390" s="757" t="s">
        <v>2016</v>
      </c>
      <c r="D390" s="772" t="n">
        <v>2254</v>
      </c>
      <c r="E390" s="773" t="n">
        <v>2705</v>
      </c>
      <c r="F390" s="776" t="n">
        <v>2931</v>
      </c>
      <c r="G390" s="777" t="n">
        <v>3381</v>
      </c>
      <c r="H390" s="772" t="n">
        <v>1894</v>
      </c>
      <c r="I390" s="773" t="n">
        <v>2272</v>
      </c>
      <c r="J390" s="776" t="n">
        <v>2462</v>
      </c>
      <c r="K390" s="777" t="n">
        <v>2840</v>
      </c>
      <c r="L390" s="802"/>
    </row>
    <row r="391" s="803" customFormat="true" ht="15.75" hidden="false" customHeight="false" outlineLevel="0" collapsed="false">
      <c r="A391" s="571" t="s">
        <v>3369</v>
      </c>
      <c r="B391" s="813" t="s">
        <v>3331</v>
      </c>
      <c r="C391" s="571" t="s">
        <v>2016</v>
      </c>
      <c r="D391" s="814" t="n">
        <v>376</v>
      </c>
      <c r="E391" s="815" t="n">
        <v>451</v>
      </c>
      <c r="F391" s="816" t="n">
        <v>488</v>
      </c>
      <c r="G391" s="817" t="n">
        <v>564</v>
      </c>
      <c r="H391" s="814" t="n">
        <v>316</v>
      </c>
      <c r="I391" s="815" t="n">
        <v>379</v>
      </c>
      <c r="J391" s="816" t="n">
        <v>410</v>
      </c>
      <c r="K391" s="817" t="n">
        <v>473</v>
      </c>
      <c r="L391" s="802"/>
    </row>
    <row r="392" customFormat="false" ht="15" hidden="false" customHeight="false" outlineLevel="0" collapsed="false">
      <c r="A392" s="406"/>
      <c r="B392" s="436" t="s">
        <v>3370</v>
      </c>
      <c r="C392" s="406"/>
      <c r="D392" s="408"/>
      <c r="E392" s="408"/>
      <c r="F392" s="408"/>
    </row>
    <row r="393" s="803" customFormat="true" ht="15" hidden="false" customHeight="false" outlineLevel="0" collapsed="false">
      <c r="A393" s="529"/>
      <c r="B393" s="568"/>
      <c r="C393" s="529"/>
      <c r="D393" s="534"/>
      <c r="E393" s="534"/>
      <c r="F393" s="534"/>
    </row>
    <row r="394" s="803" customFormat="true" ht="19.5" hidden="false" customHeight="false" outlineLevel="0" collapsed="false">
      <c r="A394" s="391" t="s">
        <v>3371</v>
      </c>
      <c r="B394" s="391"/>
      <c r="C394" s="391"/>
      <c r="D394" s="391"/>
      <c r="E394" s="391"/>
      <c r="F394" s="391"/>
      <c r="G394" s="391"/>
      <c r="H394" s="391"/>
      <c r="I394" s="391"/>
      <c r="J394" s="391"/>
      <c r="K394" s="391"/>
    </row>
    <row r="395" s="803" customFormat="true" ht="30" hidden="false" customHeight="false" outlineLevel="0" collapsed="false">
      <c r="A395" s="818" t="s">
        <v>3372</v>
      </c>
      <c r="B395" s="819" t="s">
        <v>3373</v>
      </c>
      <c r="C395" s="820" t="s">
        <v>19</v>
      </c>
      <c r="D395" s="821" t="n">
        <v>410</v>
      </c>
      <c r="E395" s="822" t="n">
        <v>492</v>
      </c>
      <c r="F395" s="823" t="n">
        <v>533</v>
      </c>
      <c r="G395" s="824" t="n">
        <v>614</v>
      </c>
      <c r="H395" s="821" t="n">
        <v>328</v>
      </c>
      <c r="I395" s="822" t="n">
        <v>393</v>
      </c>
      <c r="J395" s="823" t="n">
        <v>426</v>
      </c>
      <c r="K395" s="824" t="n">
        <v>492</v>
      </c>
    </row>
    <row r="396" s="803" customFormat="true" ht="15" hidden="false" customHeight="false" outlineLevel="0" collapsed="false">
      <c r="A396" s="825" t="s">
        <v>3374</v>
      </c>
      <c r="B396" s="826" t="s">
        <v>3375</v>
      </c>
      <c r="C396" s="827" t="s">
        <v>19</v>
      </c>
      <c r="D396" s="828" t="n">
        <v>351</v>
      </c>
      <c r="E396" s="829" t="n">
        <v>421</v>
      </c>
      <c r="F396" s="830" t="n">
        <v>456</v>
      </c>
      <c r="G396" s="831" t="n">
        <v>527</v>
      </c>
      <c r="H396" s="828" t="n">
        <v>281</v>
      </c>
      <c r="I396" s="829" t="n">
        <v>337</v>
      </c>
      <c r="J396" s="830" t="n">
        <v>365</v>
      </c>
      <c r="K396" s="831" t="n">
        <v>421</v>
      </c>
    </row>
    <row r="397" s="803" customFormat="true" ht="30" hidden="false" customHeight="false" outlineLevel="0" collapsed="false">
      <c r="A397" s="825" t="s">
        <v>3376</v>
      </c>
      <c r="B397" s="832" t="s">
        <v>3377</v>
      </c>
      <c r="C397" s="827" t="s">
        <v>515</v>
      </c>
      <c r="D397" s="828" t="n">
        <v>751</v>
      </c>
      <c r="E397" s="829" t="n">
        <v>902</v>
      </c>
      <c r="F397" s="830" t="n">
        <v>977</v>
      </c>
      <c r="G397" s="831" t="n">
        <v>1127</v>
      </c>
      <c r="H397" s="828" t="n">
        <v>601</v>
      </c>
      <c r="I397" s="829" t="n">
        <v>721</v>
      </c>
      <c r="J397" s="830" t="n">
        <v>781</v>
      </c>
      <c r="K397" s="831" t="n">
        <v>902</v>
      </c>
    </row>
    <row r="398" s="803" customFormat="true" ht="30" hidden="false" customHeight="false" outlineLevel="0" collapsed="false">
      <c r="A398" s="833" t="s">
        <v>3378</v>
      </c>
      <c r="B398" s="832" t="s">
        <v>3379</v>
      </c>
      <c r="C398" s="834" t="s">
        <v>504</v>
      </c>
      <c r="D398" s="835" t="n">
        <v>445</v>
      </c>
      <c r="E398" s="836" t="n">
        <v>534</v>
      </c>
      <c r="F398" s="837" t="n">
        <v>578</v>
      </c>
      <c r="G398" s="838" t="n">
        <v>667</v>
      </c>
      <c r="H398" s="835" t="n">
        <v>356</v>
      </c>
      <c r="I398" s="836" t="n">
        <v>427</v>
      </c>
      <c r="J398" s="837" t="n">
        <v>463</v>
      </c>
      <c r="K398" s="838" t="n">
        <v>534</v>
      </c>
    </row>
    <row r="399" s="803" customFormat="true" ht="30.75" hidden="false" customHeight="false" outlineLevel="0" collapsed="false">
      <c r="A399" s="839" t="s">
        <v>3380</v>
      </c>
      <c r="B399" s="840" t="s">
        <v>3381</v>
      </c>
      <c r="C399" s="841" t="s">
        <v>550</v>
      </c>
      <c r="D399" s="842" t="n">
        <v>670</v>
      </c>
      <c r="E399" s="843" t="n">
        <v>804</v>
      </c>
      <c r="F399" s="844" t="n">
        <v>871</v>
      </c>
      <c r="G399" s="845" t="n">
        <v>1005</v>
      </c>
      <c r="H399" s="842" t="n">
        <v>536</v>
      </c>
      <c r="I399" s="843" t="n">
        <v>643</v>
      </c>
      <c r="J399" s="844" t="n">
        <v>697</v>
      </c>
      <c r="K399" s="845" t="n">
        <v>804</v>
      </c>
    </row>
    <row r="400" s="803" customFormat="true" ht="15" hidden="false" customHeight="false" outlineLevel="0" collapsed="false">
      <c r="A400" s="846"/>
      <c r="B400" s="847"/>
      <c r="C400" s="848"/>
      <c r="D400" s="849"/>
      <c r="E400" s="849"/>
      <c r="F400" s="849"/>
      <c r="G400" s="849"/>
      <c r="H400" s="849"/>
      <c r="I400" s="849"/>
      <c r="J400" s="849"/>
      <c r="K400" s="849"/>
    </row>
    <row r="401" s="803" customFormat="true" ht="15" hidden="false" customHeight="false" outlineLevel="0" collapsed="false">
      <c r="A401" s="529"/>
      <c r="B401" s="568"/>
      <c r="C401" s="529"/>
      <c r="D401" s="534"/>
      <c r="E401" s="534"/>
      <c r="F401" s="534"/>
    </row>
    <row r="402" s="107" customFormat="true" ht="18.75" hidden="false" customHeight="false" outlineLevel="0" collapsed="false">
      <c r="A402" s="110"/>
      <c r="D402" s="108"/>
      <c r="E402" s="108"/>
      <c r="F402" s="108"/>
      <c r="G402" s="108"/>
      <c r="H402" s="108"/>
      <c r="I402" s="111"/>
      <c r="J402" s="108"/>
      <c r="K402" s="108"/>
    </row>
    <row r="403" s="110" customFormat="true" ht="18.75" hidden="false" customHeight="false" outlineLevel="0" collapsed="false">
      <c r="D403" s="111"/>
      <c r="E403" s="111"/>
      <c r="F403" s="111"/>
      <c r="G403" s="111"/>
      <c r="H403" s="111"/>
      <c r="I403" s="111"/>
      <c r="J403" s="111"/>
      <c r="K403" s="111"/>
    </row>
    <row r="404" s="18" customFormat="true" ht="15" hidden="false" customHeight="false" outlineLevel="0" collapsed="false">
      <c r="D404" s="542"/>
      <c r="E404" s="542"/>
      <c r="F404" s="542"/>
      <c r="G404" s="542"/>
      <c r="H404" s="542"/>
      <c r="I404" s="542"/>
      <c r="J404" s="542"/>
      <c r="K404" s="542"/>
    </row>
    <row r="405" customFormat="false" ht="15" hidden="false" customHeight="false" outlineLevel="0" collapsed="false">
      <c r="C405" s="406"/>
      <c r="D405" s="408"/>
      <c r="E405" s="408"/>
      <c r="F405" s="408"/>
    </row>
    <row r="406" customFormat="false" ht="15" hidden="false" customHeight="false" outlineLevel="0" collapsed="false">
      <c r="C406" s="406"/>
      <c r="D406" s="408"/>
      <c r="E406" s="408"/>
      <c r="F406" s="408"/>
    </row>
    <row r="407" customFormat="false" ht="15" hidden="false" customHeight="false" outlineLevel="0" collapsed="false">
      <c r="C407" s="406"/>
      <c r="D407" s="408"/>
      <c r="E407" s="408"/>
      <c r="F407" s="408"/>
    </row>
    <row r="408" customFormat="false" ht="15" hidden="false" customHeight="false" outlineLevel="0" collapsed="false">
      <c r="C408" s="406"/>
      <c r="D408" s="408"/>
      <c r="E408" s="408"/>
      <c r="F408" s="408"/>
    </row>
    <row r="409" customFormat="false" ht="15" hidden="false" customHeight="false" outlineLevel="0" collapsed="false">
      <c r="C409" s="406"/>
      <c r="D409" s="408"/>
      <c r="E409" s="408"/>
      <c r="F409" s="408"/>
    </row>
    <row r="410" customFormat="false" ht="15" hidden="false" customHeight="false" outlineLevel="0" collapsed="false">
      <c r="C410" s="406"/>
      <c r="D410" s="408"/>
      <c r="E410" s="408"/>
      <c r="F410" s="408"/>
    </row>
    <row r="411" customFormat="false" ht="15" hidden="false" customHeight="false" outlineLevel="0" collapsed="false">
      <c r="C411" s="406"/>
      <c r="D411" s="408"/>
      <c r="E411" s="408"/>
      <c r="F411" s="408"/>
    </row>
    <row r="412" customFormat="false" ht="15" hidden="false" customHeight="false" outlineLevel="0" collapsed="false">
      <c r="C412" s="406"/>
      <c r="D412" s="408"/>
      <c r="E412" s="408"/>
      <c r="F412" s="408"/>
    </row>
    <row r="413" customFormat="false" ht="15" hidden="false" customHeight="false" outlineLevel="0" collapsed="false">
      <c r="C413" s="406"/>
      <c r="D413" s="408"/>
      <c r="E413" s="408"/>
      <c r="F413" s="408"/>
    </row>
    <row r="414" customFormat="false" ht="15" hidden="false" customHeight="false" outlineLevel="0" collapsed="false">
      <c r="C414" s="406"/>
      <c r="D414" s="408"/>
      <c r="E414" s="408"/>
      <c r="F414" s="408"/>
    </row>
    <row r="415" customFormat="false" ht="15" hidden="false" customHeight="false" outlineLevel="0" collapsed="false">
      <c r="C415" s="406"/>
      <c r="D415" s="408"/>
      <c r="E415" s="408"/>
      <c r="F415" s="408"/>
    </row>
    <row r="416" customFormat="false" ht="15" hidden="false" customHeight="false" outlineLevel="0" collapsed="false">
      <c r="C416" s="406"/>
      <c r="D416" s="408"/>
      <c r="E416" s="408"/>
      <c r="F416" s="408"/>
    </row>
    <row r="417" customFormat="false" ht="15" hidden="false" customHeight="false" outlineLevel="0" collapsed="false">
      <c r="C417" s="406"/>
      <c r="D417" s="408"/>
      <c r="E417" s="408"/>
      <c r="F417" s="408"/>
    </row>
    <row r="418" customFormat="false" ht="15" hidden="false" customHeight="false" outlineLevel="0" collapsed="false">
      <c r="C418" s="406"/>
      <c r="D418" s="408"/>
      <c r="E418" s="408"/>
      <c r="F418" s="408"/>
    </row>
    <row r="419" customFormat="false" ht="15" hidden="false" customHeight="false" outlineLevel="0" collapsed="false">
      <c r="C419" s="406"/>
      <c r="D419" s="408"/>
      <c r="E419" s="408"/>
      <c r="F419" s="408"/>
    </row>
    <row r="420" customFormat="false" ht="15" hidden="false" customHeight="false" outlineLevel="0" collapsed="false">
      <c r="C420" s="406"/>
      <c r="D420" s="408"/>
      <c r="E420" s="408"/>
      <c r="F420" s="408"/>
    </row>
    <row r="421" customFormat="false" ht="15" hidden="false" customHeight="false" outlineLevel="0" collapsed="false">
      <c r="C421" s="406"/>
      <c r="D421" s="408"/>
      <c r="E421" s="408"/>
      <c r="F421" s="408"/>
    </row>
    <row r="422" customFormat="false" ht="15" hidden="false" customHeight="false" outlineLevel="0" collapsed="false">
      <c r="C422" s="406"/>
      <c r="D422" s="408"/>
      <c r="E422" s="408"/>
      <c r="F422" s="408"/>
    </row>
    <row r="423" customFormat="false" ht="15" hidden="false" customHeight="false" outlineLevel="0" collapsed="false">
      <c r="C423" s="406"/>
      <c r="D423" s="408"/>
      <c r="E423" s="408"/>
      <c r="F423" s="408"/>
    </row>
    <row r="424" customFormat="false" ht="15" hidden="false" customHeight="false" outlineLevel="0" collapsed="false">
      <c r="C424" s="406"/>
      <c r="D424" s="408"/>
      <c r="E424" s="408"/>
      <c r="F424" s="408"/>
    </row>
    <row r="425" customFormat="false" ht="15" hidden="false" customHeight="false" outlineLevel="0" collapsed="false">
      <c r="C425" s="406"/>
      <c r="D425" s="408"/>
      <c r="E425" s="408"/>
      <c r="F425" s="408"/>
    </row>
    <row r="426" customFormat="false" ht="15" hidden="false" customHeight="false" outlineLevel="0" collapsed="false">
      <c r="C426" s="406"/>
      <c r="D426" s="408"/>
      <c r="E426" s="408"/>
      <c r="F426" s="408"/>
    </row>
    <row r="427" customFormat="false" ht="15" hidden="false" customHeight="false" outlineLevel="0" collapsed="false">
      <c r="C427" s="406"/>
      <c r="D427" s="408"/>
      <c r="E427" s="408"/>
      <c r="F427" s="408"/>
    </row>
    <row r="428" customFormat="false" ht="15" hidden="false" customHeight="false" outlineLevel="0" collapsed="false">
      <c r="C428" s="406"/>
      <c r="D428" s="408"/>
      <c r="E428" s="408"/>
      <c r="F428" s="408"/>
    </row>
    <row r="429" customFormat="false" ht="15" hidden="false" customHeight="false" outlineLevel="0" collapsed="false">
      <c r="C429" s="406"/>
      <c r="D429" s="408"/>
      <c r="E429" s="408"/>
      <c r="F429" s="408"/>
    </row>
    <row r="430" customFormat="false" ht="15" hidden="false" customHeight="false" outlineLevel="0" collapsed="false">
      <c r="C430" s="406"/>
      <c r="D430" s="408"/>
      <c r="E430" s="408"/>
      <c r="F430" s="408"/>
    </row>
  </sheetData>
  <mergeCells count="23">
    <mergeCell ref="A2:K2"/>
    <mergeCell ref="A4:K4"/>
    <mergeCell ref="A5:K5"/>
    <mergeCell ref="A6:K6"/>
    <mergeCell ref="A7:K7"/>
    <mergeCell ref="A8:K8"/>
    <mergeCell ref="D9:K9"/>
    <mergeCell ref="D10:G10"/>
    <mergeCell ref="H10:K10"/>
    <mergeCell ref="D11:K11"/>
    <mergeCell ref="A43:K43"/>
    <mergeCell ref="D45:K45"/>
    <mergeCell ref="D46:G46"/>
    <mergeCell ref="H46:K46"/>
    <mergeCell ref="D47:K47"/>
    <mergeCell ref="A51:K51"/>
    <mergeCell ref="A105:K105"/>
    <mergeCell ref="A196:K196"/>
    <mergeCell ref="A265:K265"/>
    <mergeCell ref="A277:K277"/>
    <mergeCell ref="A317:K317"/>
    <mergeCell ref="A363:K363"/>
    <mergeCell ref="A394:K39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7" activeCellId="0" sqref="H107"/>
    </sheetView>
  </sheetViews>
  <sheetFormatPr defaultColWidth="9.13671875" defaultRowHeight="15" zeroHeight="false" outlineLevelRow="0" outlineLevelCol="0"/>
  <cols>
    <col collapsed="false" customWidth="true" hidden="false" outlineLevel="0" max="1" min="1" style="394" width="8.85"/>
    <col collapsed="false" customWidth="true" hidden="false" outlineLevel="0" max="2" min="2" style="393" width="59.28"/>
    <col collapsed="false" customWidth="true" hidden="false" outlineLevel="0" max="3" min="3" style="394" width="12.42"/>
    <col collapsed="false" customWidth="true" hidden="false" outlineLevel="0" max="4" min="4" style="392" width="32.28"/>
    <col collapsed="false" customWidth="true" hidden="false" outlineLevel="0" max="5" min="5" style="392" width="34.41"/>
    <col collapsed="false" customWidth="false" hidden="false" outlineLevel="0" max="257" min="6" style="392" width="9.14"/>
  </cols>
  <sheetData>
    <row r="1" s="8" customFormat="true" ht="15" hidden="false" customHeight="false" outlineLevel="0" collapsed="false">
      <c r="B1" s="9"/>
      <c r="C1" s="10"/>
      <c r="D1" s="10"/>
      <c r="E1" s="10"/>
    </row>
    <row r="2" s="8" customFormat="true" ht="42" hidden="false" customHeight="true" outlineLevel="0" collapsed="false">
      <c r="A2" s="120" t="s">
        <v>4</v>
      </c>
      <c r="B2" s="120"/>
      <c r="C2" s="120"/>
      <c r="D2" s="120"/>
      <c r="E2" s="120"/>
    </row>
    <row r="3" customFormat="false" ht="20.25" hidden="false" customHeight="false" outlineLevel="0" collapsed="false">
      <c r="A3" s="545" t="s">
        <v>3382</v>
      </c>
      <c r="B3" s="545"/>
      <c r="C3" s="545"/>
      <c r="D3" s="545"/>
      <c r="E3" s="545"/>
    </row>
    <row r="4" customFormat="false" ht="20.25" hidden="false" customHeight="false" outlineLevel="0" collapsed="false">
      <c r="A4" s="545" t="s">
        <v>3383</v>
      </c>
      <c r="B4" s="545"/>
      <c r="C4" s="545"/>
      <c r="D4" s="545"/>
      <c r="E4" s="545"/>
    </row>
    <row r="5" customFormat="false" ht="20.25" hidden="false" customHeight="false" outlineLevel="0" collapsed="false">
      <c r="A5" s="545" t="s">
        <v>3384</v>
      </c>
      <c r="B5" s="545"/>
      <c r="C5" s="545"/>
      <c r="D5" s="545"/>
      <c r="E5" s="545"/>
    </row>
    <row r="6" customFormat="false" ht="18.75" hidden="false" customHeight="false" outlineLevel="0" collapsed="false">
      <c r="A6" s="391" t="s">
        <v>3385</v>
      </c>
      <c r="B6" s="391"/>
      <c r="C6" s="391"/>
      <c r="D6" s="391"/>
      <c r="E6" s="391"/>
    </row>
    <row r="7" customFormat="false" ht="19.5" hidden="false" customHeight="false" outlineLevel="0" collapsed="false">
      <c r="A7" s="391" t="s">
        <v>3386</v>
      </c>
      <c r="B7" s="391"/>
      <c r="C7" s="391"/>
      <c r="D7" s="391"/>
      <c r="E7" s="391"/>
    </row>
    <row r="8" s="18" customFormat="true" ht="15.75" hidden="false" customHeight="false" outlineLevel="0" collapsed="false">
      <c r="A8" s="15" t="s">
        <v>7</v>
      </c>
      <c r="B8" s="547" t="s">
        <v>8</v>
      </c>
      <c r="C8" s="15" t="s">
        <v>9</v>
      </c>
      <c r="D8" s="15" t="s">
        <v>10</v>
      </c>
      <c r="E8" s="15"/>
    </row>
    <row r="9" s="18" customFormat="true" ht="15.75" hidden="false" customHeight="false" outlineLevel="0" collapsed="false">
      <c r="A9" s="19" t="s">
        <v>11</v>
      </c>
      <c r="B9" s="548"/>
      <c r="C9" s="19"/>
      <c r="D9" s="22" t="s">
        <v>12</v>
      </c>
      <c r="E9" s="17" t="s">
        <v>13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s">
        <v>14</v>
      </c>
    </row>
    <row r="11" customFormat="false" ht="15.75" hidden="false" customHeight="false" outlineLevel="0" collapsed="false">
      <c r="A11" s="573" t="s">
        <v>3387</v>
      </c>
      <c r="B11" s="573"/>
      <c r="C11" s="573"/>
      <c r="D11" s="573"/>
      <c r="E11" s="573"/>
    </row>
    <row r="12" customFormat="false" ht="15" hidden="false" customHeight="false" outlineLevel="0" collapsed="false">
      <c r="A12" s="560" t="s">
        <v>3388</v>
      </c>
      <c r="B12" s="576" t="s">
        <v>3389</v>
      </c>
      <c r="C12" s="560" t="s">
        <v>2759</v>
      </c>
      <c r="D12" s="850" t="n">
        <v>261</v>
      </c>
      <c r="E12" s="851" t="n">
        <v>219</v>
      </c>
    </row>
    <row r="13" customFormat="false" ht="15" hidden="false" customHeight="false" outlineLevel="0" collapsed="false">
      <c r="A13" s="562" t="s">
        <v>3390</v>
      </c>
      <c r="B13" s="575" t="s">
        <v>3391</v>
      </c>
      <c r="C13" s="562" t="s">
        <v>2905</v>
      </c>
      <c r="D13" s="852" t="n">
        <v>491</v>
      </c>
      <c r="E13" s="853" t="n">
        <v>412</v>
      </c>
    </row>
    <row r="14" customFormat="false" ht="15" hidden="false" customHeight="false" outlineLevel="0" collapsed="false">
      <c r="A14" s="561"/>
      <c r="B14" s="436"/>
      <c r="C14" s="561"/>
      <c r="D14" s="854"/>
      <c r="E14" s="855"/>
    </row>
    <row r="15" customFormat="false" ht="15" hidden="false" customHeight="false" outlineLevel="0" collapsed="false">
      <c r="A15" s="560"/>
      <c r="B15" s="576"/>
      <c r="C15" s="560"/>
      <c r="D15" s="856"/>
      <c r="E15" s="857"/>
    </row>
    <row r="16" customFormat="false" ht="15" hidden="false" customHeight="false" outlineLevel="0" collapsed="false">
      <c r="A16" s="564" t="s">
        <v>3392</v>
      </c>
      <c r="B16" s="574" t="s">
        <v>3393</v>
      </c>
      <c r="C16" s="564" t="s">
        <v>2067</v>
      </c>
      <c r="D16" s="850" t="n">
        <v>316</v>
      </c>
      <c r="E16" s="858" t="n">
        <v>266</v>
      </c>
    </row>
    <row r="17" customFormat="false" ht="15" hidden="false" customHeight="false" outlineLevel="0" collapsed="false">
      <c r="A17" s="564" t="s">
        <v>3394</v>
      </c>
      <c r="B17" s="574" t="s">
        <v>3395</v>
      </c>
      <c r="C17" s="564" t="s">
        <v>3396</v>
      </c>
      <c r="D17" s="859" t="n">
        <v>95</v>
      </c>
      <c r="E17" s="860" t="n">
        <v>80</v>
      </c>
    </row>
    <row r="18" customFormat="false" ht="15" hidden="false" customHeight="false" outlineLevel="0" collapsed="false">
      <c r="A18" s="564" t="s">
        <v>3397</v>
      </c>
      <c r="B18" s="574" t="s">
        <v>3398</v>
      </c>
      <c r="C18" s="564" t="s">
        <v>2076</v>
      </c>
      <c r="D18" s="850" t="n">
        <v>40</v>
      </c>
      <c r="E18" s="858" t="n">
        <v>33</v>
      </c>
    </row>
    <row r="19" customFormat="false" ht="15" hidden="false" customHeight="false" outlineLevel="0" collapsed="false">
      <c r="A19" s="564" t="s">
        <v>3399</v>
      </c>
      <c r="B19" s="574" t="s">
        <v>3400</v>
      </c>
      <c r="C19" s="757" t="s">
        <v>1421</v>
      </c>
      <c r="D19" s="859" t="n">
        <v>63</v>
      </c>
      <c r="E19" s="860" t="n">
        <v>53</v>
      </c>
    </row>
    <row r="20" customFormat="false" ht="15" hidden="false" customHeight="false" outlineLevel="0" collapsed="false">
      <c r="A20" s="562" t="s">
        <v>3401</v>
      </c>
      <c r="B20" s="575" t="s">
        <v>3402</v>
      </c>
      <c r="C20" s="562" t="s">
        <v>3403</v>
      </c>
      <c r="D20" s="850" t="n">
        <v>771</v>
      </c>
      <c r="E20" s="858" t="n">
        <v>648</v>
      </c>
    </row>
    <row r="21" customFormat="false" ht="15" hidden="false" customHeight="false" outlineLevel="0" collapsed="false">
      <c r="A21" s="561"/>
      <c r="B21" s="576" t="s">
        <v>3404</v>
      </c>
      <c r="C21" s="750" t="s">
        <v>3403</v>
      </c>
      <c r="D21" s="861"/>
      <c r="E21" s="855"/>
    </row>
    <row r="22" customFormat="false" ht="15" hidden="false" customHeight="false" outlineLevel="0" collapsed="false">
      <c r="A22" s="560"/>
      <c r="B22" s="574" t="s">
        <v>3405</v>
      </c>
      <c r="C22" s="750" t="s">
        <v>3403</v>
      </c>
      <c r="D22" s="859" t="n">
        <v>75</v>
      </c>
      <c r="E22" s="860" t="n">
        <v>63</v>
      </c>
    </row>
    <row r="23" customFormat="false" ht="15" hidden="false" customHeight="false" outlineLevel="0" collapsed="false">
      <c r="A23" s="564" t="s">
        <v>3406</v>
      </c>
      <c r="B23" s="574" t="s">
        <v>3407</v>
      </c>
      <c r="C23" s="757" t="s">
        <v>3408</v>
      </c>
      <c r="D23" s="850" t="n">
        <v>188</v>
      </c>
      <c r="E23" s="858" t="n">
        <v>158</v>
      </c>
    </row>
    <row r="24" customFormat="false" ht="15" hidden="false" customHeight="false" outlineLevel="0" collapsed="false">
      <c r="A24" s="564" t="s">
        <v>3409</v>
      </c>
      <c r="B24" s="574" t="s">
        <v>3410</v>
      </c>
      <c r="C24" s="757" t="s">
        <v>3411</v>
      </c>
      <c r="D24" s="859" t="n">
        <v>188</v>
      </c>
      <c r="E24" s="860" t="n">
        <v>158</v>
      </c>
    </row>
    <row r="25" customFormat="false" ht="15" hidden="false" customHeight="false" outlineLevel="0" collapsed="false">
      <c r="A25" s="562" t="s">
        <v>3412</v>
      </c>
      <c r="B25" s="575" t="s">
        <v>3413</v>
      </c>
      <c r="C25" s="738" t="s">
        <v>2967</v>
      </c>
      <c r="D25" s="850" t="n">
        <v>23</v>
      </c>
      <c r="E25" s="858" t="n">
        <v>19</v>
      </c>
    </row>
    <row r="26" customFormat="false" ht="15" hidden="false" customHeight="false" outlineLevel="0" collapsed="false">
      <c r="A26" s="562" t="s">
        <v>3414</v>
      </c>
      <c r="B26" s="575" t="s">
        <v>3415</v>
      </c>
      <c r="C26" s="562" t="s">
        <v>3416</v>
      </c>
      <c r="D26" s="852" t="n">
        <v>2254</v>
      </c>
      <c r="E26" s="853" t="n">
        <v>1894</v>
      </c>
    </row>
    <row r="27" customFormat="false" ht="15" hidden="false" customHeight="false" outlineLevel="0" collapsed="false">
      <c r="A27" s="560"/>
      <c r="B27" s="576" t="s">
        <v>3417</v>
      </c>
      <c r="C27" s="560"/>
      <c r="D27" s="862"/>
      <c r="E27" s="857"/>
    </row>
    <row r="28" customFormat="false" ht="15" hidden="false" customHeight="false" outlineLevel="0" collapsed="false">
      <c r="A28" s="863" t="s">
        <v>3418</v>
      </c>
      <c r="B28" s="436" t="s">
        <v>3419</v>
      </c>
      <c r="C28" s="561" t="s">
        <v>2752</v>
      </c>
      <c r="D28" s="850" t="n">
        <v>1542</v>
      </c>
      <c r="E28" s="858" t="n">
        <v>1296</v>
      </c>
    </row>
    <row r="29" customFormat="false" ht="15" hidden="false" customHeight="false" outlineLevel="0" collapsed="false">
      <c r="A29" s="560"/>
      <c r="B29" s="576"/>
      <c r="C29" s="560"/>
      <c r="D29" s="854"/>
      <c r="E29" s="855"/>
    </row>
    <row r="30" customFormat="false" ht="15" hidden="false" customHeight="false" outlineLevel="0" collapsed="false">
      <c r="A30" s="561" t="s">
        <v>3420</v>
      </c>
      <c r="B30" s="436" t="s">
        <v>3421</v>
      </c>
      <c r="C30" s="561"/>
      <c r="D30" s="864"/>
      <c r="E30" s="865"/>
    </row>
    <row r="31" customFormat="false" ht="15" hidden="false" customHeight="false" outlineLevel="0" collapsed="false">
      <c r="A31" s="561"/>
      <c r="B31" s="436" t="s">
        <v>3422</v>
      </c>
      <c r="C31" s="561" t="s">
        <v>400</v>
      </c>
      <c r="D31" s="866" t="n">
        <v>75</v>
      </c>
      <c r="E31" s="867" t="n">
        <v>63</v>
      </c>
    </row>
    <row r="32" customFormat="false" ht="15" hidden="false" customHeight="false" outlineLevel="0" collapsed="false">
      <c r="A32" s="561"/>
      <c r="B32" s="574" t="s">
        <v>3423</v>
      </c>
      <c r="C32" s="564" t="s">
        <v>400</v>
      </c>
      <c r="D32" s="850" t="n">
        <v>45</v>
      </c>
      <c r="E32" s="858" t="n">
        <v>38</v>
      </c>
    </row>
    <row r="33" customFormat="false" ht="15" hidden="false" customHeight="false" outlineLevel="0" collapsed="false">
      <c r="A33" s="561"/>
      <c r="B33" s="574" t="s">
        <v>3424</v>
      </c>
      <c r="C33" s="564" t="s">
        <v>400</v>
      </c>
      <c r="D33" s="859" t="n">
        <v>38</v>
      </c>
      <c r="E33" s="860" t="n">
        <v>32</v>
      </c>
    </row>
    <row r="34" customFormat="false" ht="15" hidden="false" customHeight="false" outlineLevel="0" collapsed="false">
      <c r="A34" s="560"/>
      <c r="B34" s="574" t="s">
        <v>3425</v>
      </c>
      <c r="C34" s="564" t="s">
        <v>400</v>
      </c>
      <c r="D34" s="850" t="n">
        <v>23</v>
      </c>
      <c r="E34" s="858" t="n">
        <v>19</v>
      </c>
    </row>
    <row r="35" customFormat="false" ht="15.75" hidden="false" customHeight="true" outlineLevel="0" collapsed="false">
      <c r="A35" s="560" t="s">
        <v>3426</v>
      </c>
      <c r="B35" s="576" t="s">
        <v>3427</v>
      </c>
      <c r="C35" s="750" t="s">
        <v>2016</v>
      </c>
      <c r="D35" s="859" t="n">
        <v>316</v>
      </c>
      <c r="E35" s="860" t="n">
        <v>265</v>
      </c>
    </row>
    <row r="36" customFormat="false" ht="15" hidden="false" customHeight="false" outlineLevel="0" collapsed="false">
      <c r="A36" s="564" t="s">
        <v>3428</v>
      </c>
      <c r="B36" s="574" t="s">
        <v>3429</v>
      </c>
      <c r="C36" s="750" t="s">
        <v>2016</v>
      </c>
      <c r="D36" s="850" t="n">
        <v>316</v>
      </c>
      <c r="E36" s="858" t="n">
        <v>265</v>
      </c>
    </row>
    <row r="37" customFormat="false" ht="15" hidden="false" customHeight="false" outlineLevel="0" collapsed="false">
      <c r="A37" s="564" t="s">
        <v>3430</v>
      </c>
      <c r="B37" s="574" t="s">
        <v>3431</v>
      </c>
      <c r="C37" s="750" t="s">
        <v>2016</v>
      </c>
      <c r="D37" s="859" t="n">
        <v>248</v>
      </c>
      <c r="E37" s="860" t="n">
        <v>208</v>
      </c>
    </row>
    <row r="38" customFormat="false" ht="15" hidden="false" customHeight="false" outlineLevel="0" collapsed="false">
      <c r="A38" s="564" t="s">
        <v>3432</v>
      </c>
      <c r="B38" s="574" t="s">
        <v>3433</v>
      </c>
      <c r="C38" s="750" t="s">
        <v>2016</v>
      </c>
      <c r="D38" s="850" t="n">
        <v>2254</v>
      </c>
      <c r="E38" s="858" t="n">
        <v>1894</v>
      </c>
    </row>
    <row r="39" customFormat="false" ht="15.75" hidden="false" customHeight="false" outlineLevel="0" collapsed="false">
      <c r="A39" s="562" t="s">
        <v>3434</v>
      </c>
      <c r="B39" s="575" t="s">
        <v>3435</v>
      </c>
      <c r="C39" s="738" t="s">
        <v>504</v>
      </c>
      <c r="D39" s="852" t="n">
        <v>3954</v>
      </c>
      <c r="E39" s="868" t="n">
        <v>3321</v>
      </c>
    </row>
    <row r="40" customFormat="false" ht="15.75" hidden="false" customHeight="false" outlineLevel="0" collapsed="false">
      <c r="A40" s="573" t="s">
        <v>2855</v>
      </c>
      <c r="B40" s="573"/>
      <c r="C40" s="573"/>
      <c r="D40" s="573"/>
      <c r="E40" s="573"/>
    </row>
    <row r="41" customFormat="false" ht="15" hidden="false" customHeight="false" outlineLevel="0" collapsed="false">
      <c r="A41" s="561" t="s">
        <v>3436</v>
      </c>
      <c r="B41" s="436" t="s">
        <v>3437</v>
      </c>
      <c r="C41" s="561" t="s">
        <v>1667</v>
      </c>
      <c r="D41" s="850" t="n">
        <v>4627</v>
      </c>
      <c r="E41" s="851" t="n">
        <v>3887</v>
      </c>
    </row>
    <row r="42" customFormat="false" ht="15" hidden="false" customHeight="false" outlineLevel="0" collapsed="false">
      <c r="A42" s="560"/>
      <c r="B42" s="576"/>
      <c r="C42" s="560"/>
      <c r="D42" s="856"/>
      <c r="E42" s="857"/>
    </row>
    <row r="43" customFormat="false" ht="15" hidden="false" customHeight="false" outlineLevel="0" collapsed="false">
      <c r="A43" s="564" t="s">
        <v>3438</v>
      </c>
      <c r="B43" s="574" t="s">
        <v>3439</v>
      </c>
      <c r="C43" s="564" t="s">
        <v>2043</v>
      </c>
      <c r="D43" s="850" t="n">
        <v>248</v>
      </c>
      <c r="E43" s="858" t="n">
        <v>208</v>
      </c>
    </row>
    <row r="44" customFormat="false" ht="15" hidden="false" customHeight="false" outlineLevel="0" collapsed="false">
      <c r="A44" s="564" t="s">
        <v>3440</v>
      </c>
      <c r="B44" s="574" t="s">
        <v>3441</v>
      </c>
      <c r="C44" s="564" t="s">
        <v>3396</v>
      </c>
      <c r="D44" s="859" t="n">
        <v>127</v>
      </c>
      <c r="E44" s="860" t="n">
        <v>106</v>
      </c>
    </row>
    <row r="45" customFormat="false" ht="15" hidden="false" customHeight="false" outlineLevel="0" collapsed="false">
      <c r="A45" s="564" t="s">
        <v>3442</v>
      </c>
      <c r="B45" s="574" t="s">
        <v>3443</v>
      </c>
      <c r="C45" s="564" t="s">
        <v>3396</v>
      </c>
      <c r="D45" s="850" t="n">
        <v>95</v>
      </c>
      <c r="E45" s="858" t="n">
        <v>80</v>
      </c>
    </row>
    <row r="46" customFormat="false" ht="15" hidden="false" customHeight="false" outlineLevel="0" collapsed="false">
      <c r="A46" s="564" t="s">
        <v>3444</v>
      </c>
      <c r="B46" s="574" t="s">
        <v>3445</v>
      </c>
      <c r="C46" s="564" t="s">
        <v>3396</v>
      </c>
      <c r="D46" s="859" t="n">
        <v>395</v>
      </c>
      <c r="E46" s="860" t="n">
        <v>332</v>
      </c>
    </row>
    <row r="47" customFormat="false" ht="15" hidden="false" customHeight="false" outlineLevel="0" collapsed="false">
      <c r="A47" s="564" t="s">
        <v>3446</v>
      </c>
      <c r="B47" s="574" t="s">
        <v>3447</v>
      </c>
      <c r="C47" s="757" t="s">
        <v>3448</v>
      </c>
      <c r="D47" s="850" t="n">
        <v>1127</v>
      </c>
      <c r="E47" s="858" t="n">
        <v>947</v>
      </c>
    </row>
    <row r="48" customFormat="false" ht="15" hidden="false" customHeight="false" outlineLevel="0" collapsed="false">
      <c r="A48" s="564" t="s">
        <v>3449</v>
      </c>
      <c r="B48" s="574" t="s">
        <v>3450</v>
      </c>
      <c r="C48" s="757" t="s">
        <v>2967</v>
      </c>
      <c r="D48" s="859" t="n">
        <v>263</v>
      </c>
      <c r="E48" s="860" t="n">
        <v>221</v>
      </c>
    </row>
    <row r="49" customFormat="false" ht="15" hidden="false" customHeight="false" outlineLevel="0" collapsed="false">
      <c r="A49" s="564" t="s">
        <v>3451</v>
      </c>
      <c r="B49" s="574" t="s">
        <v>3452</v>
      </c>
      <c r="C49" s="757" t="s">
        <v>2073</v>
      </c>
      <c r="D49" s="850" t="n">
        <v>23</v>
      </c>
      <c r="E49" s="858" t="n">
        <v>19</v>
      </c>
    </row>
    <row r="50" customFormat="false" ht="15" hidden="false" customHeight="false" outlineLevel="0" collapsed="false">
      <c r="A50" s="564" t="s">
        <v>3453</v>
      </c>
      <c r="B50" s="574" t="s">
        <v>3454</v>
      </c>
      <c r="C50" s="757" t="s">
        <v>3408</v>
      </c>
      <c r="D50" s="859" t="n">
        <v>316</v>
      </c>
      <c r="E50" s="860" t="n">
        <v>266</v>
      </c>
    </row>
    <row r="51" customFormat="false" ht="15" hidden="false" customHeight="false" outlineLevel="0" collapsed="false">
      <c r="A51" s="564" t="s">
        <v>3455</v>
      </c>
      <c r="B51" s="574" t="s">
        <v>3456</v>
      </c>
      <c r="C51" s="757" t="s">
        <v>2067</v>
      </c>
      <c r="D51" s="850" t="n">
        <v>376</v>
      </c>
      <c r="E51" s="858" t="n">
        <v>316</v>
      </c>
    </row>
    <row r="52" customFormat="false" ht="15" hidden="false" customHeight="false" outlineLevel="0" collapsed="false">
      <c r="A52" s="564" t="s">
        <v>3457</v>
      </c>
      <c r="B52" s="574" t="s">
        <v>3458</v>
      </c>
      <c r="C52" s="564" t="s">
        <v>2067</v>
      </c>
      <c r="D52" s="859" t="n">
        <v>435</v>
      </c>
      <c r="E52" s="860" t="n">
        <v>365</v>
      </c>
    </row>
    <row r="53" customFormat="false" ht="15" hidden="false" customHeight="false" outlineLevel="0" collapsed="false">
      <c r="A53" s="564" t="s">
        <v>3459</v>
      </c>
      <c r="B53" s="574" t="s">
        <v>3460</v>
      </c>
      <c r="C53" s="564" t="s">
        <v>3461</v>
      </c>
      <c r="D53" s="850" t="n">
        <v>75</v>
      </c>
      <c r="E53" s="858" t="n">
        <v>63</v>
      </c>
    </row>
    <row r="54" customFormat="false" ht="15" hidden="false" customHeight="false" outlineLevel="0" collapsed="false">
      <c r="A54" s="561" t="s">
        <v>3462</v>
      </c>
      <c r="B54" s="436" t="s">
        <v>3463</v>
      </c>
      <c r="C54" s="561" t="s">
        <v>3464</v>
      </c>
      <c r="D54" s="852" t="n">
        <v>154</v>
      </c>
      <c r="E54" s="853" t="n">
        <v>130</v>
      </c>
    </row>
    <row r="55" customFormat="false" ht="15" hidden="false" customHeight="false" outlineLevel="0" collapsed="false">
      <c r="A55" s="561"/>
      <c r="B55" s="436"/>
      <c r="C55" s="561"/>
      <c r="D55" s="856"/>
      <c r="E55" s="857"/>
    </row>
    <row r="56" customFormat="false" ht="15" hidden="false" customHeight="false" outlineLevel="0" collapsed="false">
      <c r="A56" s="564" t="s">
        <v>3465</v>
      </c>
      <c r="B56" s="574" t="s">
        <v>3466</v>
      </c>
      <c r="C56" s="757" t="s">
        <v>2905</v>
      </c>
      <c r="D56" s="850" t="n">
        <v>1186</v>
      </c>
      <c r="E56" s="858" t="n">
        <v>996</v>
      </c>
    </row>
    <row r="57" customFormat="false" ht="15" hidden="false" customHeight="false" outlineLevel="0" collapsed="false">
      <c r="A57" s="564" t="s">
        <v>3467</v>
      </c>
      <c r="B57" s="574" t="s">
        <v>3468</v>
      </c>
      <c r="C57" s="757" t="s">
        <v>2759</v>
      </c>
      <c r="D57" s="859" t="n">
        <v>277</v>
      </c>
      <c r="E57" s="860" t="n">
        <v>233</v>
      </c>
    </row>
    <row r="58" customFormat="false" ht="15" hidden="false" customHeight="false" outlineLevel="0" collapsed="false">
      <c r="A58" s="564" t="s">
        <v>3469</v>
      </c>
      <c r="B58" s="574" t="s">
        <v>3470</v>
      </c>
      <c r="C58" s="757" t="s">
        <v>3089</v>
      </c>
      <c r="D58" s="850" t="n">
        <v>791</v>
      </c>
      <c r="E58" s="858" t="n">
        <v>664</v>
      </c>
    </row>
    <row r="59" customFormat="false" ht="15" hidden="false" customHeight="false" outlineLevel="0" collapsed="false">
      <c r="A59" s="564" t="s">
        <v>3471</v>
      </c>
      <c r="B59" s="574" t="s">
        <v>3472</v>
      </c>
      <c r="C59" s="757" t="s">
        <v>3473</v>
      </c>
      <c r="D59" s="859" t="n">
        <v>395</v>
      </c>
      <c r="E59" s="860" t="n">
        <v>332</v>
      </c>
    </row>
    <row r="60" customFormat="false" ht="15" hidden="false" customHeight="false" outlineLevel="0" collapsed="false">
      <c r="A60" s="561" t="s">
        <v>3474</v>
      </c>
      <c r="B60" s="436" t="s">
        <v>3475</v>
      </c>
      <c r="C60" s="757" t="s">
        <v>2043</v>
      </c>
      <c r="D60" s="850" t="n">
        <v>75</v>
      </c>
      <c r="E60" s="858" t="n">
        <v>63</v>
      </c>
    </row>
    <row r="61" customFormat="false" ht="15" hidden="false" customHeight="false" outlineLevel="0" collapsed="false">
      <c r="A61" s="561"/>
      <c r="B61" s="575" t="s">
        <v>3476</v>
      </c>
      <c r="C61" s="736" t="s">
        <v>2043</v>
      </c>
      <c r="D61" s="859" t="n">
        <v>128</v>
      </c>
      <c r="E61" s="860" t="n">
        <v>107</v>
      </c>
    </row>
    <row r="62" customFormat="false" ht="15" hidden="false" customHeight="false" outlineLevel="0" collapsed="false">
      <c r="A62" s="562" t="s">
        <v>3477</v>
      </c>
      <c r="B62" s="575" t="s">
        <v>3478</v>
      </c>
      <c r="C62" s="738" t="s">
        <v>3479</v>
      </c>
      <c r="D62" s="850" t="n">
        <v>963</v>
      </c>
      <c r="E62" s="858" t="n">
        <v>809</v>
      </c>
    </row>
    <row r="63" customFormat="false" ht="15" hidden="false" customHeight="false" outlineLevel="0" collapsed="false">
      <c r="A63" s="561"/>
      <c r="B63" s="436"/>
      <c r="C63" s="561"/>
      <c r="D63" s="854"/>
      <c r="E63" s="855"/>
    </row>
    <row r="64" customFormat="false" ht="15" hidden="false" customHeight="false" outlineLevel="0" collapsed="false">
      <c r="A64" s="560"/>
      <c r="B64" s="576"/>
      <c r="C64" s="560"/>
      <c r="D64" s="854"/>
      <c r="E64" s="855"/>
    </row>
    <row r="65" customFormat="false" ht="15" hidden="false" customHeight="false" outlineLevel="0" collapsed="false">
      <c r="A65" s="561" t="s">
        <v>3480</v>
      </c>
      <c r="B65" s="436" t="s">
        <v>3481</v>
      </c>
      <c r="C65" s="561" t="s">
        <v>2043</v>
      </c>
      <c r="D65" s="859" t="n">
        <v>263</v>
      </c>
      <c r="E65" s="860" t="n">
        <v>221</v>
      </c>
    </row>
    <row r="66" customFormat="false" ht="15" hidden="false" customHeight="false" outlineLevel="0" collapsed="false">
      <c r="A66" s="562" t="s">
        <v>3482</v>
      </c>
      <c r="B66" s="575" t="s">
        <v>3483</v>
      </c>
      <c r="C66" s="562" t="s">
        <v>3484</v>
      </c>
      <c r="D66" s="850" t="n">
        <v>4897</v>
      </c>
      <c r="E66" s="858" t="n">
        <v>4113</v>
      </c>
    </row>
    <row r="67" customFormat="false" ht="15" hidden="false" customHeight="false" outlineLevel="0" collapsed="false">
      <c r="A67" s="561"/>
      <c r="B67" s="436"/>
      <c r="C67" s="561"/>
      <c r="D67" s="854"/>
      <c r="E67" s="855"/>
    </row>
    <row r="68" customFormat="false" ht="15" hidden="false" customHeight="false" outlineLevel="0" collapsed="false">
      <c r="A68" s="561"/>
      <c r="B68" s="436"/>
      <c r="C68" s="561"/>
      <c r="D68" s="854"/>
      <c r="E68" s="855"/>
    </row>
    <row r="69" customFormat="false" ht="15" hidden="false" customHeight="false" outlineLevel="0" collapsed="false">
      <c r="A69" s="560"/>
      <c r="B69" s="576"/>
      <c r="C69" s="560"/>
      <c r="D69" s="854"/>
      <c r="E69" s="855"/>
    </row>
    <row r="70" customFormat="false" ht="15" hidden="false" customHeight="false" outlineLevel="0" collapsed="false">
      <c r="A70" s="561" t="s">
        <v>3485</v>
      </c>
      <c r="B70" s="436" t="s">
        <v>3486</v>
      </c>
      <c r="C70" s="561" t="s">
        <v>3487</v>
      </c>
      <c r="D70" s="852" t="n">
        <v>261</v>
      </c>
      <c r="E70" s="853" t="n">
        <v>219</v>
      </c>
    </row>
    <row r="71" customFormat="false" ht="15" hidden="false" customHeight="false" outlineLevel="0" collapsed="false">
      <c r="A71" s="561"/>
      <c r="B71" s="436" t="s">
        <v>3488</v>
      </c>
      <c r="C71" s="561"/>
      <c r="D71" s="862"/>
      <c r="E71" s="857"/>
    </row>
    <row r="72" customFormat="false" ht="15" hidden="false" customHeight="false" outlineLevel="0" collapsed="false">
      <c r="A72" s="562" t="s">
        <v>3489</v>
      </c>
      <c r="B72" s="575" t="s">
        <v>3490</v>
      </c>
      <c r="C72" s="562" t="s">
        <v>2016</v>
      </c>
      <c r="D72" s="850" t="n">
        <v>891</v>
      </c>
      <c r="E72" s="858" t="n">
        <v>748</v>
      </c>
    </row>
    <row r="73" customFormat="false" ht="15" hidden="false" customHeight="false" outlineLevel="0" collapsed="false">
      <c r="A73" s="564" t="s">
        <v>3491</v>
      </c>
      <c r="B73" s="574" t="s">
        <v>3492</v>
      </c>
      <c r="C73" s="562" t="s">
        <v>2016</v>
      </c>
      <c r="D73" s="859" t="n">
        <v>445</v>
      </c>
      <c r="E73" s="860" t="n">
        <v>374</v>
      </c>
    </row>
    <row r="74" customFormat="false" ht="15" hidden="false" customHeight="false" outlineLevel="0" collapsed="false">
      <c r="A74" s="561" t="s">
        <v>3493</v>
      </c>
      <c r="B74" s="436" t="s">
        <v>3494</v>
      </c>
      <c r="C74" s="562" t="s">
        <v>2016</v>
      </c>
      <c r="D74" s="850" t="n">
        <v>493</v>
      </c>
      <c r="E74" s="858" t="n">
        <v>414</v>
      </c>
    </row>
    <row r="75" customFormat="false" ht="15" hidden="false" customHeight="false" outlineLevel="0" collapsed="false">
      <c r="A75" s="560"/>
      <c r="B75" s="576"/>
      <c r="C75" s="560"/>
      <c r="D75" s="854"/>
      <c r="E75" s="855"/>
    </row>
    <row r="76" customFormat="false" ht="15" hidden="false" customHeight="false" outlineLevel="0" collapsed="false">
      <c r="A76" s="561" t="s">
        <v>3495</v>
      </c>
      <c r="B76" s="436" t="s">
        <v>3496</v>
      </c>
      <c r="C76" s="562" t="s">
        <v>2016</v>
      </c>
      <c r="D76" s="859" t="n">
        <v>188</v>
      </c>
      <c r="E76" s="860" t="n">
        <v>158</v>
      </c>
    </row>
    <row r="77" customFormat="false" ht="15" hidden="false" customHeight="false" outlineLevel="0" collapsed="false">
      <c r="A77" s="562" t="s">
        <v>3497</v>
      </c>
      <c r="B77" s="575" t="s">
        <v>3498</v>
      </c>
      <c r="C77" s="562" t="s">
        <v>3499</v>
      </c>
      <c r="D77" s="850" t="n">
        <v>376</v>
      </c>
      <c r="E77" s="858" t="n">
        <v>316</v>
      </c>
    </row>
    <row r="78" customFormat="false" ht="15" hidden="false" customHeight="false" outlineLevel="0" collapsed="false">
      <c r="A78" s="561"/>
      <c r="B78" s="436" t="s">
        <v>3500</v>
      </c>
      <c r="C78" s="561"/>
      <c r="D78" s="854"/>
      <c r="E78" s="855"/>
    </row>
    <row r="79" customFormat="false" ht="15" hidden="false" customHeight="false" outlineLevel="0" collapsed="false">
      <c r="A79" s="560"/>
      <c r="B79" s="576" t="s">
        <v>3501</v>
      </c>
      <c r="C79" s="560"/>
      <c r="D79" s="861"/>
      <c r="E79" s="855"/>
    </row>
    <row r="80" customFormat="false" ht="15" hidden="false" customHeight="false" outlineLevel="0" collapsed="false">
      <c r="A80" s="561" t="s">
        <v>3502</v>
      </c>
      <c r="B80" s="436" t="s">
        <v>3503</v>
      </c>
      <c r="C80" s="561" t="s">
        <v>2016</v>
      </c>
      <c r="D80" s="852" t="n">
        <v>791</v>
      </c>
      <c r="E80" s="853" t="n">
        <v>664</v>
      </c>
    </row>
    <row r="81" customFormat="false" ht="15" hidden="false" customHeight="false" outlineLevel="0" collapsed="false">
      <c r="A81" s="561"/>
      <c r="B81" s="436" t="s">
        <v>3504</v>
      </c>
      <c r="C81" s="561"/>
      <c r="D81" s="856"/>
      <c r="E81" s="857"/>
    </row>
    <row r="82" customFormat="false" ht="15" hidden="false" customHeight="false" outlineLevel="0" collapsed="false">
      <c r="A82" s="561"/>
      <c r="B82" s="575" t="s">
        <v>3505</v>
      </c>
      <c r="C82" s="564" t="s">
        <v>2016</v>
      </c>
      <c r="D82" s="850" t="n">
        <v>376</v>
      </c>
      <c r="E82" s="858" t="n">
        <v>316</v>
      </c>
    </row>
    <row r="83" customFormat="false" ht="15" hidden="false" customHeight="false" outlineLevel="0" collapsed="false">
      <c r="A83" s="562" t="s">
        <v>3506</v>
      </c>
      <c r="B83" s="575" t="s">
        <v>3507</v>
      </c>
      <c r="C83" s="562" t="s">
        <v>2016</v>
      </c>
      <c r="D83" s="852" t="n">
        <v>985</v>
      </c>
      <c r="E83" s="853" t="n">
        <v>828</v>
      </c>
    </row>
    <row r="84" customFormat="false" ht="15" hidden="false" customHeight="false" outlineLevel="0" collapsed="false">
      <c r="A84" s="560"/>
      <c r="B84" s="576"/>
      <c r="C84" s="560"/>
      <c r="D84" s="856"/>
      <c r="E84" s="857"/>
    </row>
    <row r="85" customFormat="false" ht="15" hidden="false" customHeight="false" outlineLevel="0" collapsed="false">
      <c r="A85" s="561" t="s">
        <v>3508</v>
      </c>
      <c r="B85" s="436" t="s">
        <v>3509</v>
      </c>
      <c r="C85" s="561" t="s">
        <v>2016</v>
      </c>
      <c r="D85" s="850" t="n">
        <v>751</v>
      </c>
      <c r="E85" s="858" t="n">
        <v>631</v>
      </c>
    </row>
    <row r="86" customFormat="false" ht="15" hidden="false" customHeight="false" outlineLevel="0" collapsed="false">
      <c r="A86" s="561"/>
      <c r="B86" s="436" t="s">
        <v>3510</v>
      </c>
      <c r="C86" s="560"/>
      <c r="D86" s="861"/>
      <c r="E86" s="855"/>
    </row>
    <row r="87" customFormat="false" ht="15" hidden="false" customHeight="false" outlineLevel="0" collapsed="false">
      <c r="A87" s="564" t="s">
        <v>3511</v>
      </c>
      <c r="B87" s="574" t="s">
        <v>3512</v>
      </c>
      <c r="C87" s="564" t="s">
        <v>2016</v>
      </c>
      <c r="D87" s="859" t="n">
        <v>739</v>
      </c>
      <c r="E87" s="860" t="n">
        <v>621</v>
      </c>
    </row>
    <row r="88" customFormat="false" ht="15" hidden="false" customHeight="false" outlineLevel="0" collapsed="false">
      <c r="A88" s="560" t="s">
        <v>3513</v>
      </c>
      <c r="B88" s="576" t="s">
        <v>3514</v>
      </c>
      <c r="C88" s="564" t="s">
        <v>2016</v>
      </c>
      <c r="D88" s="850" t="n">
        <v>891</v>
      </c>
      <c r="E88" s="858" t="n">
        <v>748</v>
      </c>
    </row>
    <row r="89" customFormat="false" ht="15" hidden="false" customHeight="false" outlineLevel="0" collapsed="false">
      <c r="A89" s="564" t="s">
        <v>3515</v>
      </c>
      <c r="B89" s="574" t="s">
        <v>3516</v>
      </c>
      <c r="C89" s="564" t="s">
        <v>2016</v>
      </c>
      <c r="D89" s="859" t="n">
        <v>150</v>
      </c>
      <c r="E89" s="860" t="n">
        <v>126</v>
      </c>
    </row>
    <row r="90" customFormat="false" ht="15" hidden="false" customHeight="false" outlineLevel="0" collapsed="false">
      <c r="A90" s="564" t="s">
        <v>3517</v>
      </c>
      <c r="B90" s="574" t="s">
        <v>3518</v>
      </c>
      <c r="C90" s="564" t="s">
        <v>2016</v>
      </c>
      <c r="D90" s="850" t="n">
        <v>1353</v>
      </c>
      <c r="E90" s="858" t="n">
        <v>1136</v>
      </c>
    </row>
    <row r="91" customFormat="false" ht="15" hidden="false" customHeight="false" outlineLevel="0" collapsed="false">
      <c r="A91" s="564" t="s">
        <v>3519</v>
      </c>
      <c r="B91" s="574" t="s">
        <v>3520</v>
      </c>
      <c r="C91" s="561" t="s">
        <v>2016</v>
      </c>
      <c r="D91" s="859" t="n">
        <v>692</v>
      </c>
      <c r="E91" s="860" t="n">
        <v>582</v>
      </c>
    </row>
    <row r="92" customFormat="false" ht="15" hidden="false" customHeight="false" outlineLevel="0" collapsed="false">
      <c r="A92" s="561" t="s">
        <v>3521</v>
      </c>
      <c r="B92" s="436" t="s">
        <v>3522</v>
      </c>
      <c r="C92" s="562" t="s">
        <v>2016</v>
      </c>
      <c r="D92" s="850" t="n">
        <v>84</v>
      </c>
      <c r="E92" s="858" t="n">
        <v>70</v>
      </c>
    </row>
    <row r="93" customFormat="false" ht="15" hidden="false" customHeight="false" outlineLevel="0" collapsed="false">
      <c r="A93" s="561"/>
      <c r="B93" s="436"/>
      <c r="C93" s="561"/>
      <c r="D93" s="854"/>
      <c r="E93" s="855"/>
    </row>
    <row r="94" customFormat="false" ht="15" hidden="false" customHeight="false" outlineLevel="0" collapsed="false">
      <c r="A94" s="562" t="s">
        <v>3523</v>
      </c>
      <c r="B94" s="575" t="s">
        <v>3524</v>
      </c>
      <c r="C94" s="562" t="s">
        <v>2016</v>
      </c>
      <c r="D94" s="852" t="n">
        <v>75</v>
      </c>
      <c r="E94" s="853" t="n">
        <v>63</v>
      </c>
    </row>
    <row r="95" customFormat="false" ht="15" hidden="false" customHeight="false" outlineLevel="0" collapsed="false">
      <c r="A95" s="560"/>
      <c r="B95" s="576"/>
      <c r="C95" s="560"/>
      <c r="D95" s="856"/>
      <c r="E95" s="857"/>
    </row>
    <row r="96" customFormat="false" ht="15" hidden="false" customHeight="false" outlineLevel="0" collapsed="false">
      <c r="A96" s="561" t="s">
        <v>3525</v>
      </c>
      <c r="B96" s="436" t="s">
        <v>3526</v>
      </c>
      <c r="C96" s="561" t="s">
        <v>2016</v>
      </c>
      <c r="D96" s="850" t="n">
        <v>465</v>
      </c>
      <c r="E96" s="858" t="n">
        <v>390</v>
      </c>
    </row>
    <row r="97" customFormat="false" ht="15" hidden="false" customHeight="false" outlineLevel="0" collapsed="false">
      <c r="A97" s="561"/>
      <c r="B97" s="436"/>
      <c r="C97" s="561"/>
      <c r="D97" s="854"/>
      <c r="E97" s="855"/>
    </row>
    <row r="98" customFormat="false" ht="15" hidden="false" customHeight="false" outlineLevel="0" collapsed="false">
      <c r="A98" s="562" t="s">
        <v>3527</v>
      </c>
      <c r="B98" s="575" t="s">
        <v>3528</v>
      </c>
      <c r="C98" s="562" t="s">
        <v>2016</v>
      </c>
      <c r="D98" s="852" t="n">
        <v>1169</v>
      </c>
      <c r="E98" s="853" t="n">
        <v>982</v>
      </c>
    </row>
    <row r="99" customFormat="false" ht="15" hidden="false" customHeight="false" outlineLevel="0" collapsed="false">
      <c r="A99" s="560"/>
      <c r="B99" s="576"/>
      <c r="C99" s="560"/>
      <c r="D99" s="856"/>
      <c r="E99" s="857"/>
    </row>
    <row r="100" customFormat="false" ht="15" hidden="false" customHeight="false" outlineLevel="0" collapsed="false">
      <c r="A100" s="561" t="s">
        <v>3529</v>
      </c>
      <c r="B100" s="436" t="s">
        <v>3530</v>
      </c>
      <c r="C100" s="564" t="s">
        <v>2016</v>
      </c>
      <c r="D100" s="850" t="n">
        <v>75</v>
      </c>
      <c r="E100" s="858" t="n">
        <v>63</v>
      </c>
    </row>
    <row r="101" customFormat="false" ht="15.75" hidden="false" customHeight="false" outlineLevel="0" collapsed="false">
      <c r="A101" s="562" t="s">
        <v>3531</v>
      </c>
      <c r="B101" s="575" t="s">
        <v>3532</v>
      </c>
      <c r="C101" s="561" t="s">
        <v>2016</v>
      </c>
      <c r="D101" s="852" t="n">
        <v>225</v>
      </c>
      <c r="E101" s="868" t="n">
        <v>189</v>
      </c>
    </row>
    <row r="102" customFormat="false" ht="15.75" hidden="false" customHeight="false" outlineLevel="0" collapsed="false">
      <c r="A102" s="573" t="s">
        <v>3533</v>
      </c>
      <c r="B102" s="573"/>
      <c r="C102" s="573"/>
      <c r="D102" s="573"/>
      <c r="E102" s="573"/>
    </row>
    <row r="103" customFormat="false" ht="15" hidden="false" customHeight="false" outlineLevel="0" collapsed="false">
      <c r="A103" s="561" t="s">
        <v>3534</v>
      </c>
      <c r="B103" s="436" t="s">
        <v>3535</v>
      </c>
      <c r="C103" s="561" t="s">
        <v>2774</v>
      </c>
      <c r="D103" s="850" t="n">
        <v>752</v>
      </c>
      <c r="E103" s="851" t="n">
        <v>632</v>
      </c>
    </row>
    <row r="104" customFormat="false" ht="15" hidden="false" customHeight="false" outlineLevel="0" collapsed="false">
      <c r="A104" s="561"/>
      <c r="B104" s="436" t="s">
        <v>3536</v>
      </c>
      <c r="C104" s="561"/>
      <c r="D104" s="856"/>
      <c r="E104" s="857"/>
    </row>
    <row r="105" customFormat="false" ht="15" hidden="false" customHeight="false" outlineLevel="0" collapsed="false">
      <c r="A105" s="564" t="s">
        <v>3537</v>
      </c>
      <c r="B105" s="574" t="s">
        <v>3538</v>
      </c>
      <c r="C105" s="564" t="s">
        <v>2759</v>
      </c>
      <c r="D105" s="850" t="n">
        <v>395</v>
      </c>
      <c r="E105" s="858" t="n">
        <v>332</v>
      </c>
    </row>
    <row r="106" customFormat="false" ht="15" hidden="false" customHeight="false" outlineLevel="0" collapsed="false">
      <c r="A106" s="561" t="s">
        <v>3539</v>
      </c>
      <c r="B106" s="436" t="s">
        <v>3540</v>
      </c>
      <c r="C106" s="561" t="s">
        <v>3541</v>
      </c>
      <c r="D106" s="852" t="n">
        <v>307</v>
      </c>
      <c r="E106" s="853" t="n">
        <v>258</v>
      </c>
    </row>
    <row r="107" customFormat="false" ht="15" hidden="false" customHeight="false" outlineLevel="0" collapsed="false">
      <c r="A107" s="561"/>
      <c r="B107" s="436"/>
      <c r="C107" s="561"/>
      <c r="D107" s="856"/>
      <c r="E107" s="857"/>
    </row>
    <row r="108" customFormat="false" ht="15" hidden="false" customHeight="false" outlineLevel="0" collapsed="false">
      <c r="A108" s="562" t="s">
        <v>3542</v>
      </c>
      <c r="B108" s="575" t="s">
        <v>3543</v>
      </c>
      <c r="C108" s="562" t="s">
        <v>3089</v>
      </c>
      <c r="D108" s="850" t="n">
        <v>771</v>
      </c>
      <c r="E108" s="858" t="n">
        <v>648</v>
      </c>
    </row>
    <row r="109" customFormat="false" ht="15" hidden="false" customHeight="false" outlineLevel="0" collapsed="false">
      <c r="A109" s="560"/>
      <c r="B109" s="576"/>
      <c r="C109" s="560"/>
      <c r="D109" s="854"/>
      <c r="E109" s="855"/>
    </row>
    <row r="110" customFormat="false" ht="15" hidden="false" customHeight="false" outlineLevel="0" collapsed="false">
      <c r="A110" s="561" t="s">
        <v>3544</v>
      </c>
      <c r="B110" s="436" t="s">
        <v>3545</v>
      </c>
      <c r="C110" s="561" t="s">
        <v>3059</v>
      </c>
      <c r="D110" s="859" t="n">
        <v>4171</v>
      </c>
      <c r="E110" s="860" t="n">
        <v>3504</v>
      </c>
    </row>
    <row r="111" customFormat="false" ht="15" hidden="false" customHeight="false" outlineLevel="0" collapsed="false">
      <c r="A111" s="564" t="s">
        <v>3546</v>
      </c>
      <c r="B111" s="574" t="s">
        <v>3547</v>
      </c>
      <c r="C111" s="564" t="s">
        <v>3548</v>
      </c>
      <c r="D111" s="850" t="n">
        <v>376</v>
      </c>
      <c r="E111" s="858" t="n">
        <v>316</v>
      </c>
    </row>
    <row r="112" customFormat="false" ht="15" hidden="false" customHeight="false" outlineLevel="0" collapsed="false">
      <c r="A112" s="561" t="s">
        <v>3549</v>
      </c>
      <c r="B112" s="436" t="s">
        <v>3550</v>
      </c>
      <c r="C112" s="561" t="s">
        <v>3551</v>
      </c>
      <c r="D112" s="852" t="n">
        <v>164</v>
      </c>
      <c r="E112" s="853" t="n">
        <v>138</v>
      </c>
    </row>
    <row r="113" customFormat="false" ht="15" hidden="false" customHeight="false" outlineLevel="0" collapsed="false">
      <c r="A113" s="561"/>
      <c r="B113" s="436"/>
      <c r="C113" s="561"/>
      <c r="D113" s="856"/>
      <c r="E113" s="857"/>
    </row>
    <row r="114" customFormat="false" ht="15" hidden="false" customHeight="false" outlineLevel="0" collapsed="false">
      <c r="A114" s="564" t="s">
        <v>3552</v>
      </c>
      <c r="B114" s="574" t="s">
        <v>3553</v>
      </c>
      <c r="C114" s="564" t="s">
        <v>2016</v>
      </c>
      <c r="D114" s="850" t="n">
        <v>4454</v>
      </c>
      <c r="E114" s="858" t="n">
        <v>3742</v>
      </c>
    </row>
    <row r="115" customFormat="false" ht="15" hidden="false" customHeight="false" outlineLevel="0" collapsed="false">
      <c r="A115" s="561" t="s">
        <v>3554</v>
      </c>
      <c r="B115" s="436" t="s">
        <v>3555</v>
      </c>
      <c r="C115" s="564" t="s">
        <v>2016</v>
      </c>
      <c r="D115" s="859" t="n">
        <v>980</v>
      </c>
      <c r="E115" s="860" t="n">
        <v>823</v>
      </c>
    </row>
    <row r="116" customFormat="false" ht="15" hidden="false" customHeight="false" outlineLevel="0" collapsed="false">
      <c r="A116" s="562" t="s">
        <v>3556</v>
      </c>
      <c r="B116" s="575" t="s">
        <v>3557</v>
      </c>
      <c r="C116" s="562"/>
      <c r="D116" s="854"/>
      <c r="E116" s="855"/>
    </row>
    <row r="117" customFormat="false" ht="15" hidden="false" customHeight="false" outlineLevel="0" collapsed="false">
      <c r="A117" s="561"/>
      <c r="B117" s="436" t="s">
        <v>3558</v>
      </c>
      <c r="C117" s="561" t="s">
        <v>521</v>
      </c>
      <c r="D117" s="850" t="n">
        <v>198</v>
      </c>
      <c r="E117" s="858" t="n">
        <v>166</v>
      </c>
    </row>
    <row r="118" customFormat="false" ht="15" hidden="false" customHeight="false" outlineLevel="0" collapsed="false">
      <c r="A118" s="561"/>
      <c r="B118" s="574" t="s">
        <v>3559</v>
      </c>
      <c r="C118" s="564" t="s">
        <v>521</v>
      </c>
      <c r="D118" s="859" t="n">
        <v>188</v>
      </c>
      <c r="E118" s="860" t="n">
        <v>158</v>
      </c>
    </row>
    <row r="119" customFormat="false" ht="15" hidden="false" customHeight="false" outlineLevel="0" collapsed="false">
      <c r="A119" s="561"/>
      <c r="B119" s="574" t="s">
        <v>3560</v>
      </c>
      <c r="C119" s="564" t="s">
        <v>521</v>
      </c>
      <c r="D119" s="850" t="n">
        <v>158</v>
      </c>
      <c r="E119" s="858" t="n">
        <v>133</v>
      </c>
    </row>
    <row r="120" customFormat="false" ht="15" hidden="false" customHeight="false" outlineLevel="0" collapsed="false">
      <c r="A120" s="560"/>
      <c r="B120" s="574" t="s">
        <v>3561</v>
      </c>
      <c r="C120" s="561" t="s">
        <v>521</v>
      </c>
      <c r="D120" s="859" t="n">
        <v>395</v>
      </c>
      <c r="E120" s="860" t="n">
        <v>332</v>
      </c>
    </row>
    <row r="121" customFormat="false" ht="15" hidden="false" customHeight="false" outlineLevel="0" collapsed="false">
      <c r="A121" s="562" t="s">
        <v>3562</v>
      </c>
      <c r="B121" s="575" t="s">
        <v>3563</v>
      </c>
      <c r="C121" s="738" t="s">
        <v>3564</v>
      </c>
      <c r="D121" s="850" t="n">
        <v>1314</v>
      </c>
      <c r="E121" s="858" t="n">
        <v>1104</v>
      </c>
    </row>
    <row r="122" customFormat="false" ht="15" hidden="false" customHeight="false" outlineLevel="0" collapsed="false">
      <c r="A122" s="560"/>
      <c r="B122" s="576"/>
      <c r="C122" s="560"/>
      <c r="D122" s="854"/>
      <c r="E122" s="855"/>
    </row>
    <row r="123" customFormat="false" ht="15" hidden="false" customHeight="false" outlineLevel="0" collapsed="false">
      <c r="A123" s="560" t="s">
        <v>3565</v>
      </c>
      <c r="B123" s="576" t="s">
        <v>3566</v>
      </c>
      <c r="C123" s="560" t="s">
        <v>2829</v>
      </c>
      <c r="D123" s="859" t="n">
        <v>584</v>
      </c>
      <c r="E123" s="860" t="n">
        <v>491</v>
      </c>
    </row>
    <row r="124" customFormat="false" ht="15" hidden="false" customHeight="false" outlineLevel="0" collapsed="false">
      <c r="A124" s="560" t="s">
        <v>3567</v>
      </c>
      <c r="B124" s="576" t="s">
        <v>3568</v>
      </c>
      <c r="C124" s="560" t="s">
        <v>3059</v>
      </c>
      <c r="D124" s="850" t="n">
        <v>834</v>
      </c>
      <c r="E124" s="858" t="n">
        <v>701</v>
      </c>
    </row>
    <row r="125" customFormat="false" ht="15" hidden="false" customHeight="false" outlineLevel="0" collapsed="false">
      <c r="A125" s="562" t="s">
        <v>3569</v>
      </c>
      <c r="B125" s="575" t="s">
        <v>3570</v>
      </c>
      <c r="C125" s="562" t="s">
        <v>2016</v>
      </c>
      <c r="D125" s="859" t="n">
        <v>692</v>
      </c>
      <c r="E125" s="860" t="n">
        <v>582</v>
      </c>
    </row>
    <row r="126" customFormat="false" ht="15" hidden="false" customHeight="false" outlineLevel="0" collapsed="false">
      <c r="A126" s="562" t="s">
        <v>3571</v>
      </c>
      <c r="B126" s="575" t="s">
        <v>3572</v>
      </c>
      <c r="C126" s="562" t="s">
        <v>3573</v>
      </c>
      <c r="D126" s="850" t="n">
        <v>1642</v>
      </c>
      <c r="E126" s="858" t="n">
        <v>1380</v>
      </c>
    </row>
    <row r="127" customFormat="false" ht="15" hidden="false" customHeight="false" outlineLevel="0" collapsed="false">
      <c r="A127" s="560"/>
      <c r="B127" s="576"/>
      <c r="C127" s="560"/>
      <c r="D127" s="854"/>
      <c r="E127" s="855"/>
    </row>
    <row r="128" customFormat="false" ht="15" hidden="false" customHeight="false" outlineLevel="0" collapsed="false">
      <c r="A128" s="561" t="s">
        <v>3574</v>
      </c>
      <c r="B128" s="436" t="s">
        <v>3575</v>
      </c>
      <c r="C128" s="561" t="s">
        <v>3576</v>
      </c>
      <c r="D128" s="852" t="n">
        <v>427</v>
      </c>
      <c r="E128" s="853" t="n">
        <v>359</v>
      </c>
    </row>
    <row r="129" customFormat="false" ht="15" hidden="false" customHeight="false" outlineLevel="0" collapsed="false">
      <c r="A129" s="561"/>
      <c r="B129" s="436"/>
      <c r="C129" s="561"/>
      <c r="D129" s="856"/>
      <c r="E129" s="857"/>
    </row>
    <row r="130" customFormat="false" ht="15" hidden="false" customHeight="false" outlineLevel="0" collapsed="false">
      <c r="A130" s="562" t="s">
        <v>3577</v>
      </c>
      <c r="B130" s="575" t="s">
        <v>3578</v>
      </c>
      <c r="C130" s="562" t="s">
        <v>515</v>
      </c>
      <c r="D130" s="850" t="n">
        <v>9025</v>
      </c>
      <c r="E130" s="858" t="n">
        <v>7581</v>
      </c>
    </row>
    <row r="131" customFormat="false" ht="15.75" hidden="false" customHeight="false" outlineLevel="0" collapsed="false">
      <c r="A131" s="561"/>
      <c r="B131" s="436"/>
      <c r="C131" s="561"/>
      <c r="D131" s="854"/>
      <c r="E131" s="869"/>
    </row>
    <row r="132" customFormat="false" ht="15.75" hidden="false" customHeight="false" outlineLevel="0" collapsed="false">
      <c r="A132" s="573" t="s">
        <v>3579</v>
      </c>
      <c r="B132" s="573"/>
      <c r="C132" s="573"/>
      <c r="D132" s="573"/>
      <c r="E132" s="573"/>
    </row>
    <row r="133" customFormat="false" ht="15" hidden="false" customHeight="false" outlineLevel="0" collapsed="false">
      <c r="A133" s="560" t="s">
        <v>3580</v>
      </c>
      <c r="B133" s="576" t="s">
        <v>3581</v>
      </c>
      <c r="C133" s="560" t="s">
        <v>2759</v>
      </c>
      <c r="D133" s="850" t="n">
        <v>158</v>
      </c>
      <c r="E133" s="851" t="n">
        <v>133</v>
      </c>
    </row>
    <row r="134" customFormat="false" ht="15" hidden="false" customHeight="false" outlineLevel="0" collapsed="false">
      <c r="A134" s="564" t="s">
        <v>3582</v>
      </c>
      <c r="B134" s="574" t="s">
        <v>3583</v>
      </c>
      <c r="C134" s="564" t="s">
        <v>3584</v>
      </c>
      <c r="D134" s="859" t="n">
        <v>103</v>
      </c>
      <c r="E134" s="860" t="n">
        <v>86</v>
      </c>
    </row>
    <row r="135" customFormat="false" ht="15" hidden="false" customHeight="false" outlineLevel="0" collapsed="false">
      <c r="A135" s="564" t="s">
        <v>3585</v>
      </c>
      <c r="B135" s="574" t="s">
        <v>3586</v>
      </c>
      <c r="C135" s="564" t="s">
        <v>2905</v>
      </c>
      <c r="D135" s="850" t="n">
        <v>119</v>
      </c>
      <c r="E135" s="858" t="n">
        <v>100</v>
      </c>
    </row>
    <row r="136" customFormat="false" ht="15" hidden="false" customHeight="false" outlineLevel="0" collapsed="false">
      <c r="A136" s="564" t="s">
        <v>3587</v>
      </c>
      <c r="B136" s="574" t="s">
        <v>3588</v>
      </c>
      <c r="C136" s="564" t="s">
        <v>2043</v>
      </c>
      <c r="D136" s="859" t="n">
        <v>977</v>
      </c>
      <c r="E136" s="860" t="n">
        <v>821</v>
      </c>
    </row>
    <row r="137" customFormat="false" ht="15" hidden="false" customHeight="false" outlineLevel="0" collapsed="false">
      <c r="A137" s="564" t="s">
        <v>3589</v>
      </c>
      <c r="B137" s="574" t="s">
        <v>3590</v>
      </c>
      <c r="C137" s="564" t="s">
        <v>3591</v>
      </c>
      <c r="D137" s="850" t="n">
        <v>63</v>
      </c>
      <c r="E137" s="858" t="n">
        <v>53</v>
      </c>
    </row>
    <row r="138" customFormat="false" ht="15" hidden="false" customHeight="false" outlineLevel="0" collapsed="false">
      <c r="A138" s="564" t="s">
        <v>3592</v>
      </c>
      <c r="B138" s="574" t="s">
        <v>3593</v>
      </c>
      <c r="C138" s="564" t="s">
        <v>3487</v>
      </c>
      <c r="D138" s="859" t="n">
        <v>237</v>
      </c>
      <c r="E138" s="860" t="n">
        <v>199</v>
      </c>
    </row>
    <row r="139" customFormat="false" ht="15.75" hidden="false" customHeight="false" outlineLevel="0" collapsed="false">
      <c r="A139" s="562" t="s">
        <v>3594</v>
      </c>
      <c r="B139" s="575" t="s">
        <v>3595</v>
      </c>
      <c r="C139" s="562" t="s">
        <v>2043</v>
      </c>
      <c r="D139" s="850" t="n">
        <v>98</v>
      </c>
      <c r="E139" s="870" t="n">
        <v>82</v>
      </c>
    </row>
    <row r="140" customFormat="false" ht="15.75" hidden="false" customHeight="false" outlineLevel="0" collapsed="false">
      <c r="A140" s="573" t="s">
        <v>3596</v>
      </c>
      <c r="B140" s="573"/>
      <c r="C140" s="573"/>
      <c r="D140" s="573"/>
      <c r="E140" s="573"/>
    </row>
    <row r="141" customFormat="false" ht="15" hidden="false" customHeight="false" outlineLevel="0" collapsed="false">
      <c r="A141" s="560" t="s">
        <v>3597</v>
      </c>
      <c r="B141" s="576" t="s">
        <v>3598</v>
      </c>
      <c r="C141" s="560" t="s">
        <v>3599</v>
      </c>
      <c r="D141" s="850" t="n">
        <v>564</v>
      </c>
      <c r="E141" s="851" t="n">
        <v>473</v>
      </c>
    </row>
    <row r="142" customFormat="false" ht="15" hidden="false" customHeight="false" outlineLevel="0" collapsed="false">
      <c r="A142" s="564" t="s">
        <v>3600</v>
      </c>
      <c r="B142" s="574" t="s">
        <v>3601</v>
      </c>
      <c r="C142" s="564" t="s">
        <v>2073</v>
      </c>
      <c r="D142" s="859" t="n">
        <v>23</v>
      </c>
      <c r="E142" s="860" t="n">
        <v>19</v>
      </c>
    </row>
    <row r="143" customFormat="false" ht="15" hidden="false" customHeight="false" outlineLevel="0" collapsed="false">
      <c r="A143" s="564" t="s">
        <v>3602</v>
      </c>
      <c r="B143" s="574" t="s">
        <v>3603</v>
      </c>
      <c r="C143" s="564" t="s">
        <v>3604</v>
      </c>
      <c r="D143" s="850" t="n">
        <v>134</v>
      </c>
      <c r="E143" s="858" t="n">
        <v>113</v>
      </c>
    </row>
    <row r="144" customFormat="false" ht="15" hidden="false" customHeight="false" outlineLevel="0" collapsed="false">
      <c r="A144" s="564" t="s">
        <v>3605</v>
      </c>
      <c r="B144" s="574" t="s">
        <v>3606</v>
      </c>
      <c r="C144" s="564" t="s">
        <v>3396</v>
      </c>
      <c r="D144" s="859" t="n">
        <v>237</v>
      </c>
      <c r="E144" s="860" t="n">
        <v>199</v>
      </c>
    </row>
    <row r="145" customFormat="false" ht="15" hidden="false" customHeight="false" outlineLevel="0" collapsed="false">
      <c r="A145" s="564" t="s">
        <v>3607</v>
      </c>
      <c r="B145" s="574" t="s">
        <v>3608</v>
      </c>
      <c r="C145" s="564" t="s">
        <v>3609</v>
      </c>
      <c r="D145" s="850" t="n">
        <v>98</v>
      </c>
      <c r="E145" s="858" t="n">
        <v>82</v>
      </c>
    </row>
    <row r="146" customFormat="false" ht="15" hidden="false" customHeight="false" outlineLevel="0" collapsed="false">
      <c r="A146" s="564" t="s">
        <v>3610</v>
      </c>
      <c r="B146" s="574" t="s">
        <v>3611</v>
      </c>
      <c r="C146" s="564" t="s">
        <v>3612</v>
      </c>
      <c r="D146" s="859" t="n">
        <v>30</v>
      </c>
      <c r="E146" s="860" t="n">
        <v>25</v>
      </c>
    </row>
    <row r="147" customFormat="false" ht="15" hidden="false" customHeight="false" outlineLevel="0" collapsed="false">
      <c r="A147" s="562" t="s">
        <v>3613</v>
      </c>
      <c r="B147" s="575" t="s">
        <v>3614</v>
      </c>
      <c r="C147" s="562" t="s">
        <v>2067</v>
      </c>
      <c r="D147" s="850" t="n">
        <v>451</v>
      </c>
      <c r="E147" s="858" t="n">
        <v>379</v>
      </c>
    </row>
    <row r="148" customFormat="false" ht="15" hidden="false" customHeight="false" outlineLevel="0" collapsed="false">
      <c r="A148" s="562" t="s">
        <v>3615</v>
      </c>
      <c r="B148" s="575" t="s">
        <v>3616</v>
      </c>
      <c r="C148" s="562" t="s">
        <v>1931</v>
      </c>
      <c r="D148" s="852" t="n">
        <v>6569</v>
      </c>
      <c r="E148" s="853" t="n">
        <v>5518</v>
      </c>
    </row>
    <row r="149" customFormat="false" ht="15" hidden="false" customHeight="false" outlineLevel="0" collapsed="false">
      <c r="A149" s="560"/>
      <c r="B149" s="576"/>
      <c r="C149" s="560"/>
      <c r="D149" s="856"/>
      <c r="E149" s="857"/>
    </row>
    <row r="150" customFormat="false" ht="15" hidden="false" customHeight="false" outlineLevel="0" collapsed="false">
      <c r="A150" s="562" t="s">
        <v>3617</v>
      </c>
      <c r="B150" s="575" t="s">
        <v>3618</v>
      </c>
      <c r="C150" s="562" t="s">
        <v>2016</v>
      </c>
      <c r="D150" s="850" t="n">
        <v>751</v>
      </c>
      <c r="E150" s="858" t="n">
        <v>631</v>
      </c>
    </row>
    <row r="151" customFormat="false" ht="15" hidden="false" customHeight="false" outlineLevel="0" collapsed="false">
      <c r="A151" s="560"/>
      <c r="B151" s="576" t="s">
        <v>3619</v>
      </c>
      <c r="C151" s="560"/>
      <c r="D151" s="861"/>
      <c r="E151" s="855"/>
    </row>
    <row r="152" customFormat="false" ht="15" hidden="false" customHeight="false" outlineLevel="0" collapsed="false">
      <c r="A152" s="561" t="s">
        <v>3620</v>
      </c>
      <c r="B152" s="436" t="s">
        <v>3621</v>
      </c>
      <c r="C152" s="560" t="s">
        <v>2016</v>
      </c>
      <c r="D152" s="859" t="n">
        <v>30</v>
      </c>
      <c r="E152" s="860" t="n">
        <v>25</v>
      </c>
    </row>
    <row r="153" customFormat="false" ht="15.75" hidden="false" customHeight="false" outlineLevel="0" collapsed="false">
      <c r="A153" s="562" t="s">
        <v>3622</v>
      </c>
      <c r="B153" s="575" t="s">
        <v>3623</v>
      </c>
      <c r="C153" s="562" t="s">
        <v>3624</v>
      </c>
      <c r="D153" s="850" t="n">
        <v>63</v>
      </c>
      <c r="E153" s="870" t="n">
        <v>53</v>
      </c>
    </row>
    <row r="154" customFormat="false" ht="15.75" hidden="false" customHeight="false" outlineLevel="0" collapsed="false">
      <c r="A154" s="573" t="s">
        <v>3181</v>
      </c>
      <c r="B154" s="573"/>
      <c r="C154" s="573"/>
      <c r="D154" s="573"/>
      <c r="E154" s="573"/>
    </row>
    <row r="155" customFormat="false" ht="15" hidden="false" customHeight="false" outlineLevel="0" collapsed="false">
      <c r="A155" s="561" t="s">
        <v>3625</v>
      </c>
      <c r="B155" s="436" t="s">
        <v>3626</v>
      </c>
      <c r="C155" s="561" t="s">
        <v>409</v>
      </c>
      <c r="D155" s="850" t="n">
        <v>30</v>
      </c>
      <c r="E155" s="851" t="n">
        <v>25</v>
      </c>
    </row>
    <row r="156" customFormat="false" ht="15" hidden="false" customHeight="false" outlineLevel="0" collapsed="false">
      <c r="A156" s="561"/>
      <c r="B156" s="436" t="s">
        <v>3627</v>
      </c>
      <c r="C156" s="561"/>
      <c r="D156" s="861"/>
      <c r="E156" s="855"/>
    </row>
    <row r="157" customFormat="false" ht="15" hidden="false" customHeight="false" outlineLevel="0" collapsed="false">
      <c r="A157" s="564" t="s">
        <v>3628</v>
      </c>
      <c r="B157" s="574" t="s">
        <v>3629</v>
      </c>
      <c r="C157" s="564" t="s">
        <v>3408</v>
      </c>
      <c r="D157" s="859" t="n">
        <v>316</v>
      </c>
      <c r="E157" s="860" t="n">
        <v>266</v>
      </c>
    </row>
    <row r="158" customFormat="false" ht="15" hidden="false" customHeight="false" outlineLevel="0" collapsed="false">
      <c r="A158" s="560" t="s">
        <v>3630</v>
      </c>
      <c r="B158" s="576" t="s">
        <v>3631</v>
      </c>
      <c r="C158" s="560" t="s">
        <v>3632</v>
      </c>
      <c r="D158" s="850" t="n">
        <v>87</v>
      </c>
      <c r="E158" s="858" t="n">
        <v>73</v>
      </c>
    </row>
    <row r="159" customFormat="false" ht="15" hidden="false" customHeight="false" outlineLevel="0" collapsed="false">
      <c r="A159" s="757" t="s">
        <v>3633</v>
      </c>
      <c r="B159" s="871" t="s">
        <v>3634</v>
      </c>
      <c r="C159" s="757" t="s">
        <v>1217</v>
      </c>
      <c r="D159" s="859" t="n">
        <v>158</v>
      </c>
      <c r="E159" s="860" t="n">
        <v>133</v>
      </c>
    </row>
    <row r="160" customFormat="false" ht="15" hidden="false" customHeight="false" outlineLevel="0" collapsed="false">
      <c r="A160" s="564" t="s">
        <v>3635</v>
      </c>
      <c r="B160" s="574" t="s">
        <v>3636</v>
      </c>
      <c r="C160" s="564" t="s">
        <v>3487</v>
      </c>
      <c r="D160" s="850" t="n">
        <v>198</v>
      </c>
      <c r="E160" s="858" t="n">
        <v>166</v>
      </c>
    </row>
    <row r="161" customFormat="false" ht="15" hidden="false" customHeight="false" outlineLevel="0" collapsed="false">
      <c r="A161" s="562" t="s">
        <v>3637</v>
      </c>
      <c r="B161" s="575" t="s">
        <v>3638</v>
      </c>
      <c r="C161" s="562" t="s">
        <v>3639</v>
      </c>
      <c r="D161" s="852" t="n">
        <v>154</v>
      </c>
      <c r="E161" s="853" t="n">
        <v>130</v>
      </c>
    </row>
    <row r="162" customFormat="false" ht="15" hidden="false" customHeight="false" outlineLevel="0" collapsed="false">
      <c r="A162" s="561"/>
      <c r="B162" s="436"/>
      <c r="C162" s="561"/>
      <c r="D162" s="856"/>
      <c r="E162" s="857"/>
    </row>
    <row r="163" customFormat="false" ht="15" hidden="false" customHeight="false" outlineLevel="0" collapsed="false">
      <c r="A163" s="561"/>
      <c r="B163" s="414" t="s">
        <v>3640</v>
      </c>
      <c r="C163" s="562" t="s">
        <v>3639</v>
      </c>
      <c r="D163" s="850" t="n">
        <v>192</v>
      </c>
      <c r="E163" s="858" t="n">
        <v>161</v>
      </c>
    </row>
    <row r="164" customFormat="false" ht="15" hidden="false" customHeight="false" outlineLevel="0" collapsed="false">
      <c r="A164" s="560"/>
      <c r="B164" s="576"/>
      <c r="C164" s="560"/>
      <c r="D164" s="854"/>
      <c r="E164" s="855"/>
    </row>
    <row r="165" customFormat="false" ht="15" hidden="false" customHeight="false" outlineLevel="0" collapsed="false">
      <c r="A165" s="562" t="s">
        <v>3641</v>
      </c>
      <c r="B165" s="575" t="s">
        <v>3642</v>
      </c>
      <c r="C165" s="564" t="s">
        <v>3643</v>
      </c>
      <c r="D165" s="859" t="n">
        <v>47</v>
      </c>
      <c r="E165" s="860" t="n">
        <v>40</v>
      </c>
    </row>
    <row r="166" customFormat="false" ht="15" hidden="false" customHeight="false" outlineLevel="0" collapsed="false">
      <c r="A166" s="561"/>
      <c r="B166" s="425" t="s">
        <v>3644</v>
      </c>
      <c r="C166" s="564" t="s">
        <v>3643</v>
      </c>
      <c r="D166" s="850" t="n">
        <v>55</v>
      </c>
      <c r="E166" s="858" t="n">
        <v>47</v>
      </c>
    </row>
    <row r="167" customFormat="false" ht="15" hidden="false" customHeight="false" outlineLevel="0" collapsed="false">
      <c r="A167" s="561"/>
      <c r="B167" s="425" t="s">
        <v>3645</v>
      </c>
      <c r="C167" s="564" t="s">
        <v>3643</v>
      </c>
      <c r="D167" s="859" t="n">
        <v>79</v>
      </c>
      <c r="E167" s="860" t="n">
        <v>66</v>
      </c>
    </row>
    <row r="168" customFormat="false" ht="15" hidden="false" customHeight="false" outlineLevel="0" collapsed="false">
      <c r="A168" s="561"/>
      <c r="B168" s="425" t="s">
        <v>3189</v>
      </c>
      <c r="C168" s="564" t="s">
        <v>3643</v>
      </c>
      <c r="D168" s="850" t="n">
        <v>87</v>
      </c>
      <c r="E168" s="858" t="n">
        <v>73</v>
      </c>
    </row>
    <row r="169" customFormat="false" ht="15" hidden="false" customHeight="false" outlineLevel="0" collapsed="false">
      <c r="A169" s="561"/>
      <c r="B169" s="414" t="s">
        <v>3190</v>
      </c>
      <c r="C169" s="564" t="s">
        <v>3643</v>
      </c>
      <c r="D169" s="859" t="n">
        <v>111</v>
      </c>
      <c r="E169" s="860" t="n">
        <v>93</v>
      </c>
    </row>
    <row r="170" customFormat="false" ht="15" hidden="false" customHeight="false" outlineLevel="0" collapsed="false">
      <c r="A170" s="562" t="s">
        <v>3646</v>
      </c>
      <c r="B170" s="575" t="s">
        <v>3647</v>
      </c>
      <c r="C170" s="562" t="s">
        <v>3196</v>
      </c>
      <c r="D170" s="850" t="n">
        <v>95</v>
      </c>
      <c r="E170" s="858" t="n">
        <v>80</v>
      </c>
    </row>
    <row r="171" customFormat="false" ht="15" hidden="false" customHeight="false" outlineLevel="0" collapsed="false">
      <c r="A171" s="561"/>
      <c r="B171" s="425" t="s">
        <v>3189</v>
      </c>
      <c r="C171" s="562" t="s">
        <v>3196</v>
      </c>
      <c r="D171" s="859" t="n">
        <v>95</v>
      </c>
      <c r="E171" s="860" t="n">
        <v>80</v>
      </c>
    </row>
    <row r="172" customFormat="false" ht="15" hidden="false" customHeight="false" outlineLevel="0" collapsed="false">
      <c r="A172" s="560"/>
      <c r="B172" s="425" t="s">
        <v>3190</v>
      </c>
      <c r="C172" s="562" t="s">
        <v>3196</v>
      </c>
      <c r="D172" s="850" t="n">
        <v>119</v>
      </c>
      <c r="E172" s="858" t="n">
        <v>100</v>
      </c>
    </row>
    <row r="173" customFormat="false" ht="15" hidden="false" customHeight="false" outlineLevel="0" collapsed="false">
      <c r="A173" s="562" t="s">
        <v>3648</v>
      </c>
      <c r="B173" s="575" t="s">
        <v>3649</v>
      </c>
      <c r="C173" s="562"/>
      <c r="D173" s="864"/>
      <c r="E173" s="865"/>
    </row>
    <row r="174" customFormat="false" ht="15" hidden="false" customHeight="false" outlineLevel="0" collapsed="false">
      <c r="A174" s="561"/>
      <c r="B174" s="436" t="s">
        <v>3193</v>
      </c>
      <c r="C174" s="560" t="s">
        <v>1421</v>
      </c>
      <c r="D174" s="866" t="n">
        <v>63</v>
      </c>
      <c r="E174" s="867" t="n">
        <v>53</v>
      </c>
    </row>
    <row r="175" customFormat="false" ht="15" hidden="false" customHeight="false" outlineLevel="0" collapsed="false">
      <c r="A175" s="561"/>
      <c r="B175" s="425" t="s">
        <v>3644</v>
      </c>
      <c r="C175" s="560" t="s">
        <v>1421</v>
      </c>
      <c r="D175" s="850" t="n">
        <v>79</v>
      </c>
      <c r="E175" s="858" t="n">
        <v>66</v>
      </c>
    </row>
    <row r="176" customFormat="false" ht="15" hidden="false" customHeight="false" outlineLevel="0" collapsed="false">
      <c r="A176" s="561"/>
      <c r="B176" s="425" t="s">
        <v>3645</v>
      </c>
      <c r="C176" s="560" t="s">
        <v>1421</v>
      </c>
      <c r="D176" s="859" t="n">
        <v>79</v>
      </c>
      <c r="E176" s="860" t="n">
        <v>66</v>
      </c>
    </row>
    <row r="177" customFormat="false" ht="15" hidden="false" customHeight="false" outlineLevel="0" collapsed="false">
      <c r="A177" s="560"/>
      <c r="B177" s="425" t="s">
        <v>3189</v>
      </c>
      <c r="C177" s="560" t="s">
        <v>1421</v>
      </c>
      <c r="D177" s="850" t="n">
        <v>95</v>
      </c>
      <c r="E177" s="858" t="n">
        <v>80</v>
      </c>
    </row>
    <row r="178" customFormat="false" ht="15" hidden="false" customHeight="false" outlineLevel="0" collapsed="false">
      <c r="A178" s="562" t="s">
        <v>3650</v>
      </c>
      <c r="B178" s="575" t="s">
        <v>3651</v>
      </c>
      <c r="C178" s="562" t="s">
        <v>3652</v>
      </c>
      <c r="D178" s="859" t="n">
        <v>95</v>
      </c>
      <c r="E178" s="860" t="n">
        <v>80</v>
      </c>
    </row>
    <row r="179" customFormat="false" ht="15" hidden="false" customHeight="false" outlineLevel="0" collapsed="false">
      <c r="A179" s="560"/>
      <c r="B179" s="425" t="s">
        <v>3653</v>
      </c>
      <c r="C179" s="562" t="s">
        <v>3652</v>
      </c>
      <c r="D179" s="850" t="n">
        <v>158</v>
      </c>
      <c r="E179" s="858" t="n">
        <v>133</v>
      </c>
    </row>
    <row r="180" customFormat="false" ht="15" hidden="false" customHeight="false" outlineLevel="0" collapsed="false">
      <c r="A180" s="564" t="s">
        <v>3654</v>
      </c>
      <c r="B180" s="574" t="s">
        <v>3655</v>
      </c>
      <c r="C180" s="564" t="s">
        <v>3656</v>
      </c>
      <c r="D180" s="859" t="n">
        <v>119</v>
      </c>
      <c r="E180" s="860" t="n">
        <v>100</v>
      </c>
    </row>
    <row r="181" customFormat="false" ht="15" hidden="false" customHeight="false" outlineLevel="0" collapsed="false">
      <c r="A181" s="564" t="s">
        <v>3657</v>
      </c>
      <c r="B181" s="574" t="s">
        <v>3658</v>
      </c>
      <c r="C181" s="564" t="s">
        <v>3659</v>
      </c>
      <c r="D181" s="850" t="n">
        <v>1028</v>
      </c>
      <c r="E181" s="858" t="n">
        <v>864</v>
      </c>
    </row>
    <row r="182" customFormat="false" ht="15" hidden="false" customHeight="false" outlineLevel="0" collapsed="false">
      <c r="A182" s="564" t="s">
        <v>3660</v>
      </c>
      <c r="B182" s="574" t="s">
        <v>3661</v>
      </c>
      <c r="C182" s="564" t="s">
        <v>3662</v>
      </c>
      <c r="D182" s="859" t="n">
        <v>376</v>
      </c>
      <c r="E182" s="860" t="n">
        <v>316</v>
      </c>
    </row>
    <row r="183" customFormat="false" ht="15" hidden="false" customHeight="false" outlineLevel="0" collapsed="false">
      <c r="A183" s="562" t="s">
        <v>3663</v>
      </c>
      <c r="B183" s="575" t="s">
        <v>3664</v>
      </c>
      <c r="C183" s="562" t="s">
        <v>433</v>
      </c>
      <c r="D183" s="850" t="n">
        <v>78</v>
      </c>
      <c r="E183" s="858" t="n">
        <v>65</v>
      </c>
    </row>
    <row r="184" customFormat="false" ht="15" hidden="false" customHeight="false" outlineLevel="0" collapsed="false">
      <c r="A184" s="560"/>
      <c r="B184" s="576"/>
      <c r="C184" s="560"/>
      <c r="D184" s="854"/>
      <c r="E184" s="855"/>
    </row>
    <row r="185" customFormat="false" ht="15" hidden="false" customHeight="false" outlineLevel="0" collapsed="false">
      <c r="A185" s="562" t="s">
        <v>3665</v>
      </c>
      <c r="B185" s="575" t="s">
        <v>3666</v>
      </c>
      <c r="C185" s="562" t="s">
        <v>433</v>
      </c>
      <c r="D185" s="852" t="n">
        <v>62</v>
      </c>
      <c r="E185" s="853" t="n">
        <v>52</v>
      </c>
    </row>
    <row r="186" customFormat="false" ht="15" hidden="false" customHeight="false" outlineLevel="0" collapsed="false">
      <c r="A186" s="560"/>
      <c r="B186" s="576"/>
      <c r="C186" s="560"/>
      <c r="D186" s="856"/>
      <c r="E186" s="857"/>
    </row>
    <row r="187" customFormat="false" ht="15" hidden="false" customHeight="false" outlineLevel="0" collapsed="false">
      <c r="A187" s="562" t="s">
        <v>3667</v>
      </c>
      <c r="B187" s="436" t="s">
        <v>3668</v>
      </c>
      <c r="C187" s="562" t="s">
        <v>3639</v>
      </c>
      <c r="D187" s="850" t="n">
        <v>2372</v>
      </c>
      <c r="E187" s="858" t="n">
        <v>1993</v>
      </c>
    </row>
    <row r="188" customFormat="false" ht="15" hidden="false" customHeight="false" outlineLevel="0" collapsed="false">
      <c r="A188" s="562" t="s">
        <v>3669</v>
      </c>
      <c r="B188" s="575" t="s">
        <v>3670</v>
      </c>
      <c r="C188" s="562" t="s">
        <v>3639</v>
      </c>
      <c r="D188" s="852" t="n">
        <v>257</v>
      </c>
      <c r="E188" s="853" t="n">
        <v>216</v>
      </c>
    </row>
    <row r="189" customFormat="false" ht="15" hidden="false" customHeight="false" outlineLevel="0" collapsed="false">
      <c r="A189" s="560"/>
      <c r="B189" s="576"/>
      <c r="C189" s="560"/>
      <c r="D189" s="856"/>
      <c r="E189" s="857"/>
    </row>
    <row r="190" customFormat="false" ht="15" hidden="false" customHeight="false" outlineLevel="0" collapsed="false">
      <c r="A190" s="562" t="s">
        <v>3671</v>
      </c>
      <c r="B190" s="575" t="s">
        <v>3672</v>
      </c>
      <c r="C190" s="562" t="s">
        <v>3464</v>
      </c>
      <c r="D190" s="850" t="n">
        <v>783</v>
      </c>
      <c r="E190" s="858" t="n">
        <v>658</v>
      </c>
    </row>
    <row r="191" customFormat="false" ht="15" hidden="false" customHeight="false" outlineLevel="0" collapsed="false">
      <c r="A191" s="560"/>
      <c r="B191" s="576"/>
      <c r="C191" s="560"/>
      <c r="D191" s="854"/>
      <c r="E191" s="855"/>
    </row>
    <row r="192" customFormat="false" ht="15" hidden="false" customHeight="false" outlineLevel="0" collapsed="false">
      <c r="A192" s="561" t="s">
        <v>3673</v>
      </c>
      <c r="B192" s="436" t="s">
        <v>3674</v>
      </c>
      <c r="C192" s="561" t="s">
        <v>2016</v>
      </c>
      <c r="D192" s="859" t="n">
        <v>40</v>
      </c>
      <c r="E192" s="860" t="n">
        <v>33</v>
      </c>
    </row>
    <row r="193" customFormat="false" ht="15" hidden="false" customHeight="false" outlineLevel="0" collapsed="false">
      <c r="A193" s="561"/>
      <c r="B193" s="425" t="s">
        <v>3644</v>
      </c>
      <c r="C193" s="564" t="s">
        <v>2016</v>
      </c>
      <c r="D193" s="859" t="n">
        <v>47</v>
      </c>
      <c r="E193" s="860" t="n">
        <v>40</v>
      </c>
    </row>
    <row r="194" customFormat="false" ht="15" hidden="false" customHeight="false" outlineLevel="0" collapsed="false">
      <c r="A194" s="561"/>
      <c r="B194" s="425" t="s">
        <v>3645</v>
      </c>
      <c r="C194" s="561" t="s">
        <v>2016</v>
      </c>
      <c r="D194" s="859" t="n">
        <v>71</v>
      </c>
      <c r="E194" s="860" t="n">
        <v>60</v>
      </c>
    </row>
    <row r="195" customFormat="false" ht="15" hidden="false" customHeight="false" outlineLevel="0" collapsed="false">
      <c r="A195" s="561"/>
      <c r="B195" s="425" t="s">
        <v>3189</v>
      </c>
      <c r="C195" s="564" t="s">
        <v>2016</v>
      </c>
      <c r="D195" s="859" t="n">
        <v>79</v>
      </c>
      <c r="E195" s="860" t="n">
        <v>66</v>
      </c>
    </row>
    <row r="196" customFormat="false" ht="15" hidden="false" customHeight="false" outlineLevel="0" collapsed="false">
      <c r="A196" s="560"/>
      <c r="B196" s="425" t="s">
        <v>3190</v>
      </c>
      <c r="C196" s="561" t="s">
        <v>2016</v>
      </c>
      <c r="D196" s="859" t="n">
        <v>95</v>
      </c>
      <c r="E196" s="860" t="n">
        <v>80</v>
      </c>
    </row>
    <row r="197" customFormat="false" ht="15" hidden="false" customHeight="false" outlineLevel="0" collapsed="false">
      <c r="A197" s="564" t="s">
        <v>3675</v>
      </c>
      <c r="B197" s="574" t="s">
        <v>3676</v>
      </c>
      <c r="C197" s="564" t="s">
        <v>2016</v>
      </c>
      <c r="D197" s="859" t="n">
        <v>79</v>
      </c>
      <c r="E197" s="860" t="n">
        <v>66</v>
      </c>
    </row>
    <row r="198" customFormat="false" ht="15" hidden="false" customHeight="false" outlineLevel="0" collapsed="false">
      <c r="A198" s="562" t="s">
        <v>3677</v>
      </c>
      <c r="B198" s="575" t="s">
        <v>3678</v>
      </c>
      <c r="C198" s="562" t="s">
        <v>3679</v>
      </c>
      <c r="D198" s="852" t="n">
        <v>9025</v>
      </c>
      <c r="E198" s="853" t="n">
        <v>7581</v>
      </c>
    </row>
    <row r="199" customFormat="false" ht="15" hidden="false" customHeight="false" outlineLevel="0" collapsed="false">
      <c r="A199" s="560"/>
      <c r="B199" s="576"/>
      <c r="C199" s="560"/>
      <c r="D199" s="854"/>
      <c r="E199" s="855"/>
    </row>
    <row r="200" customFormat="false" ht="15" hidden="false" customHeight="false" outlineLevel="0" collapsed="false">
      <c r="A200" s="562" t="s">
        <v>3680</v>
      </c>
      <c r="B200" s="575" t="s">
        <v>3681</v>
      </c>
      <c r="C200" s="562" t="s">
        <v>389</v>
      </c>
      <c r="D200" s="852" t="n">
        <v>7521</v>
      </c>
      <c r="E200" s="853" t="n">
        <v>6318</v>
      </c>
    </row>
    <row r="201" customFormat="false" ht="15" hidden="false" customHeight="false" outlineLevel="0" collapsed="false">
      <c r="A201" s="560"/>
      <c r="B201" s="576"/>
      <c r="C201" s="560"/>
      <c r="D201" s="854"/>
      <c r="E201" s="855"/>
    </row>
    <row r="202" customFormat="false" ht="15" hidden="false" customHeight="false" outlineLevel="0" collapsed="false">
      <c r="A202" s="562" t="s">
        <v>3682</v>
      </c>
      <c r="B202" s="575" t="s">
        <v>3683</v>
      </c>
      <c r="C202" s="738" t="s">
        <v>433</v>
      </c>
      <c r="D202" s="852" t="n">
        <v>3529</v>
      </c>
      <c r="E202" s="853" t="n">
        <v>2965</v>
      </c>
    </row>
    <row r="203" customFormat="false" ht="15" hidden="false" customHeight="false" outlineLevel="0" collapsed="false">
      <c r="A203" s="560"/>
      <c r="B203" s="576"/>
      <c r="C203" s="560"/>
      <c r="D203" s="854"/>
      <c r="E203" s="855"/>
    </row>
    <row r="204" customFormat="false" ht="15" hidden="false" customHeight="false" outlineLevel="0" collapsed="false">
      <c r="A204" s="561" t="s">
        <v>3684</v>
      </c>
      <c r="B204" s="436" t="s">
        <v>3685</v>
      </c>
      <c r="C204" s="738" t="s">
        <v>433</v>
      </c>
      <c r="D204" s="852" t="n">
        <v>2727</v>
      </c>
      <c r="E204" s="853" t="n">
        <v>2291</v>
      </c>
    </row>
    <row r="205" customFormat="false" ht="15.75" hidden="false" customHeight="false" outlineLevel="0" collapsed="false">
      <c r="A205" s="577"/>
      <c r="B205" s="872"/>
      <c r="C205" s="577"/>
      <c r="D205" s="873"/>
      <c r="E205" s="869"/>
    </row>
    <row r="206" customFormat="false" ht="15" hidden="false" customHeight="false" outlineLevel="0" collapsed="false">
      <c r="D206" s="408"/>
    </row>
    <row r="207" customFormat="false" ht="18.75" hidden="false" customHeight="false" outlineLevel="0" collapsed="false">
      <c r="A207" s="391" t="s">
        <v>3686</v>
      </c>
      <c r="B207" s="391"/>
      <c r="C207" s="391"/>
      <c r="D207" s="391"/>
      <c r="E207" s="391"/>
    </row>
    <row r="208" customFormat="false" ht="19.5" hidden="false" customHeight="false" outlineLevel="0" collapsed="false">
      <c r="A208" s="874"/>
      <c r="B208" s="874"/>
      <c r="C208" s="874"/>
      <c r="D208" s="874"/>
      <c r="E208" s="874"/>
    </row>
    <row r="209" customFormat="false" ht="15" hidden="false" customHeight="false" outlineLevel="0" collapsed="false">
      <c r="A209" s="401" t="s">
        <v>3687</v>
      </c>
      <c r="B209" s="402" t="s">
        <v>3688</v>
      </c>
      <c r="C209" s="403"/>
      <c r="D209" s="875"/>
      <c r="E209" s="876"/>
    </row>
    <row r="210" customFormat="false" ht="18" hidden="false" customHeight="false" outlineLevel="0" collapsed="false">
      <c r="A210" s="404"/>
      <c r="B210" s="416" t="s">
        <v>3689</v>
      </c>
      <c r="C210" s="417" t="s">
        <v>91</v>
      </c>
      <c r="D210" s="877" t="n">
        <v>834</v>
      </c>
      <c r="E210" s="867" t="n">
        <v>701</v>
      </c>
    </row>
    <row r="211" customFormat="false" ht="18" hidden="false" customHeight="false" outlineLevel="0" collapsed="false">
      <c r="A211" s="404"/>
      <c r="B211" s="424" t="s">
        <v>3690</v>
      </c>
      <c r="C211" s="425" t="s">
        <v>91</v>
      </c>
      <c r="D211" s="878" t="n">
        <v>1001</v>
      </c>
      <c r="E211" s="853" t="n">
        <v>841</v>
      </c>
    </row>
    <row r="212" customFormat="false" ht="18" hidden="false" customHeight="false" outlineLevel="0" collapsed="false">
      <c r="A212" s="415"/>
      <c r="B212" s="424" t="s">
        <v>3691</v>
      </c>
      <c r="C212" s="425" t="s">
        <v>91</v>
      </c>
      <c r="D212" s="879" t="n">
        <v>1251</v>
      </c>
      <c r="E212" s="860" t="n">
        <v>1051</v>
      </c>
    </row>
    <row r="213" customFormat="false" ht="15" hidden="false" customHeight="false" outlineLevel="0" collapsed="false">
      <c r="A213" s="404" t="s">
        <v>3692</v>
      </c>
      <c r="B213" s="405" t="s">
        <v>3693</v>
      </c>
      <c r="C213" s="406"/>
      <c r="D213" s="880"/>
      <c r="E213" s="855"/>
    </row>
    <row r="214" customFormat="false" ht="15" hidden="false" customHeight="false" outlineLevel="0" collapsed="false">
      <c r="A214" s="404"/>
      <c r="B214" s="416" t="s">
        <v>3694</v>
      </c>
      <c r="C214" s="417" t="s">
        <v>91</v>
      </c>
      <c r="D214" s="881" t="n">
        <v>4671</v>
      </c>
      <c r="E214" s="858" t="n">
        <v>3924</v>
      </c>
    </row>
    <row r="215" customFormat="false" ht="15" hidden="false" customHeight="false" outlineLevel="0" collapsed="false">
      <c r="A215" s="404"/>
      <c r="B215" s="424" t="s">
        <v>3695</v>
      </c>
      <c r="C215" s="425" t="s">
        <v>91</v>
      </c>
      <c r="D215" s="879" t="n">
        <v>5255</v>
      </c>
      <c r="E215" s="860" t="n">
        <v>4415</v>
      </c>
    </row>
    <row r="216" customFormat="false" ht="15" hidden="false" customHeight="false" outlineLevel="0" collapsed="false">
      <c r="A216" s="404"/>
      <c r="B216" s="424" t="s">
        <v>3696</v>
      </c>
      <c r="C216" s="425" t="s">
        <v>91</v>
      </c>
      <c r="D216" s="881" t="n">
        <v>5839</v>
      </c>
      <c r="E216" s="858" t="n">
        <v>4905</v>
      </c>
    </row>
    <row r="217" customFormat="false" ht="15" hidden="false" customHeight="false" outlineLevel="0" collapsed="false">
      <c r="A217" s="404"/>
      <c r="B217" s="424" t="s">
        <v>3697</v>
      </c>
      <c r="C217" s="425" t="s">
        <v>91</v>
      </c>
      <c r="D217" s="879" t="n">
        <v>7424</v>
      </c>
      <c r="E217" s="860" t="n">
        <v>6236</v>
      </c>
    </row>
    <row r="218" customFormat="false" ht="15" hidden="false" customHeight="false" outlineLevel="0" collapsed="false">
      <c r="A218" s="404"/>
      <c r="B218" s="424" t="s">
        <v>3698</v>
      </c>
      <c r="C218" s="425" t="s">
        <v>91</v>
      </c>
      <c r="D218" s="881" t="n">
        <v>8342</v>
      </c>
      <c r="E218" s="858" t="n">
        <v>7007</v>
      </c>
    </row>
    <row r="219" customFormat="false" ht="15" hidden="false" customHeight="false" outlineLevel="0" collapsed="false">
      <c r="A219" s="404"/>
      <c r="B219" s="424" t="s">
        <v>3699</v>
      </c>
      <c r="C219" s="425" t="s">
        <v>91</v>
      </c>
      <c r="D219" s="879" t="n">
        <v>9259</v>
      </c>
      <c r="E219" s="860" t="n">
        <v>7778</v>
      </c>
    </row>
    <row r="220" customFormat="false" ht="15" hidden="false" customHeight="false" outlineLevel="0" collapsed="false">
      <c r="A220" s="412" t="s">
        <v>3700</v>
      </c>
      <c r="B220" s="413" t="s">
        <v>3701</v>
      </c>
      <c r="C220" s="414"/>
      <c r="D220" s="880"/>
      <c r="E220" s="855"/>
    </row>
    <row r="221" customFormat="false" ht="15" hidden="false" customHeight="false" outlineLevel="0" collapsed="false">
      <c r="A221" s="404"/>
      <c r="B221" s="405" t="s">
        <v>3694</v>
      </c>
      <c r="C221" s="406" t="s">
        <v>91</v>
      </c>
      <c r="D221" s="881" t="n">
        <v>9924</v>
      </c>
      <c r="E221" s="858" t="n">
        <v>8336</v>
      </c>
    </row>
    <row r="222" customFormat="false" ht="15" hidden="false" customHeight="false" outlineLevel="0" collapsed="false">
      <c r="A222" s="404"/>
      <c r="B222" s="405"/>
      <c r="C222" s="417"/>
      <c r="D222" s="880"/>
      <c r="E222" s="855"/>
    </row>
    <row r="223" customFormat="false" ht="15" hidden="false" customHeight="false" outlineLevel="0" collapsed="false">
      <c r="A223" s="404"/>
      <c r="B223" s="413" t="s">
        <v>3695</v>
      </c>
      <c r="C223" s="414" t="s">
        <v>91</v>
      </c>
      <c r="D223" s="878" t="n">
        <v>11091</v>
      </c>
      <c r="E223" s="853" t="n">
        <v>9317</v>
      </c>
    </row>
    <row r="224" customFormat="false" ht="15" hidden="false" customHeight="false" outlineLevel="0" collapsed="false">
      <c r="A224" s="404"/>
      <c r="B224" s="416"/>
      <c r="C224" s="417"/>
      <c r="D224" s="882"/>
      <c r="E224" s="857"/>
    </row>
    <row r="225" customFormat="false" ht="15" hidden="false" customHeight="false" outlineLevel="0" collapsed="false">
      <c r="A225" s="404"/>
      <c r="B225" s="405" t="s">
        <v>3696</v>
      </c>
      <c r="C225" s="414" t="s">
        <v>91</v>
      </c>
      <c r="D225" s="881" t="n">
        <v>12009</v>
      </c>
      <c r="E225" s="858" t="n">
        <v>10088</v>
      </c>
    </row>
    <row r="226" customFormat="false" ht="15" hidden="false" customHeight="false" outlineLevel="0" collapsed="false">
      <c r="A226" s="404"/>
      <c r="B226" s="405"/>
      <c r="C226" s="417"/>
      <c r="D226" s="880"/>
      <c r="E226" s="855"/>
    </row>
    <row r="227" customFormat="false" ht="15" hidden="false" customHeight="false" outlineLevel="0" collapsed="false">
      <c r="A227" s="404"/>
      <c r="B227" s="413" t="s">
        <v>3697</v>
      </c>
      <c r="C227" s="414" t="s">
        <v>91</v>
      </c>
      <c r="D227" s="878" t="n">
        <v>14929</v>
      </c>
      <c r="E227" s="853" t="n">
        <v>12540</v>
      </c>
    </row>
    <row r="228" customFormat="false" ht="15" hidden="false" customHeight="false" outlineLevel="0" collapsed="false">
      <c r="A228" s="404"/>
      <c r="B228" s="416"/>
      <c r="C228" s="417"/>
      <c r="D228" s="882"/>
      <c r="E228" s="857"/>
    </row>
    <row r="229" customFormat="false" ht="15" hidden="false" customHeight="false" outlineLevel="0" collapsed="false">
      <c r="A229" s="404"/>
      <c r="B229" s="413" t="s">
        <v>3702</v>
      </c>
      <c r="C229" s="414" t="s">
        <v>91</v>
      </c>
      <c r="D229" s="881" t="n">
        <v>16597</v>
      </c>
      <c r="E229" s="858" t="n">
        <v>13941</v>
      </c>
    </row>
    <row r="230" customFormat="false" ht="15" hidden="false" customHeight="false" outlineLevel="0" collapsed="false">
      <c r="A230" s="404"/>
      <c r="B230" s="405"/>
      <c r="C230" s="417"/>
      <c r="D230" s="880"/>
      <c r="E230" s="855"/>
    </row>
    <row r="231" customFormat="false" ht="15" hidden="false" customHeight="false" outlineLevel="0" collapsed="false">
      <c r="A231" s="404"/>
      <c r="B231" s="413" t="s">
        <v>3703</v>
      </c>
      <c r="C231" s="414" t="s">
        <v>91</v>
      </c>
      <c r="D231" s="878" t="n">
        <v>18265</v>
      </c>
      <c r="E231" s="853" t="n">
        <v>15343</v>
      </c>
    </row>
    <row r="232" customFormat="false" ht="15" hidden="false" customHeight="false" outlineLevel="0" collapsed="false">
      <c r="A232" s="415"/>
      <c r="B232" s="416"/>
      <c r="C232" s="417"/>
      <c r="D232" s="882"/>
      <c r="E232" s="857"/>
    </row>
    <row r="233" customFormat="false" ht="15" hidden="false" customHeight="false" outlineLevel="0" collapsed="false">
      <c r="A233" s="404" t="s">
        <v>3704</v>
      </c>
      <c r="B233" s="405" t="s">
        <v>3705</v>
      </c>
      <c r="C233" s="406"/>
      <c r="D233" s="880"/>
      <c r="E233" s="855"/>
    </row>
    <row r="234" customFormat="false" ht="15" hidden="false" customHeight="false" outlineLevel="0" collapsed="false">
      <c r="A234" s="404"/>
      <c r="B234" s="405" t="s">
        <v>3706</v>
      </c>
      <c r="C234" s="406" t="s">
        <v>550</v>
      </c>
      <c r="D234" s="881" t="n">
        <v>1752</v>
      </c>
      <c r="E234" s="858" t="n">
        <v>1472</v>
      </c>
    </row>
    <row r="235" customFormat="false" ht="15" hidden="false" customHeight="false" outlineLevel="0" collapsed="false">
      <c r="A235" s="412" t="s">
        <v>3707</v>
      </c>
      <c r="B235" s="413" t="s">
        <v>3708</v>
      </c>
      <c r="C235" s="414"/>
      <c r="D235" s="883"/>
      <c r="E235" s="865"/>
    </row>
    <row r="236" customFormat="false" ht="15" hidden="false" customHeight="false" outlineLevel="0" collapsed="false">
      <c r="A236" s="415"/>
      <c r="B236" s="416" t="s">
        <v>3709</v>
      </c>
      <c r="C236" s="417" t="s">
        <v>550</v>
      </c>
      <c r="D236" s="877" t="n">
        <v>3170</v>
      </c>
      <c r="E236" s="867" t="n">
        <v>2663</v>
      </c>
    </row>
    <row r="237" customFormat="false" ht="15" hidden="false" customHeight="false" outlineLevel="0" collapsed="false">
      <c r="A237" s="404" t="s">
        <v>3710</v>
      </c>
      <c r="B237" s="405" t="s">
        <v>3711</v>
      </c>
      <c r="C237" s="406"/>
      <c r="D237" s="880"/>
      <c r="E237" s="855"/>
    </row>
    <row r="238" customFormat="false" ht="15" hidden="false" customHeight="false" outlineLevel="0" collapsed="false">
      <c r="A238" s="404"/>
      <c r="B238" s="405" t="s">
        <v>3712</v>
      </c>
      <c r="C238" s="406" t="s">
        <v>550</v>
      </c>
      <c r="D238" s="881" t="n">
        <v>2669</v>
      </c>
      <c r="E238" s="858" t="n">
        <v>2242</v>
      </c>
    </row>
    <row r="239" customFormat="false" ht="15" hidden="false" customHeight="false" outlineLevel="0" collapsed="false">
      <c r="A239" s="412" t="s">
        <v>3713</v>
      </c>
      <c r="B239" s="413" t="s">
        <v>3714</v>
      </c>
      <c r="C239" s="414"/>
      <c r="D239" s="883"/>
      <c r="E239" s="865"/>
    </row>
    <row r="240" customFormat="false" ht="15" hidden="false" customHeight="false" outlineLevel="0" collapsed="false">
      <c r="A240" s="415"/>
      <c r="B240" s="416" t="s">
        <v>3715</v>
      </c>
      <c r="C240" s="417" t="s">
        <v>550</v>
      </c>
      <c r="D240" s="877" t="n">
        <v>4755</v>
      </c>
      <c r="E240" s="867" t="n">
        <v>3994</v>
      </c>
    </row>
    <row r="241" customFormat="false" ht="15" hidden="false" customHeight="false" outlineLevel="0" collapsed="false">
      <c r="A241" s="404" t="s">
        <v>3716</v>
      </c>
      <c r="B241" s="405" t="s">
        <v>3717</v>
      </c>
      <c r="C241" s="406"/>
      <c r="D241" s="880"/>
      <c r="E241" s="855"/>
    </row>
    <row r="242" customFormat="false" ht="15" hidden="false" customHeight="false" outlineLevel="0" collapsed="false">
      <c r="A242" s="404"/>
      <c r="B242" s="405" t="s">
        <v>3718</v>
      </c>
      <c r="C242" s="406" t="s">
        <v>91</v>
      </c>
      <c r="D242" s="881" t="n">
        <v>3587</v>
      </c>
      <c r="E242" s="858" t="n">
        <v>3013</v>
      </c>
    </row>
    <row r="243" customFormat="false" ht="15" hidden="false" customHeight="false" outlineLevel="0" collapsed="false">
      <c r="A243" s="412" t="s">
        <v>3719</v>
      </c>
      <c r="B243" s="413" t="s">
        <v>3720</v>
      </c>
      <c r="C243" s="414"/>
      <c r="D243" s="883"/>
      <c r="E243" s="865"/>
    </row>
    <row r="244" customFormat="false" ht="15" hidden="false" customHeight="false" outlineLevel="0" collapsed="false">
      <c r="A244" s="415"/>
      <c r="B244" s="416" t="s">
        <v>3718</v>
      </c>
      <c r="C244" s="417" t="s">
        <v>91</v>
      </c>
      <c r="D244" s="877" t="n">
        <v>6673</v>
      </c>
      <c r="E244" s="867" t="n">
        <v>5606</v>
      </c>
    </row>
    <row r="245" customFormat="false" ht="15" hidden="false" customHeight="false" outlineLevel="0" collapsed="false">
      <c r="A245" s="404" t="s">
        <v>3721</v>
      </c>
      <c r="B245" s="405" t="s">
        <v>3722</v>
      </c>
      <c r="C245" s="406"/>
      <c r="D245" s="880"/>
      <c r="E245" s="855"/>
    </row>
    <row r="246" customFormat="false" ht="15" hidden="false" customHeight="false" outlineLevel="0" collapsed="false">
      <c r="A246" s="404"/>
      <c r="B246" s="405" t="s">
        <v>3723</v>
      </c>
      <c r="C246" s="406" t="s">
        <v>2158</v>
      </c>
      <c r="D246" s="881" t="n">
        <v>409</v>
      </c>
      <c r="E246" s="858" t="n">
        <v>343</v>
      </c>
    </row>
    <row r="247" customFormat="false" ht="15" hidden="false" customHeight="false" outlineLevel="0" collapsed="false">
      <c r="A247" s="404"/>
      <c r="B247" s="424" t="s">
        <v>3724</v>
      </c>
      <c r="C247" s="425" t="s">
        <v>3725</v>
      </c>
      <c r="D247" s="879" t="n">
        <v>1418</v>
      </c>
      <c r="E247" s="860" t="n">
        <v>1191</v>
      </c>
    </row>
    <row r="248" customFormat="false" ht="15" hidden="false" customHeight="false" outlineLevel="0" collapsed="false">
      <c r="A248" s="404"/>
      <c r="B248" s="405" t="s">
        <v>3726</v>
      </c>
      <c r="C248" s="406" t="s">
        <v>3727</v>
      </c>
      <c r="D248" s="881" t="n">
        <v>1018</v>
      </c>
      <c r="E248" s="858" t="n">
        <v>855</v>
      </c>
    </row>
    <row r="249" customFormat="false" ht="15" hidden="false" customHeight="false" outlineLevel="0" collapsed="false">
      <c r="A249" s="412" t="s">
        <v>3728</v>
      </c>
      <c r="B249" s="413" t="s">
        <v>3729</v>
      </c>
      <c r="C249" s="414" t="s">
        <v>550</v>
      </c>
      <c r="D249" s="878" t="n">
        <v>5672</v>
      </c>
      <c r="E249" s="853" t="n">
        <v>4765</v>
      </c>
    </row>
    <row r="250" customFormat="false" ht="15" hidden="false" customHeight="false" outlineLevel="0" collapsed="false">
      <c r="A250" s="415"/>
      <c r="B250" s="416" t="s">
        <v>3730</v>
      </c>
      <c r="C250" s="417"/>
      <c r="D250" s="884"/>
      <c r="E250" s="857"/>
    </row>
    <row r="251" customFormat="false" ht="15" hidden="false" customHeight="false" outlineLevel="0" collapsed="false">
      <c r="A251" s="404" t="s">
        <v>3731</v>
      </c>
      <c r="B251" s="405" t="s">
        <v>3732</v>
      </c>
      <c r="C251" s="414" t="s">
        <v>550</v>
      </c>
      <c r="D251" s="881" t="n">
        <v>10210</v>
      </c>
      <c r="E251" s="858" t="n">
        <v>8577</v>
      </c>
    </row>
    <row r="252" customFormat="false" ht="15" hidden="false" customHeight="false" outlineLevel="0" collapsed="false">
      <c r="A252" s="404"/>
      <c r="B252" s="405" t="s">
        <v>3730</v>
      </c>
      <c r="C252" s="406"/>
      <c r="D252" s="885"/>
      <c r="E252" s="855"/>
    </row>
    <row r="253" customFormat="false" ht="15" hidden="false" customHeight="false" outlineLevel="0" collapsed="false">
      <c r="A253" s="423" t="s">
        <v>3733</v>
      </c>
      <c r="B253" s="424" t="s">
        <v>3734</v>
      </c>
      <c r="C253" s="425" t="s">
        <v>550</v>
      </c>
      <c r="D253" s="879" t="n">
        <v>1668</v>
      </c>
      <c r="E253" s="860" t="n">
        <v>1401</v>
      </c>
    </row>
    <row r="254" customFormat="false" ht="15" hidden="false" customHeight="false" outlineLevel="0" collapsed="false">
      <c r="A254" s="404" t="s">
        <v>3735</v>
      </c>
      <c r="B254" s="405" t="s">
        <v>3736</v>
      </c>
      <c r="C254" s="529" t="s">
        <v>3396</v>
      </c>
      <c r="D254" s="881" t="n">
        <v>79</v>
      </c>
      <c r="E254" s="858" t="n">
        <v>66</v>
      </c>
    </row>
    <row r="255" customFormat="false" ht="15" hidden="false" customHeight="false" outlineLevel="0" collapsed="false">
      <c r="A255" s="412" t="s">
        <v>3737</v>
      </c>
      <c r="B255" s="413" t="s">
        <v>3738</v>
      </c>
      <c r="C255" s="414" t="s">
        <v>599</v>
      </c>
      <c r="D255" s="878" t="n">
        <v>506</v>
      </c>
      <c r="E255" s="853" t="n">
        <v>425</v>
      </c>
    </row>
    <row r="256" customFormat="false" ht="15" hidden="false" customHeight="false" outlineLevel="0" collapsed="false">
      <c r="A256" s="404"/>
      <c r="B256" s="405" t="s">
        <v>3739</v>
      </c>
      <c r="C256" s="406"/>
      <c r="D256" s="885"/>
      <c r="E256" s="855"/>
    </row>
    <row r="257" customFormat="false" ht="15" hidden="false" customHeight="false" outlineLevel="0" collapsed="false">
      <c r="A257" s="415"/>
      <c r="B257" s="416"/>
      <c r="C257" s="417"/>
      <c r="D257" s="882"/>
      <c r="E257" s="857"/>
    </row>
    <row r="258" customFormat="false" ht="15" hidden="false" customHeight="false" outlineLevel="0" collapsed="false">
      <c r="A258" s="404" t="s">
        <v>3740</v>
      </c>
      <c r="B258" s="405" t="s">
        <v>3741</v>
      </c>
      <c r="C258" s="406" t="s">
        <v>599</v>
      </c>
      <c r="D258" s="881" t="n">
        <v>718</v>
      </c>
      <c r="E258" s="858" t="n">
        <v>603</v>
      </c>
    </row>
    <row r="259" customFormat="false" ht="15" hidden="false" customHeight="false" outlineLevel="0" collapsed="false">
      <c r="A259" s="404"/>
      <c r="B259" s="405"/>
      <c r="C259" s="406"/>
      <c r="D259" s="880"/>
      <c r="E259" s="855"/>
    </row>
    <row r="260" customFormat="false" ht="15" hidden="false" customHeight="false" outlineLevel="0" collapsed="false">
      <c r="A260" s="404"/>
      <c r="B260" s="405"/>
      <c r="C260" s="406"/>
      <c r="D260" s="880"/>
      <c r="E260" s="855"/>
    </row>
    <row r="261" customFormat="false" ht="15" hidden="false" customHeight="false" outlineLevel="0" collapsed="false">
      <c r="A261" s="423" t="s">
        <v>3742</v>
      </c>
      <c r="B261" s="424" t="s">
        <v>3743</v>
      </c>
      <c r="C261" s="425" t="s">
        <v>2067</v>
      </c>
      <c r="D261" s="879" t="n">
        <v>71</v>
      </c>
      <c r="E261" s="860" t="n">
        <v>60</v>
      </c>
    </row>
    <row r="262" customFormat="false" ht="15" hidden="false" customHeight="false" outlineLevel="0" collapsed="false">
      <c r="A262" s="404" t="s">
        <v>3744</v>
      </c>
      <c r="B262" s="405" t="s">
        <v>3745</v>
      </c>
      <c r="C262" s="417" t="s">
        <v>3487</v>
      </c>
      <c r="D262" s="881" t="n">
        <v>79</v>
      </c>
      <c r="E262" s="858" t="n">
        <v>66</v>
      </c>
    </row>
    <row r="263" customFormat="false" ht="15" hidden="false" customHeight="false" outlineLevel="0" collapsed="false">
      <c r="A263" s="412" t="s">
        <v>3746</v>
      </c>
      <c r="B263" s="413" t="s">
        <v>3747</v>
      </c>
      <c r="C263" s="406" t="s">
        <v>3487</v>
      </c>
      <c r="D263" s="878" t="n">
        <v>142</v>
      </c>
      <c r="E263" s="853" t="n">
        <v>120</v>
      </c>
    </row>
    <row r="264" customFormat="false" ht="15" hidden="false" customHeight="false" outlineLevel="0" collapsed="false">
      <c r="A264" s="404"/>
      <c r="B264" s="405" t="s">
        <v>3748</v>
      </c>
      <c r="C264" s="406"/>
      <c r="D264" s="884"/>
      <c r="E264" s="857"/>
    </row>
    <row r="265" customFormat="false" ht="15" hidden="false" customHeight="false" outlineLevel="0" collapsed="false">
      <c r="A265" s="412" t="s">
        <v>3749</v>
      </c>
      <c r="B265" s="413" t="s">
        <v>3750</v>
      </c>
      <c r="C265" s="414"/>
      <c r="D265" s="881" t="n">
        <v>2922</v>
      </c>
      <c r="E265" s="858" t="n">
        <v>2455</v>
      </c>
    </row>
    <row r="266" customFormat="false" ht="15" hidden="false" customHeight="false" outlineLevel="0" collapsed="false">
      <c r="A266" s="404"/>
      <c r="B266" s="405" t="s">
        <v>3751</v>
      </c>
      <c r="C266" s="406" t="s">
        <v>1526</v>
      </c>
      <c r="D266" s="880"/>
      <c r="E266" s="855"/>
    </row>
    <row r="267" customFormat="false" ht="15.75" hidden="false" customHeight="false" outlineLevel="0" collapsed="false">
      <c r="A267" s="557"/>
      <c r="B267" s="433"/>
      <c r="C267" s="434"/>
      <c r="D267" s="886"/>
      <c r="E267" s="869"/>
    </row>
    <row r="268" customFormat="false" ht="15" hidden="false" customHeight="false" outlineLevel="0" collapsed="false">
      <c r="A268" s="406"/>
      <c r="B268" s="436"/>
      <c r="C268" s="406"/>
      <c r="D268" s="408"/>
      <c r="E268" s="408"/>
    </row>
    <row r="269" s="110" customFormat="true" ht="18.75" hidden="false" customHeight="false" outlineLevel="0" collapsed="false">
      <c r="D269" s="111"/>
      <c r="E269" s="112"/>
    </row>
    <row r="270" s="18" customFormat="true" ht="15" hidden="false" customHeight="false" outlineLevel="0" collapsed="false">
      <c r="D270" s="542"/>
      <c r="E270" s="542"/>
    </row>
    <row r="271" customFormat="false" ht="15" hidden="false" customHeight="false" outlineLevel="0" collapsed="false">
      <c r="D271" s="408"/>
    </row>
    <row r="272" customFormat="false" ht="15" hidden="false" customHeight="false" outlineLevel="0" collapsed="false">
      <c r="D272" s="408"/>
    </row>
    <row r="273" customFormat="false" ht="15" hidden="false" customHeight="false" outlineLevel="0" collapsed="false">
      <c r="D273" s="408"/>
    </row>
    <row r="274" customFormat="false" ht="15" hidden="false" customHeight="false" outlineLevel="0" collapsed="false">
      <c r="D274" s="408"/>
    </row>
    <row r="275" customFormat="false" ht="15" hidden="false" customHeight="false" outlineLevel="0" collapsed="false">
      <c r="D275" s="408"/>
    </row>
    <row r="276" customFormat="false" ht="15" hidden="false" customHeight="false" outlineLevel="0" collapsed="false">
      <c r="D276" s="408"/>
    </row>
    <row r="277" customFormat="false" ht="15" hidden="false" customHeight="false" outlineLevel="0" collapsed="false">
      <c r="D277" s="408"/>
    </row>
    <row r="278" customFormat="false" ht="15" hidden="false" customHeight="false" outlineLevel="0" collapsed="false">
      <c r="D278" s="408"/>
    </row>
    <row r="279" customFormat="false" ht="15" hidden="false" customHeight="false" outlineLevel="0" collapsed="false">
      <c r="D279" s="408"/>
    </row>
    <row r="280" customFormat="false" ht="15" hidden="false" customHeight="false" outlineLevel="0" collapsed="false">
      <c r="D280" s="408"/>
    </row>
    <row r="281" customFormat="false" ht="15" hidden="false" customHeight="false" outlineLevel="0" collapsed="false">
      <c r="D281" s="408"/>
    </row>
    <row r="282" customFormat="false" ht="15" hidden="false" customHeight="false" outlineLevel="0" collapsed="false">
      <c r="D282" s="408"/>
    </row>
    <row r="283" customFormat="false" ht="15" hidden="false" customHeight="false" outlineLevel="0" collapsed="false">
      <c r="D283" s="408"/>
    </row>
    <row r="284" customFormat="false" ht="15" hidden="false" customHeight="false" outlineLevel="0" collapsed="false">
      <c r="D284" s="408"/>
    </row>
    <row r="285" customFormat="false" ht="15" hidden="false" customHeight="false" outlineLevel="0" collapsed="false">
      <c r="D285" s="408"/>
    </row>
    <row r="286" customFormat="false" ht="15" hidden="false" customHeight="false" outlineLevel="0" collapsed="false">
      <c r="D286" s="408"/>
    </row>
    <row r="287" customFormat="false" ht="15" hidden="false" customHeight="false" outlineLevel="0" collapsed="false">
      <c r="D287" s="408"/>
    </row>
    <row r="288" customFormat="false" ht="15" hidden="false" customHeight="false" outlineLevel="0" collapsed="false">
      <c r="D288" s="408"/>
    </row>
    <row r="289" customFormat="false" ht="15" hidden="false" customHeight="false" outlineLevel="0" collapsed="false">
      <c r="D289" s="408"/>
    </row>
    <row r="290" customFormat="false" ht="15" hidden="false" customHeight="false" outlineLevel="0" collapsed="false">
      <c r="D290" s="408"/>
    </row>
    <row r="291" customFormat="false" ht="15" hidden="false" customHeight="false" outlineLevel="0" collapsed="false">
      <c r="D291" s="408"/>
    </row>
    <row r="292" customFormat="false" ht="15" hidden="false" customHeight="false" outlineLevel="0" collapsed="false">
      <c r="D292" s="408"/>
    </row>
    <row r="293" customFormat="false" ht="15" hidden="false" customHeight="false" outlineLevel="0" collapsed="false">
      <c r="D293" s="408"/>
    </row>
    <row r="294" customFormat="false" ht="15" hidden="false" customHeight="false" outlineLevel="0" collapsed="false">
      <c r="D294" s="408"/>
    </row>
    <row r="295" customFormat="false" ht="15" hidden="false" customHeight="false" outlineLevel="0" collapsed="false">
      <c r="D295" s="408"/>
    </row>
    <row r="296" customFormat="false" ht="15" hidden="false" customHeight="false" outlineLevel="0" collapsed="false">
      <c r="D296" s="408"/>
    </row>
    <row r="297" customFormat="false" ht="15" hidden="false" customHeight="false" outlineLevel="0" collapsed="false">
      <c r="D297" s="408"/>
    </row>
    <row r="298" customFormat="false" ht="15" hidden="false" customHeight="false" outlineLevel="0" collapsed="false">
      <c r="D298" s="408"/>
    </row>
    <row r="299" customFormat="false" ht="15" hidden="false" customHeight="false" outlineLevel="0" collapsed="false">
      <c r="D299" s="408"/>
    </row>
    <row r="300" customFormat="false" ht="15" hidden="false" customHeight="false" outlineLevel="0" collapsed="false">
      <c r="D300" s="408"/>
    </row>
    <row r="301" customFormat="false" ht="15" hidden="false" customHeight="false" outlineLevel="0" collapsed="false">
      <c r="D301" s="408"/>
    </row>
    <row r="302" customFormat="false" ht="15" hidden="false" customHeight="false" outlineLevel="0" collapsed="false">
      <c r="D302" s="408"/>
    </row>
    <row r="303" customFormat="false" ht="15" hidden="false" customHeight="false" outlineLevel="0" collapsed="false">
      <c r="D303" s="408"/>
    </row>
    <row r="304" customFormat="false" ht="15" hidden="false" customHeight="false" outlineLevel="0" collapsed="false">
      <c r="D304" s="408"/>
    </row>
  </sheetData>
  <mergeCells count="14">
    <mergeCell ref="A2:E2"/>
    <mergeCell ref="A3:E3"/>
    <mergeCell ref="A4:E4"/>
    <mergeCell ref="A5:E5"/>
    <mergeCell ref="A6:E6"/>
    <mergeCell ref="A7:E7"/>
    <mergeCell ref="D8:E8"/>
    <mergeCell ref="A11:E11"/>
    <mergeCell ref="A40:E40"/>
    <mergeCell ref="A102:E102"/>
    <mergeCell ref="A132:E132"/>
    <mergeCell ref="A140:E140"/>
    <mergeCell ref="A154:E154"/>
    <mergeCell ref="A207:E20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7.85"/>
    <col collapsed="false" customWidth="true" hidden="false" outlineLevel="0" max="2" min="2" style="543" width="59.28"/>
    <col collapsed="false" customWidth="true" hidden="false" outlineLevel="0" max="3" min="3" style="519" width="7.85"/>
    <col collapsed="false" customWidth="true" hidden="false" outlineLevel="0" max="4" min="4" style="519" width="32.28"/>
    <col collapsed="false" customWidth="true" hidden="false" outlineLevel="0" max="5" min="5" style="519" width="52.85"/>
    <col collapsed="false" customWidth="false" hidden="false" outlineLevel="0" max="257" min="6" style="519" width="9.14"/>
  </cols>
  <sheetData>
    <row r="1" s="8" customFormat="true" ht="15" hidden="false" customHeight="false" outlineLevel="0" collapsed="false">
      <c r="B1" s="9"/>
      <c r="C1" s="10"/>
      <c r="D1" s="10"/>
      <c r="E1" s="10"/>
    </row>
    <row r="2" s="8" customFormat="true" ht="15" hidden="false" customHeight="false" outlineLevel="0" collapsed="false">
      <c r="B2" s="9"/>
      <c r="C2" s="10"/>
      <c r="D2" s="10"/>
      <c r="E2" s="10"/>
    </row>
    <row r="3" s="8" customFormat="true" ht="20.25" hidden="false" customHeight="false" outlineLevel="0" collapsed="false">
      <c r="A3" s="11" t="s">
        <v>4</v>
      </c>
      <c r="B3" s="11"/>
      <c r="C3" s="11"/>
      <c r="D3" s="11"/>
      <c r="E3" s="11"/>
    </row>
    <row r="4" s="8" customFormat="true" ht="15" hidden="false" customHeight="false" outlineLevel="0" collapsed="false">
      <c r="B4" s="9"/>
      <c r="C4" s="10"/>
      <c r="D4" s="10"/>
    </row>
    <row r="5" customFormat="false" ht="12.75" hidden="false" customHeight="false" outlineLevel="0" collapsed="false">
      <c r="D5" s="887"/>
    </row>
    <row r="6" customFormat="false" ht="20.25" hidden="false" customHeight="false" outlineLevel="0" collapsed="false">
      <c r="A6" s="545" t="s">
        <v>3752</v>
      </c>
      <c r="B6" s="545"/>
      <c r="C6" s="545"/>
      <c r="D6" s="545"/>
      <c r="E6" s="545"/>
    </row>
    <row r="7" customFormat="false" ht="16.5" hidden="false" customHeight="false" outlineLevel="0" collapsed="false">
      <c r="B7" s="546"/>
      <c r="D7" s="887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/>
    </row>
    <row r="9" s="18" customFormat="true" ht="15.75" hidden="false" customHeight="false" outlineLevel="0" collapsed="false">
      <c r="A9" s="19" t="s">
        <v>11</v>
      </c>
      <c r="B9" s="20"/>
      <c r="C9" s="21"/>
      <c r="D9" s="22" t="s">
        <v>12</v>
      </c>
      <c r="E9" s="17" t="s">
        <v>13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6" t="n">
        <v>3</v>
      </c>
      <c r="D10" s="15" t="n">
        <v>4</v>
      </c>
      <c r="E10" s="17" t="s">
        <v>14</v>
      </c>
    </row>
    <row r="11" s="392" customFormat="true" ht="15" hidden="false" customHeight="false" outlineLevel="0" collapsed="false">
      <c r="A11" s="559" t="s">
        <v>3753</v>
      </c>
      <c r="B11" s="402" t="s">
        <v>3754</v>
      </c>
      <c r="C11" s="888" t="s">
        <v>3755</v>
      </c>
      <c r="D11" s="889" t="n">
        <v>2590</v>
      </c>
      <c r="E11" s="890" t="n">
        <v>2175</v>
      </c>
    </row>
    <row r="12" s="392" customFormat="true" ht="15" hidden="false" customHeight="false" outlineLevel="0" collapsed="false">
      <c r="A12" s="564" t="s">
        <v>3756</v>
      </c>
      <c r="B12" s="424" t="s">
        <v>3757</v>
      </c>
      <c r="C12" s="891" t="s">
        <v>3755</v>
      </c>
      <c r="D12" s="879" t="n">
        <v>3021</v>
      </c>
      <c r="E12" s="860" t="n">
        <v>2538</v>
      </c>
    </row>
    <row r="13" s="392" customFormat="true" ht="15" hidden="false" customHeight="false" outlineLevel="0" collapsed="false">
      <c r="A13" s="561" t="s">
        <v>3758</v>
      </c>
      <c r="B13" s="405" t="s">
        <v>3759</v>
      </c>
      <c r="C13" s="891" t="s">
        <v>3755</v>
      </c>
      <c r="D13" s="879" t="n">
        <v>2347</v>
      </c>
      <c r="E13" s="860" t="n">
        <v>1971</v>
      </c>
    </row>
    <row r="14" s="392" customFormat="true" ht="15" hidden="false" customHeight="false" outlineLevel="0" collapsed="false">
      <c r="A14" s="564" t="s">
        <v>3760</v>
      </c>
      <c r="B14" s="424" t="s">
        <v>3761</v>
      </c>
      <c r="C14" s="891" t="s">
        <v>3755</v>
      </c>
      <c r="D14" s="879" t="n">
        <v>1956</v>
      </c>
      <c r="E14" s="860" t="n">
        <v>1643</v>
      </c>
    </row>
    <row r="15" s="392" customFormat="true" ht="15" hidden="false" customHeight="false" outlineLevel="0" collapsed="false">
      <c r="A15" s="561" t="s">
        <v>3762</v>
      </c>
      <c r="B15" s="405" t="s">
        <v>3763</v>
      </c>
      <c r="C15" s="891" t="s">
        <v>3755</v>
      </c>
      <c r="D15" s="892" t="n">
        <v>782</v>
      </c>
      <c r="E15" s="853" t="n">
        <v>657</v>
      </c>
    </row>
    <row r="16" s="392" customFormat="true" ht="15" hidden="false" customHeight="false" outlineLevel="0" collapsed="false">
      <c r="A16" s="561"/>
      <c r="B16" s="405" t="s">
        <v>3764</v>
      </c>
      <c r="C16" s="410"/>
      <c r="D16" s="893"/>
      <c r="E16" s="867"/>
    </row>
    <row r="17" s="392" customFormat="true" ht="15" hidden="false" customHeight="false" outlineLevel="0" collapsed="false">
      <c r="A17" s="562" t="s">
        <v>3765</v>
      </c>
      <c r="B17" s="413" t="s">
        <v>3766</v>
      </c>
      <c r="C17" s="891" t="s">
        <v>3755</v>
      </c>
      <c r="D17" s="894" t="n">
        <v>1338</v>
      </c>
      <c r="E17" s="858" t="n">
        <v>1124</v>
      </c>
    </row>
    <row r="18" s="392" customFormat="true" ht="15" hidden="false" customHeight="false" outlineLevel="0" collapsed="false">
      <c r="A18" s="560"/>
      <c r="B18" s="416" t="s">
        <v>3767</v>
      </c>
      <c r="C18" s="421"/>
      <c r="D18" s="893"/>
      <c r="E18" s="867"/>
    </row>
    <row r="19" s="392" customFormat="true" ht="15" hidden="false" customHeight="false" outlineLevel="0" collapsed="false">
      <c r="A19" s="561" t="s">
        <v>3768</v>
      </c>
      <c r="B19" s="405" t="s">
        <v>3769</v>
      </c>
      <c r="C19" s="891" t="s">
        <v>3755</v>
      </c>
      <c r="D19" s="894" t="n">
        <v>1079</v>
      </c>
      <c r="E19" s="858" t="n">
        <v>906</v>
      </c>
    </row>
    <row r="20" s="392" customFormat="true" ht="15" hidden="false" customHeight="false" outlineLevel="0" collapsed="false">
      <c r="A20" s="561"/>
      <c r="B20" s="405" t="s">
        <v>3767</v>
      </c>
      <c r="C20" s="410"/>
      <c r="D20" s="893"/>
      <c r="E20" s="867"/>
    </row>
    <row r="21" s="392" customFormat="true" ht="15" hidden="false" customHeight="false" outlineLevel="0" collapsed="false">
      <c r="A21" s="564" t="s">
        <v>3770</v>
      </c>
      <c r="B21" s="424" t="s">
        <v>3771</v>
      </c>
      <c r="C21" s="891" t="s">
        <v>3755</v>
      </c>
      <c r="D21" s="895" t="n">
        <v>1564</v>
      </c>
      <c r="E21" s="860" t="n">
        <v>1314</v>
      </c>
    </row>
    <row r="22" s="392" customFormat="true" ht="15" hidden="false" customHeight="false" outlineLevel="0" collapsed="false">
      <c r="A22" s="561" t="s">
        <v>3772</v>
      </c>
      <c r="B22" s="405" t="s">
        <v>3773</v>
      </c>
      <c r="C22" s="891" t="s">
        <v>3755</v>
      </c>
      <c r="D22" s="894" t="n">
        <v>3035</v>
      </c>
      <c r="E22" s="858" t="n">
        <v>2549</v>
      </c>
    </row>
    <row r="23" s="392" customFormat="true" ht="15" hidden="false" customHeight="false" outlineLevel="0" collapsed="false">
      <c r="A23" s="561"/>
      <c r="B23" s="405" t="s">
        <v>3774</v>
      </c>
      <c r="C23" s="410"/>
      <c r="D23" s="893"/>
      <c r="E23" s="867"/>
    </row>
    <row r="24" s="392" customFormat="true" ht="15" hidden="false" customHeight="false" outlineLevel="0" collapsed="false">
      <c r="A24" s="562" t="s">
        <v>3775</v>
      </c>
      <c r="B24" s="413" t="s">
        <v>3776</v>
      </c>
      <c r="C24" s="891" t="s">
        <v>3755</v>
      </c>
      <c r="D24" s="894" t="n">
        <v>391</v>
      </c>
      <c r="E24" s="858" t="n">
        <v>329</v>
      </c>
    </row>
    <row r="25" s="392" customFormat="true" ht="15.75" hidden="false" customHeight="false" outlineLevel="0" collapsed="false">
      <c r="A25" s="577"/>
      <c r="B25" s="433" t="s">
        <v>3777</v>
      </c>
      <c r="C25" s="896"/>
      <c r="D25" s="897"/>
      <c r="E25" s="869"/>
    </row>
    <row r="27" s="107" customFormat="true" ht="18.75" hidden="false" customHeight="false" outlineLevel="0" collapsed="false">
      <c r="A27" s="110"/>
      <c r="D27" s="108"/>
      <c r="E27" s="112"/>
    </row>
    <row r="28" s="110" customFormat="true" ht="18.75" hidden="false" customHeight="false" outlineLevel="0" collapsed="false">
      <c r="D28" s="111"/>
      <c r="E28" s="112"/>
    </row>
  </sheetData>
  <mergeCells count="3">
    <mergeCell ref="A3:E3"/>
    <mergeCell ref="A6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7.85"/>
    <col collapsed="false" customWidth="true" hidden="false" outlineLevel="0" max="2" min="2" style="543" width="59.28"/>
    <col collapsed="false" customWidth="true" hidden="false" outlineLevel="0" max="3" min="3" style="519" width="10.85"/>
    <col collapsed="false" customWidth="true" hidden="false" outlineLevel="0" max="4" min="4" style="519" width="32.28"/>
    <col collapsed="false" customWidth="true" hidden="false" outlineLevel="0" max="5" min="5" style="519" width="42.41"/>
    <col collapsed="false" customWidth="false" hidden="false" outlineLevel="0" max="257" min="6" style="519" width="9.14"/>
  </cols>
  <sheetData>
    <row r="1" s="8" customFormat="true" ht="15" hidden="false" customHeight="false" outlineLevel="0" collapsed="false">
      <c r="B1" s="9"/>
      <c r="C1" s="10"/>
      <c r="D1" s="10"/>
      <c r="E1" s="10"/>
    </row>
    <row r="2" s="8" customFormat="true" ht="15" hidden="false" customHeight="false" outlineLevel="0" collapsed="false">
      <c r="B2" s="9"/>
      <c r="C2" s="10"/>
      <c r="D2" s="10"/>
      <c r="E2" s="10"/>
    </row>
    <row r="3" s="8" customFormat="true" ht="20.25" hidden="false" customHeight="false" outlineLevel="0" collapsed="false">
      <c r="A3" s="11" t="s">
        <v>4</v>
      </c>
      <c r="B3" s="11"/>
      <c r="C3" s="11"/>
      <c r="D3" s="11"/>
      <c r="E3" s="11"/>
    </row>
    <row r="4" s="8" customFormat="true" ht="15" hidden="false" customHeight="false" outlineLevel="0" collapsed="false">
      <c r="B4" s="9"/>
      <c r="C4" s="10"/>
      <c r="D4" s="10"/>
    </row>
    <row r="6" customFormat="false" ht="20.25" hidden="false" customHeight="false" outlineLevel="0" collapsed="false">
      <c r="A6" s="545" t="s">
        <v>3778</v>
      </c>
      <c r="B6" s="545"/>
      <c r="C6" s="545"/>
      <c r="D6" s="545"/>
      <c r="E6" s="545"/>
    </row>
    <row r="7" customFormat="false" ht="21" hidden="false" customHeight="false" outlineLevel="0" collapsed="false">
      <c r="A7" s="545"/>
      <c r="B7" s="545"/>
      <c r="C7" s="545"/>
      <c r="D7" s="545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</row>
    <row r="9" s="18" customFormat="true" ht="15.75" hidden="false" customHeight="false" outlineLevel="0" collapsed="false">
      <c r="A9" s="19" t="s">
        <v>11</v>
      </c>
      <c r="B9" s="20"/>
      <c r="C9" s="21"/>
      <c r="D9" s="22" t="s">
        <v>12</v>
      </c>
      <c r="E9" s="17" t="s">
        <v>13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92" t="n">
        <v>3</v>
      </c>
      <c r="D10" s="23" t="n">
        <v>4</v>
      </c>
      <c r="E10" s="17" t="s">
        <v>14</v>
      </c>
    </row>
    <row r="11" s="392" customFormat="true" ht="15" hidden="false" customHeight="false" outlineLevel="0" collapsed="false">
      <c r="A11" s="559" t="s">
        <v>3779</v>
      </c>
      <c r="B11" s="402" t="s">
        <v>3780</v>
      </c>
      <c r="C11" s="406" t="s">
        <v>550</v>
      </c>
      <c r="D11" s="898" t="n">
        <v>539</v>
      </c>
      <c r="E11" s="899" t="n">
        <v>453</v>
      </c>
    </row>
    <row r="12" s="392" customFormat="true" ht="15" hidden="false" customHeight="false" outlineLevel="0" collapsed="false">
      <c r="A12" s="561"/>
      <c r="B12" s="405" t="s">
        <v>3781</v>
      </c>
      <c r="C12" s="406"/>
      <c r="D12" s="900"/>
      <c r="E12" s="901"/>
    </row>
    <row r="13" s="392" customFormat="true" ht="15" hidden="false" customHeight="false" outlineLevel="0" collapsed="false">
      <c r="A13" s="564" t="s">
        <v>3782</v>
      </c>
      <c r="B13" s="424" t="s">
        <v>3783</v>
      </c>
      <c r="C13" s="425" t="s">
        <v>550</v>
      </c>
      <c r="D13" s="902" t="n">
        <v>809</v>
      </c>
      <c r="E13" s="903" t="n">
        <v>680</v>
      </c>
    </row>
    <row r="14" s="392" customFormat="true" ht="15" hidden="false" customHeight="false" outlineLevel="0" collapsed="false">
      <c r="A14" s="561" t="s">
        <v>3784</v>
      </c>
      <c r="B14" s="405" t="s">
        <v>3785</v>
      </c>
      <c r="C14" s="406" t="s">
        <v>3786</v>
      </c>
      <c r="D14" s="904" t="n">
        <v>3237</v>
      </c>
      <c r="E14" s="905" t="n">
        <v>2719</v>
      </c>
    </row>
    <row r="15" s="392" customFormat="true" ht="15" hidden="false" customHeight="false" outlineLevel="0" collapsed="false">
      <c r="A15" s="560"/>
      <c r="B15" s="416" t="s">
        <v>3787</v>
      </c>
      <c r="C15" s="560"/>
      <c r="D15" s="900"/>
      <c r="E15" s="901"/>
    </row>
    <row r="16" s="392" customFormat="true" ht="15.75" hidden="false" customHeight="false" outlineLevel="0" collapsed="false">
      <c r="A16" s="565" t="s">
        <v>3788</v>
      </c>
      <c r="B16" s="566" t="s">
        <v>3789</v>
      </c>
      <c r="C16" s="906" t="s">
        <v>3786</v>
      </c>
      <c r="D16" s="907" t="n">
        <v>5395</v>
      </c>
      <c r="E16" s="908" t="n">
        <v>4532</v>
      </c>
    </row>
    <row r="17" customFormat="false" ht="12.75" hidden="false" customHeight="false" outlineLevel="0" collapsed="false">
      <c r="B17" s="909"/>
    </row>
    <row r="18" s="107" customFormat="true" ht="18.75" hidden="false" customHeight="false" outlineLevel="0" collapsed="false">
      <c r="A18" s="110"/>
      <c r="D18" s="108"/>
      <c r="E18" s="112"/>
    </row>
    <row r="19" s="110" customFormat="true" ht="18.75" hidden="false" customHeight="false" outlineLevel="0" collapsed="false">
      <c r="D19" s="111"/>
      <c r="E19" s="112"/>
    </row>
  </sheetData>
  <mergeCells count="3">
    <mergeCell ref="A3:E3"/>
    <mergeCell ref="A6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9" width="59.28"/>
    <col collapsed="false" customWidth="true" hidden="false" outlineLevel="0" max="3" min="3" style="10" width="11.7"/>
    <col collapsed="false" customWidth="true" hidden="false" outlineLevel="0" max="4" min="4" style="10" width="32.28"/>
    <col collapsed="false" customWidth="true" hidden="false" outlineLevel="0" max="5" min="5" style="8" width="46.85"/>
    <col collapsed="false" customWidth="false" hidden="false" outlineLevel="0" max="257" min="6" style="8" width="9.14"/>
  </cols>
  <sheetData>
    <row r="1" customFormat="false" ht="27.75" hidden="false" customHeight="true" outlineLevel="0" collapsed="false">
      <c r="E1" s="10"/>
    </row>
    <row r="2" customFormat="false" ht="20.25" hidden="false" customHeight="false" outlineLevel="0" collapsed="false">
      <c r="A2" s="11" t="s">
        <v>4</v>
      </c>
      <c r="B2" s="11"/>
      <c r="C2" s="11"/>
      <c r="D2" s="11"/>
      <c r="E2" s="11"/>
    </row>
    <row r="3" customFormat="false" ht="25.5" hidden="false" customHeight="true" outlineLevel="0" collapsed="false"/>
    <row r="4" s="12" customFormat="true" ht="24.75" hidden="false" customHeight="true" outlineLevel="0" collapsed="false">
      <c r="A4" s="11" t="s">
        <v>5</v>
      </c>
      <c r="B4" s="11"/>
      <c r="C4" s="11"/>
      <c r="D4" s="11"/>
      <c r="E4" s="11"/>
    </row>
    <row r="5" customFormat="false" ht="19.5" hidden="false" customHeight="true" outlineLevel="0" collapsed="false"/>
    <row r="6" s="14" customFormat="true" ht="18.75" hidden="false" customHeight="false" outlineLevel="0" collapsed="false">
      <c r="A6" s="13" t="s">
        <v>6</v>
      </c>
      <c r="B6" s="13"/>
      <c r="C6" s="13"/>
      <c r="D6" s="13"/>
      <c r="E6" s="13"/>
    </row>
    <row r="7" customFormat="false" ht="20.25" hidden="false" customHeight="true" outlineLevel="0" collapsed="false">
      <c r="A7" s="9"/>
      <c r="C7" s="9"/>
      <c r="D7" s="9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</row>
    <row r="9" s="18" customFormat="true" ht="15.75" hidden="false" customHeight="false" outlineLevel="0" collapsed="false">
      <c r="A9" s="19" t="s">
        <v>11</v>
      </c>
      <c r="B9" s="20"/>
      <c r="C9" s="21"/>
      <c r="D9" s="22" t="s">
        <v>12</v>
      </c>
      <c r="E9" s="17" t="s">
        <v>13</v>
      </c>
    </row>
    <row r="10" s="18" customFormat="true" ht="15.75" hidden="false" customHeight="false" outlineLevel="0" collapsed="false">
      <c r="A10" s="23" t="n">
        <v>1</v>
      </c>
      <c r="B10" s="17" t="n">
        <v>2</v>
      </c>
      <c r="C10" s="17" t="n">
        <v>3</v>
      </c>
      <c r="D10" s="17" t="n">
        <v>4</v>
      </c>
      <c r="E10" s="17" t="s">
        <v>14</v>
      </c>
    </row>
    <row r="11" s="29" customFormat="true" ht="15" hidden="false" customHeight="false" outlineLevel="0" collapsed="false">
      <c r="A11" s="24" t="s">
        <v>15</v>
      </c>
      <c r="B11" s="25" t="s">
        <v>16</v>
      </c>
      <c r="C11" s="26"/>
      <c r="D11" s="27"/>
      <c r="E11" s="28"/>
    </row>
    <row r="12" s="29" customFormat="true" ht="15" hidden="false" customHeight="false" outlineLevel="0" collapsed="false">
      <c r="A12" s="24"/>
      <c r="B12" s="25" t="s">
        <v>17</v>
      </c>
      <c r="C12" s="26"/>
      <c r="D12" s="27"/>
      <c r="E12" s="28"/>
    </row>
    <row r="13" s="29" customFormat="true" ht="15" hidden="false" customHeight="false" outlineLevel="0" collapsed="false">
      <c r="A13" s="24"/>
      <c r="B13" s="25" t="s">
        <v>18</v>
      </c>
      <c r="C13" s="26"/>
      <c r="D13" s="27"/>
      <c r="E13" s="28"/>
    </row>
    <row r="14" s="29" customFormat="true" ht="15" hidden="false" customHeight="false" outlineLevel="0" collapsed="false">
      <c r="A14" s="24"/>
      <c r="B14" s="25"/>
      <c r="C14" s="26" t="s">
        <v>19</v>
      </c>
      <c r="D14" s="27" t="n">
        <v>324</v>
      </c>
      <c r="E14" s="28" t="n">
        <v>272</v>
      </c>
    </row>
    <row r="15" s="29" customFormat="true" ht="15" hidden="false" customHeight="false" outlineLevel="0" collapsed="false">
      <c r="A15" s="24"/>
      <c r="B15" s="25"/>
      <c r="C15" s="26"/>
      <c r="D15" s="27"/>
      <c r="E15" s="28"/>
    </row>
    <row r="16" s="35" customFormat="true" ht="15" hidden="false" customHeight="false" outlineLevel="0" collapsed="false">
      <c r="A16" s="30" t="s">
        <v>20</v>
      </c>
      <c r="B16" s="31" t="s">
        <v>21</v>
      </c>
      <c r="C16" s="32"/>
      <c r="D16" s="33"/>
      <c r="E16" s="34"/>
    </row>
    <row r="17" s="35" customFormat="true" ht="15" hidden="false" customHeight="false" outlineLevel="0" collapsed="false">
      <c r="A17" s="24"/>
      <c r="B17" s="25" t="s">
        <v>22</v>
      </c>
      <c r="C17" s="26" t="s">
        <v>19</v>
      </c>
      <c r="D17" s="27" t="n">
        <v>971</v>
      </c>
      <c r="E17" s="28" t="n">
        <v>816</v>
      </c>
    </row>
    <row r="18" s="35" customFormat="true" ht="15" hidden="false" customHeight="false" outlineLevel="0" collapsed="false">
      <c r="A18" s="36"/>
      <c r="B18" s="37"/>
      <c r="C18" s="38"/>
      <c r="D18" s="39"/>
      <c r="E18" s="40"/>
    </row>
    <row r="19" s="35" customFormat="true" ht="15" hidden="false" customHeight="false" outlineLevel="0" collapsed="false">
      <c r="A19" s="24" t="s">
        <v>23</v>
      </c>
      <c r="B19" s="25" t="s">
        <v>24</v>
      </c>
      <c r="C19" s="26" t="s">
        <v>19</v>
      </c>
      <c r="D19" s="27" t="n">
        <v>486</v>
      </c>
      <c r="E19" s="28" t="n">
        <v>408</v>
      </c>
    </row>
    <row r="20" s="35" customFormat="true" ht="15" hidden="false" customHeight="false" outlineLevel="0" collapsed="false">
      <c r="A20" s="24"/>
      <c r="B20" s="25" t="s">
        <v>25</v>
      </c>
      <c r="C20" s="26"/>
      <c r="D20" s="27"/>
      <c r="E20" s="28"/>
    </row>
    <row r="21" s="35" customFormat="true" ht="15" hidden="false" customHeight="false" outlineLevel="0" collapsed="false">
      <c r="A21" s="30" t="s">
        <v>26</v>
      </c>
      <c r="B21" s="31" t="s">
        <v>27</v>
      </c>
      <c r="C21" s="32" t="s">
        <v>19</v>
      </c>
      <c r="D21" s="33" t="n">
        <v>324</v>
      </c>
      <c r="E21" s="34" t="n">
        <v>272</v>
      </c>
    </row>
    <row r="22" s="35" customFormat="true" ht="15" hidden="false" customHeight="false" outlineLevel="0" collapsed="false">
      <c r="A22" s="36"/>
      <c r="B22" s="37" t="s">
        <v>28</v>
      </c>
      <c r="C22" s="38"/>
      <c r="D22" s="39"/>
      <c r="E22" s="40"/>
    </row>
    <row r="23" s="35" customFormat="true" ht="15" hidden="false" customHeight="false" outlineLevel="0" collapsed="false">
      <c r="A23" s="24" t="s">
        <v>29</v>
      </c>
      <c r="B23" s="25" t="s">
        <v>30</v>
      </c>
      <c r="C23" s="26" t="s">
        <v>19</v>
      </c>
      <c r="D23" s="27" t="n">
        <v>324</v>
      </c>
      <c r="E23" s="28" t="n">
        <v>272</v>
      </c>
    </row>
    <row r="24" s="35" customFormat="true" ht="15" hidden="false" customHeight="false" outlineLevel="0" collapsed="false">
      <c r="A24" s="24"/>
      <c r="B24" s="25" t="s">
        <v>31</v>
      </c>
      <c r="C24" s="26"/>
      <c r="D24" s="27"/>
      <c r="E24" s="28"/>
    </row>
    <row r="25" s="35" customFormat="true" ht="15" hidden="false" customHeight="false" outlineLevel="0" collapsed="false">
      <c r="A25" s="30" t="s">
        <v>32</v>
      </c>
      <c r="B25" s="31" t="s">
        <v>33</v>
      </c>
      <c r="C25" s="32"/>
      <c r="D25" s="33"/>
      <c r="E25" s="34"/>
    </row>
    <row r="26" s="35" customFormat="true" ht="15.75" hidden="false" customHeight="false" outlineLevel="0" collapsed="false">
      <c r="A26" s="41"/>
      <c r="B26" s="42" t="s">
        <v>34</v>
      </c>
      <c r="C26" s="43" t="s">
        <v>19</v>
      </c>
      <c r="D26" s="44" t="n">
        <v>324</v>
      </c>
      <c r="E26" s="45" t="n">
        <v>272</v>
      </c>
    </row>
    <row r="27" s="35" customFormat="true" ht="27.75" hidden="false" customHeight="true" outlineLevel="0" collapsed="false">
      <c r="A27" s="46"/>
      <c r="B27" s="46"/>
      <c r="C27" s="46"/>
      <c r="D27" s="46"/>
    </row>
    <row r="28" s="47" customFormat="true" ht="22.5" hidden="false" customHeight="true" outlineLevel="0" collapsed="false">
      <c r="A28" s="13" t="s">
        <v>35</v>
      </c>
      <c r="B28" s="13"/>
      <c r="C28" s="13"/>
      <c r="D28" s="13"/>
      <c r="E28" s="13"/>
    </row>
    <row r="29" s="35" customFormat="true" ht="21.75" hidden="false" customHeight="true" outlineLevel="0" collapsed="false">
      <c r="A29" s="48"/>
      <c r="B29" s="48"/>
      <c r="C29" s="48"/>
      <c r="D29" s="48"/>
    </row>
    <row r="30" s="35" customFormat="true" ht="15" hidden="false" customHeight="false" outlineLevel="0" collapsed="false">
      <c r="A30" s="49" t="s">
        <v>36</v>
      </c>
      <c r="B30" s="50" t="s">
        <v>37</v>
      </c>
      <c r="C30" s="51"/>
      <c r="D30" s="49"/>
      <c r="E30" s="52"/>
    </row>
    <row r="31" s="35" customFormat="true" ht="15" hidden="false" customHeight="false" outlineLevel="0" collapsed="false">
      <c r="A31" s="53"/>
      <c r="B31" s="54" t="s">
        <v>38</v>
      </c>
      <c r="C31" s="46"/>
      <c r="D31" s="53"/>
      <c r="E31" s="55"/>
    </row>
    <row r="32" s="35" customFormat="true" ht="15" hidden="false" customHeight="false" outlineLevel="0" collapsed="false">
      <c r="A32" s="53"/>
      <c r="B32" s="54" t="s">
        <v>39</v>
      </c>
      <c r="C32" s="46" t="s">
        <v>19</v>
      </c>
      <c r="D32" s="56" t="n">
        <v>3237</v>
      </c>
      <c r="E32" s="57" t="n">
        <v>2719</v>
      </c>
    </row>
    <row r="33" s="35" customFormat="true" ht="15" hidden="false" customHeight="false" outlineLevel="0" collapsed="false">
      <c r="A33" s="58" t="s">
        <v>40</v>
      </c>
      <c r="B33" s="59" t="s">
        <v>41</v>
      </c>
      <c r="C33" s="60" t="s">
        <v>19</v>
      </c>
      <c r="D33" s="61" t="n">
        <v>10790</v>
      </c>
      <c r="E33" s="62" t="n">
        <v>9063</v>
      </c>
    </row>
    <row r="34" s="35" customFormat="true" ht="15" hidden="false" customHeight="false" outlineLevel="0" collapsed="false">
      <c r="A34" s="53" t="s">
        <v>42</v>
      </c>
      <c r="B34" s="54" t="s">
        <v>43</v>
      </c>
      <c r="C34" s="46"/>
      <c r="D34" s="56"/>
      <c r="E34" s="57"/>
    </row>
    <row r="35" s="35" customFormat="true" ht="15" hidden="false" customHeight="false" outlineLevel="0" collapsed="false">
      <c r="A35" s="53"/>
      <c r="B35" s="54" t="s">
        <v>44</v>
      </c>
      <c r="C35" s="46" t="s">
        <v>19</v>
      </c>
      <c r="D35" s="56" t="n">
        <v>1079</v>
      </c>
      <c r="E35" s="57" t="n">
        <v>906</v>
      </c>
    </row>
    <row r="36" s="35" customFormat="true" ht="15" hidden="false" customHeight="false" outlineLevel="0" collapsed="false">
      <c r="A36" s="58" t="s">
        <v>45</v>
      </c>
      <c r="B36" s="59" t="s">
        <v>46</v>
      </c>
      <c r="C36" s="60" t="s">
        <v>19</v>
      </c>
      <c r="D36" s="61" t="n">
        <v>1618</v>
      </c>
      <c r="E36" s="62" t="n">
        <v>1359</v>
      </c>
    </row>
    <row r="37" s="35" customFormat="true" ht="15" hidden="false" customHeight="false" outlineLevel="0" collapsed="false">
      <c r="A37" s="53" t="s">
        <v>47</v>
      </c>
      <c r="B37" s="54" t="s">
        <v>48</v>
      </c>
      <c r="C37" s="46" t="s">
        <v>19</v>
      </c>
      <c r="D37" s="56" t="n">
        <v>2158</v>
      </c>
      <c r="E37" s="57" t="n">
        <v>1813</v>
      </c>
    </row>
    <row r="38" s="35" customFormat="true" ht="15" hidden="false" customHeight="false" outlineLevel="0" collapsed="false">
      <c r="A38" s="53"/>
      <c r="B38" s="54" t="s">
        <v>49</v>
      </c>
      <c r="C38" s="46"/>
      <c r="D38" s="56"/>
      <c r="E38" s="57"/>
    </row>
    <row r="39" s="35" customFormat="true" ht="15" hidden="false" customHeight="false" outlineLevel="0" collapsed="false">
      <c r="A39" s="63" t="s">
        <v>50</v>
      </c>
      <c r="B39" s="64" t="s">
        <v>51</v>
      </c>
      <c r="C39" s="65"/>
      <c r="D39" s="66"/>
      <c r="E39" s="67"/>
    </row>
    <row r="40" s="35" customFormat="true" ht="15" hidden="false" customHeight="false" outlineLevel="0" collapsed="false">
      <c r="A40" s="68"/>
      <c r="B40" s="69" t="s">
        <v>52</v>
      </c>
      <c r="C40" s="70" t="s">
        <v>19</v>
      </c>
      <c r="D40" s="71" t="n">
        <v>3237</v>
      </c>
      <c r="E40" s="72" t="n">
        <v>2719</v>
      </c>
    </row>
    <row r="41" s="35" customFormat="true" ht="15" hidden="false" customHeight="false" outlineLevel="0" collapsed="false">
      <c r="A41" s="53" t="s">
        <v>53</v>
      </c>
      <c r="B41" s="54" t="s">
        <v>54</v>
      </c>
      <c r="C41" s="46" t="s">
        <v>19</v>
      </c>
      <c r="D41" s="56" t="n">
        <v>2158</v>
      </c>
      <c r="E41" s="57" t="n">
        <v>1813</v>
      </c>
    </row>
    <row r="42" s="35" customFormat="true" ht="15" hidden="false" customHeight="false" outlineLevel="0" collapsed="false">
      <c r="A42" s="73" t="s">
        <v>55</v>
      </c>
      <c r="B42" s="64" t="s">
        <v>56</v>
      </c>
      <c r="C42" s="65"/>
      <c r="D42" s="66"/>
      <c r="E42" s="67"/>
    </row>
    <row r="43" s="35" customFormat="true" ht="15" hidden="false" customHeight="false" outlineLevel="0" collapsed="false">
      <c r="A43" s="68"/>
      <c r="B43" s="69" t="s">
        <v>57</v>
      </c>
      <c r="C43" s="70" t="s">
        <v>19</v>
      </c>
      <c r="D43" s="71" t="n">
        <v>1618</v>
      </c>
      <c r="E43" s="72" t="n">
        <v>1359</v>
      </c>
    </row>
    <row r="44" s="35" customFormat="true" ht="15" hidden="false" customHeight="false" outlineLevel="0" collapsed="false">
      <c r="A44" s="53" t="s">
        <v>58</v>
      </c>
      <c r="B44" s="54" t="s">
        <v>59</v>
      </c>
      <c r="C44" s="46"/>
      <c r="D44" s="56"/>
      <c r="E44" s="57"/>
    </row>
    <row r="45" s="35" customFormat="true" ht="15" hidden="false" customHeight="false" outlineLevel="0" collapsed="false">
      <c r="A45" s="53"/>
      <c r="B45" s="54" t="s">
        <v>60</v>
      </c>
      <c r="C45" s="46" t="s">
        <v>19</v>
      </c>
      <c r="D45" s="56" t="n">
        <v>3237</v>
      </c>
      <c r="E45" s="57" t="n">
        <v>2719</v>
      </c>
    </row>
    <row r="46" s="35" customFormat="true" ht="15" hidden="false" customHeight="false" outlineLevel="0" collapsed="false">
      <c r="A46" s="58" t="s">
        <v>61</v>
      </c>
      <c r="B46" s="59" t="s">
        <v>62</v>
      </c>
      <c r="C46" s="60" t="s">
        <v>19</v>
      </c>
      <c r="D46" s="61" t="n">
        <v>3237</v>
      </c>
      <c r="E46" s="62" t="n">
        <v>2719</v>
      </c>
    </row>
    <row r="47" s="35" customFormat="true" ht="15" hidden="false" customHeight="false" outlineLevel="0" collapsed="false">
      <c r="A47" s="53" t="s">
        <v>63</v>
      </c>
      <c r="B47" s="54" t="s">
        <v>64</v>
      </c>
      <c r="C47" s="46" t="s">
        <v>19</v>
      </c>
      <c r="D47" s="56" t="n">
        <v>2158</v>
      </c>
      <c r="E47" s="57" t="n">
        <v>1813</v>
      </c>
    </row>
    <row r="48" s="35" customFormat="true" ht="15" hidden="false" customHeight="false" outlineLevel="0" collapsed="false">
      <c r="A48" s="73" t="s">
        <v>65</v>
      </c>
      <c r="B48" s="64" t="s">
        <v>66</v>
      </c>
      <c r="C48" s="65"/>
      <c r="D48" s="66"/>
      <c r="E48" s="67"/>
    </row>
    <row r="49" s="35" customFormat="true" ht="15" hidden="false" customHeight="false" outlineLevel="0" collapsed="false">
      <c r="A49" s="68"/>
      <c r="B49" s="69" t="s">
        <v>67</v>
      </c>
      <c r="C49" s="70" t="s">
        <v>19</v>
      </c>
      <c r="D49" s="71" t="n">
        <v>9711</v>
      </c>
      <c r="E49" s="72" t="n">
        <v>8157</v>
      </c>
    </row>
    <row r="50" s="35" customFormat="true" ht="15" hidden="false" customHeight="false" outlineLevel="0" collapsed="false">
      <c r="A50" s="53" t="s">
        <v>68</v>
      </c>
      <c r="B50" s="54" t="s">
        <v>66</v>
      </c>
      <c r="C50" s="46"/>
      <c r="D50" s="56"/>
      <c r="E50" s="57"/>
    </row>
    <row r="51" s="35" customFormat="true" ht="15" hidden="false" customHeight="false" outlineLevel="0" collapsed="false">
      <c r="A51" s="53"/>
      <c r="B51" s="54" t="s">
        <v>69</v>
      </c>
      <c r="C51" s="46" t="s">
        <v>19</v>
      </c>
      <c r="D51" s="56" t="n">
        <v>8632</v>
      </c>
      <c r="E51" s="57" t="n">
        <v>7251</v>
      </c>
    </row>
    <row r="52" s="35" customFormat="true" ht="15" hidden="false" customHeight="false" outlineLevel="0" collapsed="false">
      <c r="A52" s="73" t="s">
        <v>70</v>
      </c>
      <c r="B52" s="64" t="s">
        <v>66</v>
      </c>
      <c r="C52" s="65"/>
      <c r="D52" s="66"/>
      <c r="E52" s="67"/>
    </row>
    <row r="53" s="35" customFormat="true" ht="15" hidden="false" customHeight="false" outlineLevel="0" collapsed="false">
      <c r="A53" s="68"/>
      <c r="B53" s="69" t="s">
        <v>71</v>
      </c>
      <c r="C53" s="70" t="s">
        <v>19</v>
      </c>
      <c r="D53" s="71" t="n">
        <v>2697</v>
      </c>
      <c r="E53" s="72" t="n">
        <v>2266</v>
      </c>
    </row>
    <row r="54" s="35" customFormat="true" ht="15" hidden="false" customHeight="false" outlineLevel="0" collapsed="false">
      <c r="A54" s="53" t="s">
        <v>72</v>
      </c>
      <c r="B54" s="54" t="s">
        <v>73</v>
      </c>
      <c r="C54" s="46"/>
      <c r="D54" s="56"/>
      <c r="E54" s="57"/>
    </row>
    <row r="55" s="35" customFormat="true" ht="15" hidden="false" customHeight="false" outlineLevel="0" collapsed="false">
      <c r="A55" s="53"/>
      <c r="B55" s="54" t="s">
        <v>74</v>
      </c>
      <c r="C55" s="46" t="s">
        <v>19</v>
      </c>
      <c r="D55" s="56" t="n">
        <v>3237</v>
      </c>
      <c r="E55" s="57" t="n">
        <v>2719</v>
      </c>
    </row>
    <row r="56" s="35" customFormat="true" ht="15" hidden="false" customHeight="false" outlineLevel="0" collapsed="false">
      <c r="A56" s="53"/>
      <c r="B56" s="54" t="s">
        <v>75</v>
      </c>
      <c r="C56" s="46"/>
      <c r="D56" s="56"/>
      <c r="E56" s="57"/>
    </row>
    <row r="57" s="35" customFormat="true" ht="15" hidden="false" customHeight="false" outlineLevel="0" collapsed="false">
      <c r="A57" s="73" t="s">
        <v>76</v>
      </c>
      <c r="B57" s="64" t="s">
        <v>77</v>
      </c>
      <c r="C57" s="65"/>
      <c r="D57" s="66"/>
      <c r="E57" s="67"/>
    </row>
    <row r="58" s="35" customFormat="true" ht="15" hidden="false" customHeight="false" outlineLevel="0" collapsed="false">
      <c r="A58" s="68"/>
      <c r="B58" s="69" t="s">
        <v>78</v>
      </c>
      <c r="C58" s="70" t="s">
        <v>19</v>
      </c>
      <c r="D58" s="71" t="n">
        <v>5395</v>
      </c>
      <c r="E58" s="72" t="n">
        <v>4532</v>
      </c>
    </row>
    <row r="59" s="35" customFormat="true" ht="15" hidden="false" customHeight="false" outlineLevel="0" collapsed="false">
      <c r="A59" s="53" t="s">
        <v>79</v>
      </c>
      <c r="B59" s="54" t="s">
        <v>80</v>
      </c>
      <c r="C59" s="46" t="s">
        <v>19</v>
      </c>
      <c r="D59" s="56" t="n">
        <v>4316</v>
      </c>
      <c r="E59" s="57" t="n">
        <v>3625</v>
      </c>
    </row>
    <row r="60" s="35" customFormat="true" ht="15" hidden="false" customHeight="false" outlineLevel="0" collapsed="false">
      <c r="A60" s="73" t="s">
        <v>81</v>
      </c>
      <c r="B60" s="64" t="s">
        <v>82</v>
      </c>
      <c r="C60" s="65"/>
      <c r="D60" s="66"/>
      <c r="E60" s="67"/>
    </row>
    <row r="61" s="35" customFormat="true" ht="15" hidden="false" customHeight="false" outlineLevel="0" collapsed="false">
      <c r="A61" s="68"/>
      <c r="B61" s="69" t="s">
        <v>83</v>
      </c>
      <c r="C61" s="70" t="s">
        <v>19</v>
      </c>
      <c r="D61" s="71" t="n">
        <v>1618</v>
      </c>
      <c r="E61" s="72" t="n">
        <v>1359</v>
      </c>
    </row>
    <row r="62" s="35" customFormat="true" ht="15" hidden="false" customHeight="false" outlineLevel="0" collapsed="false">
      <c r="A62" s="53" t="s">
        <v>84</v>
      </c>
      <c r="B62" s="54" t="s">
        <v>85</v>
      </c>
      <c r="C62" s="46" t="s">
        <v>19</v>
      </c>
      <c r="D62" s="56" t="n">
        <v>1079</v>
      </c>
      <c r="E62" s="57" t="n">
        <v>906</v>
      </c>
    </row>
    <row r="63" s="35" customFormat="true" ht="15" hidden="false" customHeight="false" outlineLevel="0" collapsed="false">
      <c r="A63" s="73" t="s">
        <v>86</v>
      </c>
      <c r="B63" s="64" t="s">
        <v>87</v>
      </c>
      <c r="C63" s="65"/>
      <c r="D63" s="66"/>
      <c r="E63" s="67"/>
    </row>
    <row r="64" s="35" customFormat="true" ht="15" hidden="false" customHeight="false" outlineLevel="0" collapsed="false">
      <c r="A64" s="68"/>
      <c r="B64" s="69" t="s">
        <v>88</v>
      </c>
      <c r="C64" s="70" t="s">
        <v>19</v>
      </c>
      <c r="D64" s="71" t="n">
        <v>3776</v>
      </c>
      <c r="E64" s="72" t="n">
        <v>3172</v>
      </c>
    </row>
    <row r="65" s="35" customFormat="true" ht="15" hidden="false" customHeight="false" outlineLevel="0" collapsed="false">
      <c r="A65" s="53" t="s">
        <v>89</v>
      </c>
      <c r="B65" s="54" t="s">
        <v>90</v>
      </c>
      <c r="C65" s="46" t="s">
        <v>91</v>
      </c>
      <c r="D65" s="56" t="n">
        <v>1618</v>
      </c>
      <c r="E65" s="57" t="n">
        <v>1359</v>
      </c>
    </row>
    <row r="66" s="35" customFormat="true" ht="15" hidden="false" customHeight="false" outlineLevel="0" collapsed="false">
      <c r="A66" s="73" t="s">
        <v>92</v>
      </c>
      <c r="B66" s="64" t="s">
        <v>66</v>
      </c>
      <c r="C66" s="65"/>
      <c r="D66" s="66"/>
      <c r="E66" s="67"/>
    </row>
    <row r="67" s="35" customFormat="true" ht="15" hidden="false" customHeight="false" outlineLevel="0" collapsed="false">
      <c r="A67" s="53"/>
      <c r="B67" s="54" t="s">
        <v>93</v>
      </c>
      <c r="C67" s="46"/>
      <c r="D67" s="56"/>
      <c r="E67" s="57"/>
    </row>
    <row r="68" s="35" customFormat="true" ht="15" hidden="false" customHeight="false" outlineLevel="0" collapsed="false">
      <c r="A68" s="68"/>
      <c r="B68" s="69" t="s">
        <v>94</v>
      </c>
      <c r="C68" s="70" t="s">
        <v>19</v>
      </c>
      <c r="D68" s="71" t="n">
        <v>1618</v>
      </c>
      <c r="E68" s="72" t="n">
        <v>1359</v>
      </c>
    </row>
    <row r="69" s="35" customFormat="true" ht="15" hidden="false" customHeight="false" outlineLevel="0" collapsed="false">
      <c r="A69" s="73" t="s">
        <v>95</v>
      </c>
      <c r="B69" s="54" t="s">
        <v>96</v>
      </c>
      <c r="C69" s="46"/>
      <c r="D69" s="56"/>
      <c r="E69" s="57"/>
    </row>
    <row r="70" s="35" customFormat="true" ht="15" hidden="false" customHeight="false" outlineLevel="0" collapsed="false">
      <c r="A70" s="53"/>
      <c r="B70" s="54" t="s">
        <v>97</v>
      </c>
      <c r="C70" s="46"/>
      <c r="D70" s="56"/>
      <c r="E70" s="57"/>
    </row>
    <row r="71" s="35" customFormat="true" ht="15" hidden="false" customHeight="false" outlineLevel="0" collapsed="false">
      <c r="A71" s="68"/>
      <c r="B71" s="69" t="s">
        <v>98</v>
      </c>
      <c r="C71" s="70" t="s">
        <v>19</v>
      </c>
      <c r="D71" s="71" t="n">
        <v>1618</v>
      </c>
      <c r="E71" s="72" t="n">
        <v>1359</v>
      </c>
    </row>
    <row r="72" s="35" customFormat="true" ht="15" hidden="false" customHeight="false" outlineLevel="0" collapsed="false">
      <c r="A72" s="53" t="s">
        <v>99</v>
      </c>
      <c r="B72" s="54" t="s">
        <v>66</v>
      </c>
      <c r="C72" s="46"/>
      <c r="D72" s="56"/>
      <c r="E72" s="57"/>
    </row>
    <row r="73" s="35" customFormat="true" ht="15" hidden="false" customHeight="false" outlineLevel="0" collapsed="false">
      <c r="A73" s="53"/>
      <c r="B73" s="54" t="s">
        <v>100</v>
      </c>
      <c r="C73" s="46"/>
      <c r="D73" s="56"/>
      <c r="E73" s="57"/>
    </row>
    <row r="74" s="35" customFormat="true" ht="15" hidden="false" customHeight="false" outlineLevel="0" collapsed="false">
      <c r="A74" s="53"/>
      <c r="B74" s="54" t="s">
        <v>101</v>
      </c>
      <c r="C74" s="46" t="s">
        <v>19</v>
      </c>
      <c r="D74" s="56" t="n">
        <v>4316</v>
      </c>
      <c r="E74" s="57" t="n">
        <v>3625</v>
      </c>
    </row>
    <row r="75" s="35" customFormat="true" ht="15" hidden="false" customHeight="false" outlineLevel="0" collapsed="false">
      <c r="A75" s="58" t="s">
        <v>102</v>
      </c>
      <c r="B75" s="59" t="s">
        <v>103</v>
      </c>
      <c r="C75" s="60" t="s">
        <v>19</v>
      </c>
      <c r="D75" s="61" t="n">
        <v>5395</v>
      </c>
      <c r="E75" s="62" t="n">
        <v>4532</v>
      </c>
    </row>
    <row r="76" s="35" customFormat="true" ht="15" hidden="false" customHeight="false" outlineLevel="0" collapsed="false">
      <c r="A76" s="53" t="s">
        <v>104</v>
      </c>
      <c r="B76" s="54" t="s">
        <v>105</v>
      </c>
      <c r="C76" s="46"/>
      <c r="D76" s="56"/>
      <c r="E76" s="57"/>
    </row>
    <row r="77" s="35" customFormat="true" ht="15" hidden="false" customHeight="false" outlineLevel="0" collapsed="false">
      <c r="A77" s="53"/>
      <c r="B77" s="54" t="s">
        <v>106</v>
      </c>
      <c r="C77" s="46" t="s">
        <v>19</v>
      </c>
      <c r="D77" s="56" t="n">
        <v>7553</v>
      </c>
      <c r="E77" s="57" t="n">
        <v>6344</v>
      </c>
    </row>
    <row r="78" s="35" customFormat="true" ht="15" hidden="false" customHeight="false" outlineLevel="0" collapsed="false">
      <c r="A78" s="53"/>
      <c r="B78" s="54" t="s">
        <v>107</v>
      </c>
      <c r="C78" s="46"/>
      <c r="D78" s="56"/>
      <c r="E78" s="57"/>
    </row>
    <row r="79" s="35" customFormat="true" ht="15" hidden="false" customHeight="false" outlineLevel="0" collapsed="false">
      <c r="A79" s="73" t="s">
        <v>108</v>
      </c>
      <c r="B79" s="64" t="s">
        <v>109</v>
      </c>
      <c r="C79" s="65" t="s">
        <v>19</v>
      </c>
      <c r="D79" s="66" t="n">
        <v>3237</v>
      </c>
      <c r="E79" s="67" t="n">
        <v>2719</v>
      </c>
    </row>
    <row r="80" s="35" customFormat="true" ht="15" hidden="false" customHeight="false" outlineLevel="0" collapsed="false">
      <c r="A80" s="68"/>
      <c r="B80" s="69" t="s">
        <v>110</v>
      </c>
      <c r="C80" s="70"/>
      <c r="D80" s="71"/>
      <c r="E80" s="72"/>
    </row>
    <row r="81" s="35" customFormat="true" ht="15" hidden="false" customHeight="false" outlineLevel="0" collapsed="false">
      <c r="A81" s="53" t="s">
        <v>111</v>
      </c>
      <c r="B81" s="54" t="s">
        <v>112</v>
      </c>
      <c r="C81" s="46" t="s">
        <v>19</v>
      </c>
      <c r="D81" s="56" t="n">
        <v>1079</v>
      </c>
      <c r="E81" s="57" t="n">
        <v>906</v>
      </c>
    </row>
    <row r="82" s="35" customFormat="true" ht="15" hidden="false" customHeight="false" outlineLevel="0" collapsed="false">
      <c r="A82" s="53"/>
      <c r="B82" s="54" t="s">
        <v>113</v>
      </c>
      <c r="C82" s="46"/>
      <c r="D82" s="56"/>
      <c r="E82" s="57"/>
    </row>
    <row r="83" s="35" customFormat="true" ht="15" hidden="false" customHeight="false" outlineLevel="0" collapsed="false">
      <c r="A83" s="73" t="s">
        <v>114</v>
      </c>
      <c r="B83" s="64" t="s">
        <v>115</v>
      </c>
      <c r="C83" s="65"/>
      <c r="D83" s="66"/>
      <c r="E83" s="67"/>
    </row>
    <row r="84" s="35" customFormat="true" ht="15" hidden="false" customHeight="false" outlineLevel="0" collapsed="false">
      <c r="A84" s="53"/>
      <c r="B84" s="54" t="s">
        <v>116</v>
      </c>
      <c r="C84" s="46"/>
      <c r="D84" s="56"/>
      <c r="E84" s="57"/>
    </row>
    <row r="85" s="35" customFormat="true" ht="15" hidden="false" customHeight="false" outlineLevel="0" collapsed="false">
      <c r="A85" s="68"/>
      <c r="B85" s="69" t="s">
        <v>117</v>
      </c>
      <c r="C85" s="70" t="s">
        <v>19</v>
      </c>
      <c r="D85" s="71" t="n">
        <v>1618</v>
      </c>
      <c r="E85" s="72" t="n">
        <v>1359</v>
      </c>
    </row>
    <row r="86" s="35" customFormat="true" ht="15" hidden="false" customHeight="false" outlineLevel="0" collapsed="false">
      <c r="A86" s="53" t="s">
        <v>118</v>
      </c>
      <c r="B86" s="54" t="s">
        <v>119</v>
      </c>
      <c r="C86" s="46" t="s">
        <v>19</v>
      </c>
      <c r="D86" s="56" t="n">
        <v>5395</v>
      </c>
      <c r="E86" s="57" t="n">
        <v>4532</v>
      </c>
    </row>
    <row r="87" s="35" customFormat="true" ht="15" hidden="false" customHeight="false" outlineLevel="0" collapsed="false">
      <c r="A87" s="73" t="s">
        <v>120</v>
      </c>
      <c r="B87" s="64" t="s">
        <v>115</v>
      </c>
      <c r="C87" s="65"/>
      <c r="D87" s="66"/>
      <c r="E87" s="67"/>
    </row>
    <row r="88" s="35" customFormat="true" ht="15" hidden="false" customHeight="false" outlineLevel="0" collapsed="false">
      <c r="A88" s="53"/>
      <c r="B88" s="54" t="s">
        <v>121</v>
      </c>
      <c r="C88" s="46"/>
      <c r="D88" s="56"/>
      <c r="E88" s="57"/>
    </row>
    <row r="89" s="35" customFormat="true" ht="15" hidden="false" customHeight="false" outlineLevel="0" collapsed="false">
      <c r="A89" s="68"/>
      <c r="B89" s="69" t="s">
        <v>122</v>
      </c>
      <c r="C89" s="70" t="s">
        <v>19</v>
      </c>
      <c r="D89" s="71" t="n">
        <v>539</v>
      </c>
      <c r="E89" s="72" t="n">
        <v>453</v>
      </c>
    </row>
    <row r="90" s="35" customFormat="true" ht="15" hidden="false" customHeight="false" outlineLevel="0" collapsed="false">
      <c r="A90" s="53" t="s">
        <v>123</v>
      </c>
      <c r="B90" s="54" t="s">
        <v>46</v>
      </c>
      <c r="C90" s="46" t="s">
        <v>19</v>
      </c>
      <c r="D90" s="56" t="n">
        <v>863</v>
      </c>
      <c r="E90" s="57" t="n">
        <v>725</v>
      </c>
    </row>
    <row r="91" s="35" customFormat="true" ht="15" hidden="false" customHeight="false" outlineLevel="0" collapsed="false">
      <c r="A91" s="73" t="s">
        <v>124</v>
      </c>
      <c r="B91" s="64" t="s">
        <v>48</v>
      </c>
      <c r="C91" s="65" t="s">
        <v>19</v>
      </c>
      <c r="D91" s="66" t="n">
        <v>1079</v>
      </c>
      <c r="E91" s="67" t="n">
        <v>906</v>
      </c>
    </row>
    <row r="92" s="35" customFormat="true" ht="15" hidden="false" customHeight="false" outlineLevel="0" collapsed="false">
      <c r="A92" s="68"/>
      <c r="B92" s="69" t="s">
        <v>125</v>
      </c>
      <c r="C92" s="70"/>
      <c r="D92" s="71"/>
      <c r="E92" s="72"/>
    </row>
    <row r="93" s="35" customFormat="true" ht="15" hidden="false" customHeight="false" outlineLevel="0" collapsed="false">
      <c r="A93" s="53" t="s">
        <v>126</v>
      </c>
      <c r="B93" s="54" t="s">
        <v>127</v>
      </c>
      <c r="C93" s="46"/>
      <c r="D93" s="56"/>
      <c r="E93" s="57"/>
    </row>
    <row r="94" s="35" customFormat="true" ht="15" hidden="false" customHeight="false" outlineLevel="0" collapsed="false">
      <c r="A94" s="53"/>
      <c r="B94" s="54" t="s">
        <v>128</v>
      </c>
      <c r="C94" s="46" t="s">
        <v>19</v>
      </c>
      <c r="D94" s="56" t="n">
        <v>1618</v>
      </c>
      <c r="E94" s="57" t="n">
        <v>1359</v>
      </c>
    </row>
    <row r="95" s="35" customFormat="true" ht="15" hidden="false" customHeight="false" outlineLevel="0" collapsed="false">
      <c r="A95" s="58" t="s">
        <v>129</v>
      </c>
      <c r="B95" s="59" t="s">
        <v>130</v>
      </c>
      <c r="C95" s="60" t="s">
        <v>19</v>
      </c>
      <c r="D95" s="61" t="n">
        <v>1079</v>
      </c>
      <c r="E95" s="62" t="n">
        <v>906</v>
      </c>
    </row>
    <row r="96" s="35" customFormat="true" ht="15" hidden="false" customHeight="false" outlineLevel="0" collapsed="false">
      <c r="A96" s="53" t="s">
        <v>131</v>
      </c>
      <c r="B96" s="54" t="s">
        <v>132</v>
      </c>
      <c r="C96" s="46"/>
      <c r="D96" s="56"/>
      <c r="E96" s="57"/>
    </row>
    <row r="97" s="35" customFormat="true" ht="15" hidden="false" customHeight="false" outlineLevel="0" collapsed="false">
      <c r="A97" s="53"/>
      <c r="B97" s="54" t="s">
        <v>133</v>
      </c>
      <c r="C97" s="46" t="s">
        <v>19</v>
      </c>
      <c r="D97" s="56" t="n">
        <v>863</v>
      </c>
      <c r="E97" s="57" t="n">
        <v>725</v>
      </c>
    </row>
    <row r="98" s="35" customFormat="true" ht="15" hidden="false" customHeight="false" outlineLevel="0" collapsed="false">
      <c r="A98" s="73" t="s">
        <v>134</v>
      </c>
      <c r="B98" s="64" t="s">
        <v>135</v>
      </c>
      <c r="C98" s="65" t="s">
        <v>19</v>
      </c>
      <c r="D98" s="66" t="n">
        <v>1618</v>
      </c>
      <c r="E98" s="67" t="n">
        <v>1359</v>
      </c>
    </row>
    <row r="99" s="35" customFormat="true" ht="15" hidden="false" customHeight="false" outlineLevel="0" collapsed="false">
      <c r="A99" s="53"/>
      <c r="B99" s="54" t="s">
        <v>136</v>
      </c>
      <c r="C99" s="46"/>
      <c r="D99" s="56"/>
      <c r="E99" s="57"/>
    </row>
    <row r="100" s="35" customFormat="true" ht="15" hidden="false" customHeight="false" outlineLevel="0" collapsed="false">
      <c r="A100" s="68"/>
      <c r="B100" s="69" t="s">
        <v>137</v>
      </c>
      <c r="C100" s="70"/>
      <c r="D100" s="71"/>
      <c r="E100" s="72"/>
    </row>
    <row r="101" s="35" customFormat="true" ht="15" hidden="false" customHeight="false" outlineLevel="0" collapsed="false">
      <c r="A101" s="58" t="s">
        <v>138</v>
      </c>
      <c r="B101" s="59" t="s">
        <v>139</v>
      </c>
      <c r="C101" s="60" t="s">
        <v>19</v>
      </c>
      <c r="D101" s="61" t="n">
        <v>2158</v>
      </c>
      <c r="E101" s="62" t="n">
        <v>1813</v>
      </c>
    </row>
    <row r="102" s="35" customFormat="true" ht="15" hidden="false" customHeight="false" outlineLevel="0" collapsed="false">
      <c r="A102" s="53" t="s">
        <v>140</v>
      </c>
      <c r="B102" s="54" t="s">
        <v>141</v>
      </c>
      <c r="C102" s="46" t="s">
        <v>19</v>
      </c>
      <c r="D102" s="56" t="n">
        <v>1079</v>
      </c>
      <c r="E102" s="57" t="n">
        <v>906</v>
      </c>
    </row>
    <row r="103" s="35" customFormat="true" ht="15" hidden="false" customHeight="false" outlineLevel="0" collapsed="false">
      <c r="A103" s="73" t="s">
        <v>142</v>
      </c>
      <c r="B103" s="64" t="s">
        <v>115</v>
      </c>
      <c r="C103" s="65"/>
      <c r="D103" s="66"/>
      <c r="E103" s="67"/>
    </row>
    <row r="104" s="35" customFormat="true" ht="15" hidden="false" customHeight="false" outlineLevel="0" collapsed="false">
      <c r="A104" s="68"/>
      <c r="B104" s="69" t="s">
        <v>67</v>
      </c>
      <c r="C104" s="70" t="s">
        <v>19</v>
      </c>
      <c r="D104" s="71" t="n">
        <v>4855</v>
      </c>
      <c r="E104" s="72" t="n">
        <v>4078</v>
      </c>
    </row>
    <row r="105" s="35" customFormat="true" ht="15" hidden="false" customHeight="false" outlineLevel="0" collapsed="false">
      <c r="A105" s="53" t="s">
        <v>143</v>
      </c>
      <c r="B105" s="54" t="s">
        <v>115</v>
      </c>
      <c r="C105" s="46"/>
      <c r="D105" s="56"/>
      <c r="E105" s="57"/>
    </row>
    <row r="106" s="35" customFormat="true" ht="15" hidden="false" customHeight="false" outlineLevel="0" collapsed="false">
      <c r="A106" s="53"/>
      <c r="B106" s="54" t="s">
        <v>144</v>
      </c>
      <c r="C106" s="46" t="s">
        <v>19</v>
      </c>
      <c r="D106" s="56" t="n">
        <v>4316</v>
      </c>
      <c r="E106" s="57" t="n">
        <v>3625</v>
      </c>
    </row>
    <row r="107" s="35" customFormat="true" ht="15" hidden="false" customHeight="false" outlineLevel="0" collapsed="false">
      <c r="A107" s="73" t="s">
        <v>145</v>
      </c>
      <c r="B107" s="64" t="s">
        <v>115</v>
      </c>
      <c r="C107" s="65"/>
      <c r="D107" s="66"/>
      <c r="E107" s="67"/>
    </row>
    <row r="108" s="35" customFormat="true" ht="15" hidden="false" customHeight="false" outlineLevel="0" collapsed="false">
      <c r="A108" s="68"/>
      <c r="B108" s="69" t="s">
        <v>71</v>
      </c>
      <c r="C108" s="70" t="s">
        <v>19</v>
      </c>
      <c r="D108" s="71" t="n">
        <v>1403</v>
      </c>
      <c r="E108" s="72" t="n">
        <v>1178</v>
      </c>
    </row>
    <row r="109" s="35" customFormat="true" ht="15" hidden="false" customHeight="false" outlineLevel="0" collapsed="false">
      <c r="A109" s="53" t="s">
        <v>146</v>
      </c>
      <c r="B109" s="54" t="s">
        <v>147</v>
      </c>
      <c r="C109" s="46"/>
      <c r="D109" s="56"/>
      <c r="E109" s="57"/>
    </row>
    <row r="110" s="35" customFormat="true" ht="15" hidden="false" customHeight="false" outlineLevel="0" collapsed="false">
      <c r="A110" s="53"/>
      <c r="B110" s="54" t="s">
        <v>148</v>
      </c>
      <c r="C110" s="46"/>
      <c r="D110" s="56"/>
      <c r="E110" s="57"/>
    </row>
    <row r="111" s="35" customFormat="true" ht="15" hidden="false" customHeight="false" outlineLevel="0" collapsed="false">
      <c r="A111" s="53"/>
      <c r="B111" s="54" t="s">
        <v>149</v>
      </c>
      <c r="C111" s="46" t="s">
        <v>19</v>
      </c>
      <c r="D111" s="56" t="n">
        <v>1618</v>
      </c>
      <c r="E111" s="57" t="n">
        <v>1359</v>
      </c>
    </row>
    <row r="112" s="35" customFormat="true" ht="15" hidden="false" customHeight="false" outlineLevel="0" collapsed="false">
      <c r="A112" s="73" t="s">
        <v>150</v>
      </c>
      <c r="B112" s="64" t="s">
        <v>151</v>
      </c>
      <c r="C112" s="65"/>
      <c r="D112" s="66"/>
      <c r="E112" s="67"/>
    </row>
    <row r="113" s="35" customFormat="true" ht="15" hidden="false" customHeight="false" outlineLevel="0" collapsed="false">
      <c r="A113" s="68"/>
      <c r="B113" s="69" t="s">
        <v>152</v>
      </c>
      <c r="C113" s="70" t="s">
        <v>19</v>
      </c>
      <c r="D113" s="71" t="n">
        <v>3237</v>
      </c>
      <c r="E113" s="72" t="n">
        <v>2719</v>
      </c>
    </row>
    <row r="114" s="35" customFormat="true" ht="15" hidden="false" customHeight="false" outlineLevel="0" collapsed="false">
      <c r="A114" s="53" t="s">
        <v>153</v>
      </c>
      <c r="B114" s="54" t="s">
        <v>154</v>
      </c>
      <c r="C114" s="46" t="s">
        <v>19</v>
      </c>
      <c r="D114" s="56" t="n">
        <v>2158</v>
      </c>
      <c r="E114" s="57" t="n">
        <v>1813</v>
      </c>
    </row>
    <row r="115" s="35" customFormat="true" ht="15" hidden="false" customHeight="false" outlineLevel="0" collapsed="false">
      <c r="A115" s="73" t="s">
        <v>155</v>
      </c>
      <c r="B115" s="64" t="s">
        <v>156</v>
      </c>
      <c r="C115" s="65"/>
      <c r="D115" s="66"/>
      <c r="E115" s="67"/>
    </row>
    <row r="116" s="35" customFormat="true" ht="15" hidden="false" customHeight="false" outlineLevel="0" collapsed="false">
      <c r="A116" s="68"/>
      <c r="B116" s="69" t="s">
        <v>157</v>
      </c>
      <c r="C116" s="70" t="s">
        <v>19</v>
      </c>
      <c r="D116" s="71" t="n">
        <v>863</v>
      </c>
      <c r="E116" s="72" t="n">
        <v>725</v>
      </c>
    </row>
    <row r="117" s="35" customFormat="true" ht="15" hidden="false" customHeight="false" outlineLevel="0" collapsed="false">
      <c r="A117" s="53" t="s">
        <v>158</v>
      </c>
      <c r="B117" s="54" t="s">
        <v>54</v>
      </c>
      <c r="C117" s="46" t="s">
        <v>19</v>
      </c>
      <c r="D117" s="56" t="n">
        <v>539</v>
      </c>
      <c r="E117" s="57" t="n">
        <v>453</v>
      </c>
    </row>
    <row r="118" s="35" customFormat="true" ht="15" hidden="false" customHeight="false" outlineLevel="0" collapsed="false">
      <c r="A118" s="73" t="s">
        <v>159</v>
      </c>
      <c r="B118" s="64" t="s">
        <v>160</v>
      </c>
      <c r="C118" s="65"/>
      <c r="D118" s="66"/>
      <c r="E118" s="67"/>
    </row>
    <row r="119" s="35" customFormat="true" ht="15" hidden="false" customHeight="false" outlineLevel="0" collapsed="false">
      <c r="A119" s="68"/>
      <c r="B119" s="69" t="s">
        <v>161</v>
      </c>
      <c r="C119" s="70" t="s">
        <v>19</v>
      </c>
      <c r="D119" s="71" t="n">
        <v>1942</v>
      </c>
      <c r="E119" s="72" t="n">
        <v>1631</v>
      </c>
    </row>
    <row r="120" s="35" customFormat="true" ht="15" hidden="false" customHeight="false" outlineLevel="0" collapsed="false">
      <c r="A120" s="53" t="s">
        <v>162</v>
      </c>
      <c r="B120" s="54" t="s">
        <v>163</v>
      </c>
      <c r="C120" s="46" t="s">
        <v>91</v>
      </c>
      <c r="D120" s="56" t="n">
        <v>755</v>
      </c>
      <c r="E120" s="57" t="n">
        <v>634</v>
      </c>
    </row>
    <row r="121" s="35" customFormat="true" ht="15" hidden="false" customHeight="false" outlineLevel="0" collapsed="false">
      <c r="A121" s="73" t="s">
        <v>164</v>
      </c>
      <c r="B121" s="64" t="s">
        <v>165</v>
      </c>
      <c r="C121" s="65"/>
      <c r="D121" s="66"/>
      <c r="E121" s="67"/>
    </row>
    <row r="122" s="35" customFormat="true" ht="15" hidden="false" customHeight="false" outlineLevel="0" collapsed="false">
      <c r="A122" s="53"/>
      <c r="B122" s="54" t="s">
        <v>166</v>
      </c>
      <c r="C122" s="46"/>
      <c r="D122" s="56"/>
      <c r="E122" s="57"/>
    </row>
    <row r="123" s="35" customFormat="true" ht="15" hidden="false" customHeight="false" outlineLevel="0" collapsed="false">
      <c r="A123" s="68"/>
      <c r="B123" s="69" t="s">
        <v>94</v>
      </c>
      <c r="C123" s="70" t="s">
        <v>19</v>
      </c>
      <c r="D123" s="71" t="n">
        <v>863</v>
      </c>
      <c r="E123" s="72" t="n">
        <v>725</v>
      </c>
    </row>
    <row r="124" s="35" customFormat="true" ht="15" hidden="false" customHeight="false" outlineLevel="0" collapsed="false">
      <c r="A124" s="53" t="s">
        <v>167</v>
      </c>
      <c r="B124" s="54" t="s">
        <v>165</v>
      </c>
      <c r="C124" s="46"/>
      <c r="D124" s="56"/>
      <c r="E124" s="57"/>
    </row>
    <row r="125" s="35" customFormat="true" ht="15" hidden="false" customHeight="false" outlineLevel="0" collapsed="false">
      <c r="A125" s="53"/>
      <c r="B125" s="54" t="s">
        <v>100</v>
      </c>
      <c r="C125" s="46"/>
      <c r="D125" s="56"/>
      <c r="E125" s="57"/>
    </row>
    <row r="126" s="35" customFormat="true" ht="15" hidden="false" customHeight="false" outlineLevel="0" collapsed="false">
      <c r="A126" s="53"/>
      <c r="B126" s="54" t="s">
        <v>168</v>
      </c>
      <c r="C126" s="46" t="s">
        <v>19</v>
      </c>
      <c r="D126" s="56" t="n">
        <v>1079</v>
      </c>
      <c r="E126" s="57" t="n">
        <v>906</v>
      </c>
    </row>
    <row r="127" s="35" customFormat="true" ht="15" hidden="false" customHeight="false" outlineLevel="0" collapsed="false">
      <c r="A127" s="73" t="s">
        <v>169</v>
      </c>
      <c r="B127" s="64" t="s">
        <v>165</v>
      </c>
      <c r="C127" s="65"/>
      <c r="D127" s="66"/>
      <c r="E127" s="67"/>
    </row>
    <row r="128" s="35" customFormat="true" ht="15" hidden="false" customHeight="false" outlineLevel="0" collapsed="false">
      <c r="A128" s="53"/>
      <c r="B128" s="54" t="s">
        <v>100</v>
      </c>
      <c r="C128" s="46" t="s">
        <v>19</v>
      </c>
      <c r="D128" s="56" t="n">
        <v>2158</v>
      </c>
      <c r="E128" s="57" t="n">
        <v>1813</v>
      </c>
    </row>
    <row r="129" s="35" customFormat="true" ht="15" hidden="false" customHeight="false" outlineLevel="0" collapsed="false">
      <c r="A129" s="68"/>
      <c r="B129" s="69" t="s">
        <v>101</v>
      </c>
      <c r="C129" s="70"/>
      <c r="D129" s="71"/>
      <c r="E129" s="72"/>
    </row>
    <row r="130" s="35" customFormat="true" ht="15" hidden="false" customHeight="false" outlineLevel="0" collapsed="false">
      <c r="A130" s="53" t="s">
        <v>170</v>
      </c>
      <c r="B130" s="54" t="s">
        <v>171</v>
      </c>
      <c r="C130" s="46" t="s">
        <v>19</v>
      </c>
      <c r="D130" s="56" t="n">
        <v>2697</v>
      </c>
      <c r="E130" s="57" t="n">
        <v>2266</v>
      </c>
    </row>
    <row r="131" s="35" customFormat="true" ht="15" hidden="false" customHeight="false" outlineLevel="0" collapsed="false">
      <c r="A131" s="73" t="s">
        <v>172</v>
      </c>
      <c r="B131" s="64" t="s">
        <v>165</v>
      </c>
      <c r="C131" s="65"/>
      <c r="D131" s="66"/>
      <c r="E131" s="67"/>
    </row>
    <row r="132" s="35" customFormat="true" ht="15" hidden="false" customHeight="false" outlineLevel="0" collapsed="false">
      <c r="A132" s="53"/>
      <c r="B132" s="54" t="s">
        <v>100</v>
      </c>
      <c r="C132" s="46" t="s">
        <v>19</v>
      </c>
      <c r="D132" s="56" t="n">
        <v>3776</v>
      </c>
      <c r="E132" s="57" t="n">
        <v>3172</v>
      </c>
    </row>
    <row r="133" s="35" customFormat="true" ht="15" hidden="false" customHeight="false" outlineLevel="0" collapsed="false">
      <c r="A133" s="68"/>
      <c r="B133" s="69" t="s">
        <v>173</v>
      </c>
      <c r="C133" s="70"/>
      <c r="D133" s="71"/>
      <c r="E133" s="72"/>
    </row>
    <row r="134" s="35" customFormat="true" ht="15" hidden="false" customHeight="false" outlineLevel="0" collapsed="false">
      <c r="A134" s="53" t="s">
        <v>174</v>
      </c>
      <c r="B134" s="54" t="s">
        <v>175</v>
      </c>
      <c r="C134" s="46" t="s">
        <v>19</v>
      </c>
      <c r="D134" s="56" t="n">
        <v>1618</v>
      </c>
      <c r="E134" s="57" t="n">
        <v>1359</v>
      </c>
    </row>
    <row r="135" s="35" customFormat="true" ht="15" hidden="false" customHeight="false" outlineLevel="0" collapsed="false">
      <c r="A135" s="68"/>
      <c r="B135" s="69" t="s">
        <v>176</v>
      </c>
      <c r="C135" s="70"/>
      <c r="D135" s="71"/>
      <c r="E135" s="72"/>
    </row>
    <row r="136" s="35" customFormat="true" ht="15.75" hidden="false" customHeight="false" outlineLevel="0" collapsed="false">
      <c r="A136" s="74" t="s">
        <v>177</v>
      </c>
      <c r="B136" s="75" t="s">
        <v>178</v>
      </c>
      <c r="C136" s="76" t="s">
        <v>19</v>
      </c>
      <c r="D136" s="77" t="n">
        <v>539</v>
      </c>
      <c r="E136" s="78" t="n">
        <v>453</v>
      </c>
    </row>
    <row r="137" s="35" customFormat="true" ht="15" hidden="false" customHeight="false" outlineLevel="0" collapsed="false">
      <c r="A137" s="46"/>
      <c r="B137" s="79"/>
      <c r="C137" s="46"/>
      <c r="D137" s="80"/>
      <c r="E137" s="80"/>
    </row>
    <row r="138" s="47" customFormat="true" ht="18.75" hidden="false" customHeight="false" outlineLevel="0" collapsed="false">
      <c r="A138" s="13" t="s">
        <v>179</v>
      </c>
      <c r="B138" s="13"/>
      <c r="C138" s="13"/>
      <c r="D138" s="13"/>
      <c r="E138" s="13"/>
    </row>
    <row r="139" s="47" customFormat="true" ht="18.75" hidden="false" customHeight="false" outlineLevel="0" collapsed="false">
      <c r="A139" s="13" t="s">
        <v>180</v>
      </c>
      <c r="B139" s="13"/>
      <c r="C139" s="13"/>
      <c r="D139" s="13"/>
      <c r="E139" s="13"/>
    </row>
    <row r="140" s="35" customFormat="true" ht="15" hidden="false" customHeight="false" outlineLevel="0" collapsed="false">
      <c r="A140" s="81" t="s">
        <v>181</v>
      </c>
      <c r="B140" s="82" t="s">
        <v>182</v>
      </c>
      <c r="C140" s="81"/>
      <c r="D140" s="83"/>
      <c r="E140" s="67"/>
    </row>
    <row r="141" s="35" customFormat="true" ht="15" hidden="false" customHeight="false" outlineLevel="0" collapsed="false">
      <c r="A141" s="84"/>
      <c r="B141" s="79" t="s">
        <v>183</v>
      </c>
      <c r="C141" s="84"/>
      <c r="D141" s="85" t="n">
        <v>3776</v>
      </c>
      <c r="E141" s="57" t="n">
        <v>3172</v>
      </c>
    </row>
    <row r="142" s="35" customFormat="true" ht="15" hidden="false" customHeight="false" outlineLevel="0" collapsed="false">
      <c r="A142" s="84"/>
      <c r="B142" s="79" t="s">
        <v>184</v>
      </c>
      <c r="C142" s="84"/>
      <c r="D142" s="85"/>
      <c r="E142" s="57"/>
    </row>
    <row r="143" s="35" customFormat="true" ht="15" hidden="false" customHeight="false" outlineLevel="0" collapsed="false">
      <c r="A143" s="86"/>
      <c r="B143" s="87" t="s">
        <v>185</v>
      </c>
      <c r="C143" s="86" t="s">
        <v>19</v>
      </c>
      <c r="D143" s="88"/>
      <c r="E143" s="72"/>
    </row>
    <row r="144" s="35" customFormat="true" ht="15" hidden="false" customHeight="false" outlineLevel="0" collapsed="false">
      <c r="A144" s="84" t="s">
        <v>186</v>
      </c>
      <c r="B144" s="79" t="s">
        <v>182</v>
      </c>
      <c r="C144" s="84"/>
      <c r="D144" s="85"/>
      <c r="E144" s="57"/>
    </row>
    <row r="145" s="35" customFormat="true" ht="15" hidden="false" customHeight="false" outlineLevel="0" collapsed="false">
      <c r="A145" s="84"/>
      <c r="B145" s="79" t="s">
        <v>187</v>
      </c>
      <c r="C145" s="84" t="s">
        <v>19</v>
      </c>
      <c r="D145" s="85" t="n">
        <v>1079</v>
      </c>
      <c r="E145" s="57" t="n">
        <v>906</v>
      </c>
    </row>
    <row r="146" s="35" customFormat="true" ht="15" hidden="false" customHeight="false" outlineLevel="0" collapsed="false">
      <c r="A146" s="81" t="s">
        <v>188</v>
      </c>
      <c r="B146" s="82" t="s">
        <v>182</v>
      </c>
      <c r="C146" s="81"/>
      <c r="D146" s="83"/>
      <c r="E146" s="67"/>
    </row>
    <row r="147" s="35" customFormat="true" ht="15.75" hidden="false" customHeight="false" outlineLevel="0" collapsed="false">
      <c r="A147" s="89"/>
      <c r="B147" s="90" t="s">
        <v>189</v>
      </c>
      <c r="C147" s="89" t="s">
        <v>19</v>
      </c>
      <c r="D147" s="91" t="n">
        <v>1079</v>
      </c>
      <c r="E147" s="78" t="n">
        <v>906</v>
      </c>
    </row>
    <row r="148" s="35" customFormat="true" ht="15" hidden="false" customHeight="false" outlineLevel="0" collapsed="false">
      <c r="B148" s="79"/>
      <c r="C148" s="46"/>
      <c r="D148" s="46"/>
    </row>
    <row r="149" s="35" customFormat="true" ht="18.75" hidden="false" customHeight="false" outlineLevel="0" collapsed="false">
      <c r="A149" s="13" t="s">
        <v>190</v>
      </c>
      <c r="B149" s="13"/>
      <c r="C149" s="13"/>
      <c r="D149" s="13"/>
      <c r="E149" s="13"/>
    </row>
    <row r="150" s="35" customFormat="true" ht="19.5" hidden="false" customHeight="false" outlineLevel="0" collapsed="false">
      <c r="A150" s="13"/>
      <c r="B150" s="13"/>
      <c r="C150" s="13"/>
      <c r="D150" s="13"/>
      <c r="E150" s="13"/>
    </row>
    <row r="151" s="18" customFormat="true" ht="15.75" hidden="false" customHeight="false" outlineLevel="0" collapsed="false">
      <c r="A151" s="15" t="s">
        <v>7</v>
      </c>
      <c r="B151" s="15" t="s">
        <v>8</v>
      </c>
      <c r="C151" s="16" t="s">
        <v>9</v>
      </c>
      <c r="D151" s="17" t="s">
        <v>10</v>
      </c>
      <c r="E151" s="17"/>
    </row>
    <row r="152" s="18" customFormat="true" ht="15.75" hidden="false" customHeight="false" outlineLevel="0" collapsed="false">
      <c r="A152" s="19" t="s">
        <v>11</v>
      </c>
      <c r="B152" s="20"/>
      <c r="C152" s="21"/>
      <c r="D152" s="22" t="s">
        <v>12</v>
      </c>
      <c r="E152" s="17" t="s">
        <v>13</v>
      </c>
    </row>
    <row r="153" s="18" customFormat="true" ht="15.75" hidden="false" customHeight="false" outlineLevel="0" collapsed="false">
      <c r="A153" s="23" t="n">
        <v>1</v>
      </c>
      <c r="B153" s="17" t="n">
        <v>2</v>
      </c>
      <c r="C153" s="92" t="n">
        <v>3</v>
      </c>
      <c r="D153" s="17" t="n">
        <v>4</v>
      </c>
      <c r="E153" s="17" t="s">
        <v>14</v>
      </c>
    </row>
    <row r="154" s="35" customFormat="true" ht="15" hidden="false" customHeight="false" outlineLevel="0" collapsed="false">
      <c r="A154" s="49" t="s">
        <v>191</v>
      </c>
      <c r="B154" s="50" t="s">
        <v>192</v>
      </c>
      <c r="C154" s="51"/>
      <c r="D154" s="93"/>
      <c r="E154" s="94"/>
    </row>
    <row r="155" s="35" customFormat="true" ht="15" hidden="false" customHeight="false" outlineLevel="0" collapsed="false">
      <c r="A155" s="68"/>
      <c r="B155" s="69" t="s">
        <v>193</v>
      </c>
      <c r="C155" s="70" t="s">
        <v>19</v>
      </c>
      <c r="D155" s="72" t="n">
        <v>2697</v>
      </c>
      <c r="E155" s="95" t="n">
        <v>2266</v>
      </c>
    </row>
    <row r="156" s="35" customFormat="true" ht="15" hidden="false" customHeight="false" outlineLevel="0" collapsed="false">
      <c r="A156" s="73" t="s">
        <v>194</v>
      </c>
      <c r="B156" s="64" t="s">
        <v>195</v>
      </c>
      <c r="C156" s="65"/>
      <c r="D156" s="67"/>
      <c r="E156" s="96"/>
    </row>
    <row r="157" s="35" customFormat="true" ht="15" hidden="false" customHeight="false" outlineLevel="0" collapsed="false">
      <c r="A157" s="68"/>
      <c r="B157" s="69" t="s">
        <v>196</v>
      </c>
      <c r="C157" s="70" t="s">
        <v>19</v>
      </c>
      <c r="D157" s="72" t="n">
        <v>2158</v>
      </c>
      <c r="E157" s="95" t="n">
        <v>1813</v>
      </c>
    </row>
    <row r="158" s="35" customFormat="true" ht="15" hidden="false" customHeight="false" outlineLevel="0" collapsed="false">
      <c r="A158" s="53" t="s">
        <v>197</v>
      </c>
      <c r="B158" s="54" t="s">
        <v>198</v>
      </c>
      <c r="C158" s="46"/>
      <c r="D158" s="57"/>
      <c r="E158" s="97"/>
    </row>
    <row r="159" s="35" customFormat="true" ht="15" hidden="false" customHeight="false" outlineLevel="0" collapsed="false">
      <c r="A159" s="53"/>
      <c r="B159" s="54" t="s">
        <v>199</v>
      </c>
      <c r="C159" s="46" t="s">
        <v>19</v>
      </c>
      <c r="D159" s="57" t="n">
        <v>2158</v>
      </c>
      <c r="E159" s="97" t="n">
        <v>1813</v>
      </c>
    </row>
    <row r="160" s="35" customFormat="true" ht="15" hidden="false" customHeight="false" outlineLevel="0" collapsed="false">
      <c r="A160" s="53"/>
      <c r="B160" s="54" t="s">
        <v>200</v>
      </c>
      <c r="C160" s="46"/>
      <c r="D160" s="57"/>
      <c r="E160" s="97"/>
    </row>
    <row r="161" s="35" customFormat="true" ht="15" hidden="false" customHeight="false" outlineLevel="0" collapsed="false">
      <c r="A161" s="73" t="s">
        <v>201</v>
      </c>
      <c r="B161" s="64" t="s">
        <v>202</v>
      </c>
      <c r="C161" s="65"/>
      <c r="D161" s="67"/>
      <c r="E161" s="96"/>
    </row>
    <row r="162" s="35" customFormat="true" ht="15" hidden="false" customHeight="false" outlineLevel="0" collapsed="false">
      <c r="A162" s="68"/>
      <c r="B162" s="69" t="s">
        <v>203</v>
      </c>
      <c r="C162" s="70" t="s">
        <v>19</v>
      </c>
      <c r="D162" s="72" t="n">
        <v>4316</v>
      </c>
      <c r="E162" s="95" t="n">
        <v>3625</v>
      </c>
    </row>
    <row r="163" s="35" customFormat="true" ht="15" hidden="false" customHeight="false" outlineLevel="0" collapsed="false">
      <c r="A163" s="53" t="s">
        <v>204</v>
      </c>
      <c r="B163" s="54" t="s">
        <v>205</v>
      </c>
      <c r="C163" s="46" t="s">
        <v>19</v>
      </c>
      <c r="D163" s="57" t="n">
        <v>10790</v>
      </c>
      <c r="E163" s="97" t="n">
        <v>9063</v>
      </c>
    </row>
    <row r="164" s="35" customFormat="true" ht="15" hidden="false" customHeight="false" outlineLevel="0" collapsed="false">
      <c r="A164" s="58" t="s">
        <v>206</v>
      </c>
      <c r="B164" s="59" t="s">
        <v>207</v>
      </c>
      <c r="C164" s="60" t="s">
        <v>19</v>
      </c>
      <c r="D164" s="62" t="n">
        <v>17263</v>
      </c>
      <c r="E164" s="98" t="n">
        <v>14501</v>
      </c>
    </row>
    <row r="165" s="35" customFormat="true" ht="15" hidden="false" customHeight="false" outlineLevel="0" collapsed="false">
      <c r="A165" s="53" t="s">
        <v>208</v>
      </c>
      <c r="B165" s="54" t="s">
        <v>209</v>
      </c>
      <c r="C165" s="99" t="s">
        <v>210</v>
      </c>
      <c r="D165" s="57" t="n">
        <v>12408</v>
      </c>
      <c r="E165" s="97" t="n">
        <v>10423</v>
      </c>
    </row>
    <row r="166" s="35" customFormat="true" ht="15" hidden="false" customHeight="false" outlineLevel="0" collapsed="false">
      <c r="A166" s="73" t="s">
        <v>211</v>
      </c>
      <c r="B166" s="64" t="s">
        <v>212</v>
      </c>
      <c r="C166" s="65"/>
      <c r="D166" s="67"/>
      <c r="E166" s="96"/>
    </row>
    <row r="167" s="35" customFormat="true" ht="15" hidden="false" customHeight="false" outlineLevel="0" collapsed="false">
      <c r="A167" s="68"/>
      <c r="B167" s="69" t="s">
        <v>213</v>
      </c>
      <c r="C167" s="100" t="s">
        <v>210</v>
      </c>
      <c r="D167" s="72" t="n">
        <v>1618</v>
      </c>
      <c r="E167" s="95" t="n">
        <v>1359</v>
      </c>
    </row>
    <row r="168" s="35" customFormat="true" ht="15" hidden="false" customHeight="false" outlineLevel="0" collapsed="false">
      <c r="A168" s="53" t="s">
        <v>214</v>
      </c>
      <c r="B168" s="54" t="s">
        <v>215</v>
      </c>
      <c r="C168" s="46"/>
      <c r="D168" s="57"/>
      <c r="E168" s="97"/>
    </row>
    <row r="169" s="35" customFormat="true" ht="15" hidden="false" customHeight="false" outlineLevel="0" collapsed="false">
      <c r="A169" s="53"/>
      <c r="B169" s="54" t="s">
        <v>216</v>
      </c>
      <c r="C169" s="99" t="s">
        <v>217</v>
      </c>
      <c r="D169" s="57" t="n">
        <v>539</v>
      </c>
      <c r="E169" s="97" t="n">
        <v>453</v>
      </c>
    </row>
    <row r="170" s="35" customFormat="true" ht="15" hidden="false" customHeight="false" outlineLevel="0" collapsed="false">
      <c r="A170" s="53"/>
      <c r="B170" s="54" t="s">
        <v>218</v>
      </c>
      <c r="C170" s="46" t="s">
        <v>219</v>
      </c>
      <c r="D170" s="57"/>
      <c r="E170" s="97"/>
    </row>
    <row r="171" s="35" customFormat="true" ht="15" hidden="false" customHeight="false" outlineLevel="0" collapsed="false">
      <c r="A171" s="73" t="s">
        <v>220</v>
      </c>
      <c r="B171" s="64" t="s">
        <v>221</v>
      </c>
      <c r="C171" s="101" t="s">
        <v>217</v>
      </c>
      <c r="D171" s="67"/>
      <c r="E171" s="96"/>
    </row>
    <row r="172" s="35" customFormat="true" ht="15" hidden="false" customHeight="false" outlineLevel="0" collapsed="false">
      <c r="A172" s="68"/>
      <c r="B172" s="69" t="s">
        <v>222</v>
      </c>
      <c r="C172" s="70" t="s">
        <v>219</v>
      </c>
      <c r="D172" s="72" t="n">
        <v>1079</v>
      </c>
      <c r="E172" s="95" t="n">
        <v>906</v>
      </c>
    </row>
    <row r="173" s="35" customFormat="true" ht="15" hidden="false" customHeight="false" outlineLevel="0" collapsed="false">
      <c r="A173" s="53" t="s">
        <v>223</v>
      </c>
      <c r="B173" s="54" t="s">
        <v>224</v>
      </c>
      <c r="C173" s="99" t="s">
        <v>217</v>
      </c>
      <c r="D173" s="57"/>
      <c r="E173" s="97"/>
    </row>
    <row r="174" s="35" customFormat="true" ht="15" hidden="false" customHeight="false" outlineLevel="0" collapsed="false">
      <c r="A174" s="53"/>
      <c r="B174" s="54" t="s">
        <v>225</v>
      </c>
      <c r="C174" s="46" t="s">
        <v>219</v>
      </c>
      <c r="D174" s="57" t="n">
        <v>755</v>
      </c>
      <c r="E174" s="97" t="n">
        <v>634</v>
      </c>
    </row>
    <row r="175" s="35" customFormat="true" ht="15" hidden="false" customHeight="false" outlineLevel="0" collapsed="false">
      <c r="A175" s="58" t="s">
        <v>226</v>
      </c>
      <c r="B175" s="59" t="s">
        <v>227</v>
      </c>
      <c r="C175" s="60" t="s">
        <v>19</v>
      </c>
      <c r="D175" s="62" t="n">
        <v>751</v>
      </c>
      <c r="E175" s="98"/>
    </row>
    <row r="176" s="35" customFormat="true" ht="15" hidden="false" customHeight="false" outlineLevel="0" collapsed="false">
      <c r="A176" s="53" t="s">
        <v>228</v>
      </c>
      <c r="B176" s="54" t="s">
        <v>229</v>
      </c>
      <c r="C176" s="46" t="s">
        <v>19</v>
      </c>
      <c r="D176" s="62"/>
      <c r="E176" s="96" t="n">
        <v>252</v>
      </c>
    </row>
    <row r="177" s="35" customFormat="true" ht="15.75" hidden="false" customHeight="false" outlineLevel="0" collapsed="false">
      <c r="A177" s="102" t="s">
        <v>230</v>
      </c>
      <c r="B177" s="103" t="s">
        <v>231</v>
      </c>
      <c r="C177" s="104" t="s">
        <v>19</v>
      </c>
      <c r="D177" s="105" t="n">
        <v>555</v>
      </c>
      <c r="E177" s="106" t="n">
        <v>467</v>
      </c>
    </row>
    <row r="179" customFormat="false" ht="15" hidden="false" customHeight="false" outlineLevel="0" collapsed="false">
      <c r="B179" s="9" t="s">
        <v>232</v>
      </c>
    </row>
    <row r="180" customFormat="false" ht="15" hidden="false" customHeight="false" outlineLevel="0" collapsed="false">
      <c r="B180" s="9" t="s">
        <v>233</v>
      </c>
    </row>
    <row r="181" customFormat="false" ht="15" hidden="false" customHeight="false" outlineLevel="0" collapsed="false">
      <c r="B181" s="9" t="s">
        <v>234</v>
      </c>
    </row>
    <row r="182" customFormat="false" ht="15" hidden="false" customHeight="false" outlineLevel="0" collapsed="false">
      <c r="B182" s="9" t="s">
        <v>235</v>
      </c>
    </row>
    <row r="183" customFormat="false" ht="15" hidden="false" customHeight="false" outlineLevel="0" collapsed="false">
      <c r="B183" s="9" t="s">
        <v>236</v>
      </c>
    </row>
    <row r="184" customFormat="false" ht="15" hidden="false" customHeight="false" outlineLevel="0" collapsed="false">
      <c r="B184" s="9" t="s">
        <v>237</v>
      </c>
    </row>
    <row r="185" customFormat="false" ht="15" hidden="false" customHeight="false" outlineLevel="0" collapsed="false">
      <c r="B185" s="9" t="s">
        <v>238</v>
      </c>
    </row>
    <row r="186" customFormat="false" ht="15" hidden="false" customHeight="false" outlineLevel="0" collapsed="false">
      <c r="B186" s="9" t="s">
        <v>239</v>
      </c>
    </row>
    <row r="188" s="107" customFormat="true" ht="14.25" hidden="false" customHeight="false" outlineLevel="0" collapsed="false">
      <c r="D188" s="108"/>
      <c r="E188" s="109"/>
    </row>
    <row r="189" s="110" customFormat="true" ht="18.75" hidden="false" customHeight="false" outlineLevel="0" collapsed="false">
      <c r="D189" s="111"/>
      <c r="E189" s="112"/>
    </row>
  </sheetData>
  <mergeCells count="9">
    <mergeCell ref="A2:E2"/>
    <mergeCell ref="A4:E4"/>
    <mergeCell ref="A6:E6"/>
    <mergeCell ref="D8:E8"/>
    <mergeCell ref="A28:E28"/>
    <mergeCell ref="A138:E138"/>
    <mergeCell ref="A139:E139"/>
    <mergeCell ref="A149:E149"/>
    <mergeCell ref="D151:E1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57.14"/>
    <col collapsed="false" customWidth="true" hidden="false" outlineLevel="0" max="3" min="3" style="18" width="7.85"/>
    <col collapsed="false" customWidth="true" hidden="false" outlineLevel="0" max="4" min="4" style="18" width="31.56"/>
    <col collapsed="false" customWidth="true" hidden="false" outlineLevel="0" max="5" min="5" style="18" width="35.28"/>
    <col collapsed="false" customWidth="false" hidden="false" outlineLevel="0" max="257" min="6" style="18" width="9.14"/>
  </cols>
  <sheetData>
    <row r="1" s="8" customFormat="true" ht="15" hidden="false" customHeight="false" outlineLevel="0" collapsed="false">
      <c r="B1" s="9"/>
      <c r="C1" s="10"/>
      <c r="D1" s="10"/>
      <c r="E1" s="10"/>
    </row>
    <row r="2" s="8" customFormat="true" ht="15" hidden="false" customHeight="false" outlineLevel="0" collapsed="false">
      <c r="B2" s="9"/>
      <c r="C2" s="10"/>
      <c r="D2" s="10"/>
      <c r="E2" s="10"/>
    </row>
    <row r="3" s="8" customFormat="true" ht="42.75" hidden="false" customHeight="true" outlineLevel="0" collapsed="false">
      <c r="A3" s="120" t="s">
        <v>4</v>
      </c>
      <c r="B3" s="120"/>
      <c r="C3" s="120"/>
      <c r="D3" s="120"/>
      <c r="E3" s="120"/>
    </row>
    <row r="4" s="8" customFormat="true" ht="15" hidden="false" customHeight="false" outlineLevel="0" collapsed="false">
      <c r="B4" s="9"/>
      <c r="C4" s="10"/>
      <c r="D4" s="10"/>
    </row>
    <row r="6" customFormat="false" ht="20.25" hidden="false" customHeight="false" outlineLevel="0" collapsed="false">
      <c r="A6" s="390" t="s">
        <v>3790</v>
      </c>
      <c r="B6" s="390"/>
      <c r="C6" s="390"/>
      <c r="D6" s="390"/>
      <c r="E6" s="390"/>
    </row>
    <row r="7" customFormat="false" ht="24" hidden="false" customHeight="true" outlineLevel="0" collapsed="false"/>
    <row r="8" customFormat="fals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/>
    </row>
    <row r="9" customFormat="false" ht="15.75" hidden="false" customHeight="false" outlineLevel="0" collapsed="false">
      <c r="A9" s="19" t="s">
        <v>11</v>
      </c>
      <c r="B9" s="20"/>
      <c r="C9" s="21"/>
      <c r="D9" s="22" t="s">
        <v>12</v>
      </c>
      <c r="E9" s="17" t="s">
        <v>13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92" t="s">
        <v>14</v>
      </c>
    </row>
    <row r="11" customFormat="false" ht="15" hidden="false" customHeight="false" outlineLevel="0" collapsed="false">
      <c r="A11" s="440" t="s">
        <v>3791</v>
      </c>
      <c r="B11" s="441" t="s">
        <v>3792</v>
      </c>
      <c r="C11" s="442" t="s">
        <v>3793</v>
      </c>
      <c r="D11" s="858" t="n">
        <v>5395</v>
      </c>
      <c r="E11" s="910" t="n">
        <v>4532</v>
      </c>
    </row>
    <row r="12" customFormat="false" ht="15" hidden="false" customHeight="false" outlineLevel="0" collapsed="false">
      <c r="A12" s="452"/>
      <c r="B12" s="453" t="s">
        <v>3794</v>
      </c>
      <c r="C12" s="446"/>
      <c r="D12" s="858"/>
      <c r="E12" s="911"/>
    </row>
    <row r="13" customFormat="false" ht="15" hidden="false" customHeight="false" outlineLevel="0" collapsed="false">
      <c r="A13" s="452"/>
      <c r="B13" s="453" t="s">
        <v>3795</v>
      </c>
      <c r="C13" s="446"/>
      <c r="D13" s="858"/>
      <c r="E13" s="911"/>
    </row>
    <row r="14" customFormat="false" ht="15" hidden="false" customHeight="false" outlineLevel="0" collapsed="false">
      <c r="A14" s="452"/>
      <c r="B14" s="445" t="s">
        <v>3796</v>
      </c>
      <c r="C14" s="451"/>
      <c r="D14" s="858"/>
      <c r="E14" s="911"/>
    </row>
    <row r="15" customFormat="false" ht="15" hidden="false" customHeight="false" outlineLevel="0" collapsed="false">
      <c r="A15" s="459" t="s">
        <v>3797</v>
      </c>
      <c r="B15" s="445" t="s">
        <v>3798</v>
      </c>
      <c r="C15" s="451" t="s">
        <v>3793</v>
      </c>
      <c r="D15" s="860" t="n">
        <v>1187</v>
      </c>
      <c r="E15" s="912" t="n">
        <v>997</v>
      </c>
    </row>
    <row r="16" customFormat="false" ht="15" hidden="false" customHeight="false" outlineLevel="0" collapsed="false">
      <c r="A16" s="452" t="s">
        <v>3799</v>
      </c>
      <c r="B16" s="453" t="s">
        <v>3800</v>
      </c>
      <c r="C16" s="446"/>
      <c r="D16" s="858"/>
      <c r="E16" s="911"/>
    </row>
    <row r="17" customFormat="false" ht="15" hidden="false" customHeight="false" outlineLevel="0" collapsed="false">
      <c r="A17" s="452"/>
      <c r="B17" s="453" t="s">
        <v>3801</v>
      </c>
      <c r="C17" s="446"/>
      <c r="D17" s="858" t="n">
        <v>3561</v>
      </c>
      <c r="E17" s="911" t="n">
        <v>2991</v>
      </c>
    </row>
    <row r="18" customFormat="false" ht="15" hidden="false" customHeight="false" outlineLevel="0" collapsed="false">
      <c r="A18" s="452"/>
      <c r="B18" s="453" t="s">
        <v>3802</v>
      </c>
      <c r="C18" s="446"/>
      <c r="D18" s="858"/>
      <c r="E18" s="911"/>
    </row>
    <row r="19" customFormat="false" ht="15" hidden="false" customHeight="false" outlineLevel="0" collapsed="false">
      <c r="A19" s="459" t="s">
        <v>3803</v>
      </c>
      <c r="B19" s="460" t="s">
        <v>3798</v>
      </c>
      <c r="C19" s="457" t="s">
        <v>3793</v>
      </c>
      <c r="D19" s="860" t="n">
        <v>809</v>
      </c>
      <c r="E19" s="912" t="n">
        <v>680</v>
      </c>
    </row>
    <row r="20" customFormat="false" ht="15" hidden="false" customHeight="false" outlineLevel="0" collapsed="false">
      <c r="A20" s="452" t="s">
        <v>3804</v>
      </c>
      <c r="B20" s="453" t="s">
        <v>3805</v>
      </c>
      <c r="C20" s="446" t="s">
        <v>3806</v>
      </c>
      <c r="D20" s="858"/>
      <c r="E20" s="911"/>
    </row>
    <row r="21" customFormat="false" ht="15" hidden="false" customHeight="false" outlineLevel="0" collapsed="false">
      <c r="A21" s="452"/>
      <c r="B21" s="453" t="s">
        <v>3807</v>
      </c>
      <c r="C21" s="451" t="s">
        <v>3793</v>
      </c>
      <c r="D21" s="858" t="n">
        <v>281</v>
      </c>
      <c r="E21" s="911" t="n">
        <v>236</v>
      </c>
    </row>
    <row r="22" customFormat="false" ht="15" hidden="false" customHeight="false" outlineLevel="0" collapsed="false">
      <c r="A22" s="448" t="s">
        <v>3808</v>
      </c>
      <c r="B22" s="449" t="s">
        <v>3809</v>
      </c>
      <c r="C22" s="446"/>
      <c r="D22" s="853"/>
      <c r="E22" s="913"/>
    </row>
    <row r="23" customFormat="false" ht="15" hidden="false" customHeight="false" outlineLevel="0" collapsed="false">
      <c r="A23" s="444"/>
      <c r="B23" s="445" t="s">
        <v>3810</v>
      </c>
      <c r="C23" s="451" t="s">
        <v>3793</v>
      </c>
      <c r="D23" s="867" t="n">
        <v>464</v>
      </c>
      <c r="E23" s="914" t="n">
        <v>390</v>
      </c>
    </row>
    <row r="24" customFormat="false" ht="15" hidden="false" customHeight="false" outlineLevel="0" collapsed="false">
      <c r="A24" s="452" t="s">
        <v>3811</v>
      </c>
      <c r="B24" s="453" t="s">
        <v>3812</v>
      </c>
      <c r="C24" s="446"/>
      <c r="D24" s="858"/>
      <c r="E24" s="911"/>
    </row>
    <row r="25" customFormat="false" ht="15" hidden="false" customHeight="false" outlineLevel="0" collapsed="false">
      <c r="A25" s="452"/>
      <c r="B25" s="453" t="s">
        <v>3807</v>
      </c>
      <c r="C25" s="451" t="s">
        <v>3793</v>
      </c>
      <c r="D25" s="858" t="n">
        <v>194</v>
      </c>
      <c r="E25" s="911" t="n">
        <v>163</v>
      </c>
    </row>
    <row r="26" customFormat="false" ht="15" hidden="false" customHeight="false" outlineLevel="0" collapsed="false">
      <c r="A26" s="448" t="s">
        <v>3813</v>
      </c>
      <c r="B26" s="449" t="s">
        <v>3809</v>
      </c>
      <c r="C26" s="446"/>
      <c r="D26" s="853"/>
      <c r="E26" s="913"/>
    </row>
    <row r="27" customFormat="false" ht="15" hidden="false" customHeight="false" outlineLevel="0" collapsed="false">
      <c r="A27" s="444"/>
      <c r="B27" s="445" t="s">
        <v>3810</v>
      </c>
      <c r="C27" s="451" t="s">
        <v>3793</v>
      </c>
      <c r="D27" s="867" t="n">
        <v>324</v>
      </c>
      <c r="E27" s="914" t="n">
        <v>272</v>
      </c>
    </row>
    <row r="28" customFormat="false" ht="15" hidden="false" customHeight="false" outlineLevel="0" collapsed="false">
      <c r="A28" s="452" t="s">
        <v>3814</v>
      </c>
      <c r="B28" s="453" t="s">
        <v>3815</v>
      </c>
      <c r="C28" s="446"/>
      <c r="D28" s="858"/>
      <c r="E28" s="911"/>
    </row>
    <row r="29" customFormat="false" ht="15" hidden="false" customHeight="false" outlineLevel="0" collapsed="false">
      <c r="A29" s="452"/>
      <c r="B29" s="453" t="s">
        <v>3816</v>
      </c>
      <c r="C29" s="446"/>
      <c r="D29" s="858"/>
      <c r="E29" s="911"/>
    </row>
    <row r="30" customFormat="false" ht="15" hidden="false" customHeight="false" outlineLevel="0" collapsed="false">
      <c r="A30" s="452"/>
      <c r="B30" s="453" t="s">
        <v>3817</v>
      </c>
      <c r="C30" s="451" t="s">
        <v>3793</v>
      </c>
      <c r="D30" s="858" t="n">
        <v>194</v>
      </c>
      <c r="E30" s="914" t="n">
        <v>163</v>
      </c>
    </row>
    <row r="31" customFormat="false" ht="15" hidden="false" customHeight="false" outlineLevel="0" collapsed="false">
      <c r="A31" s="448" t="s">
        <v>3818</v>
      </c>
      <c r="B31" s="449" t="s">
        <v>3809</v>
      </c>
      <c r="C31" s="446"/>
      <c r="D31" s="853"/>
      <c r="E31" s="911"/>
    </row>
    <row r="32" customFormat="false" ht="15" hidden="false" customHeight="false" outlineLevel="0" collapsed="false">
      <c r="A32" s="444"/>
      <c r="B32" s="445" t="s">
        <v>3810</v>
      </c>
      <c r="C32" s="451" t="s">
        <v>3793</v>
      </c>
      <c r="D32" s="858" t="n">
        <v>324</v>
      </c>
      <c r="E32" s="911" t="n">
        <v>272</v>
      </c>
    </row>
    <row r="33" customFormat="false" ht="15" hidden="false" customHeight="false" outlineLevel="0" collapsed="false">
      <c r="A33" s="452" t="s">
        <v>3819</v>
      </c>
      <c r="B33" s="453" t="s">
        <v>3820</v>
      </c>
      <c r="C33" s="446"/>
      <c r="D33" s="853"/>
      <c r="E33" s="913"/>
    </row>
    <row r="34" customFormat="false" ht="15" hidden="false" customHeight="false" outlineLevel="0" collapsed="false">
      <c r="A34" s="452"/>
      <c r="B34" s="453" t="s">
        <v>3821</v>
      </c>
      <c r="C34" s="451" t="s">
        <v>3793</v>
      </c>
      <c r="D34" s="867" t="n">
        <v>518</v>
      </c>
      <c r="E34" s="914" t="n">
        <v>435</v>
      </c>
    </row>
    <row r="35" customFormat="false" ht="15" hidden="false" customHeight="false" outlineLevel="0" collapsed="false">
      <c r="A35" s="448" t="s">
        <v>3822</v>
      </c>
      <c r="B35" s="449" t="s">
        <v>3823</v>
      </c>
      <c r="C35" s="446"/>
      <c r="D35" s="858"/>
      <c r="E35" s="911"/>
    </row>
    <row r="36" customFormat="false" ht="15.75" hidden="false" customHeight="false" outlineLevel="0" collapsed="false">
      <c r="A36" s="466"/>
      <c r="B36" s="467" t="s">
        <v>3824</v>
      </c>
      <c r="C36" s="468" t="s">
        <v>3793</v>
      </c>
      <c r="D36" s="870" t="n">
        <v>173</v>
      </c>
      <c r="E36" s="915" t="n">
        <v>145</v>
      </c>
    </row>
    <row r="37" customFormat="false" ht="15" hidden="false" customHeight="false" outlineLevel="0" collapsed="false">
      <c r="D37" s="542"/>
      <c r="E37" s="542"/>
    </row>
    <row r="38" s="110" customFormat="true" ht="18.75" hidden="false" customHeight="false" outlineLevel="0" collapsed="false">
      <c r="D38" s="111"/>
      <c r="E38" s="112"/>
    </row>
    <row r="39" customFormat="false" ht="15" hidden="false" customHeight="false" outlineLevel="0" collapsed="false">
      <c r="D39" s="542"/>
      <c r="E39" s="542"/>
    </row>
    <row r="40" customFormat="false" ht="15" hidden="false" customHeight="false" outlineLevel="0" collapsed="false">
      <c r="D40" s="542"/>
      <c r="E40" s="542"/>
    </row>
    <row r="41" customFormat="false" ht="15" hidden="false" customHeight="false" outlineLevel="0" collapsed="false">
      <c r="D41" s="542"/>
      <c r="E41" s="542"/>
    </row>
    <row r="42" customFormat="false" ht="15" hidden="false" customHeight="false" outlineLevel="0" collapsed="false">
      <c r="D42" s="542"/>
      <c r="E42" s="542"/>
    </row>
  </sheetData>
  <mergeCells count="3">
    <mergeCell ref="A3:E3"/>
    <mergeCell ref="A6:E6"/>
    <mergeCell ref="D8:E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677" width="9.14"/>
    <col collapsed="false" customWidth="true" hidden="false" outlineLevel="0" max="8" min="8" style="677" width="53.85"/>
    <col collapsed="false" customWidth="false" hidden="false" outlineLevel="0" max="9" min="9" style="677" width="9.14"/>
    <col collapsed="false" customWidth="true" hidden="false" outlineLevel="0" max="10" min="10" style="677" width="13.41"/>
    <col collapsed="false" customWidth="false" hidden="false" outlineLevel="0" max="11" min="11" style="677" width="9.14"/>
    <col collapsed="false" customWidth="true" hidden="false" outlineLevel="0" max="12" min="12" style="677" width="5.28"/>
    <col collapsed="false" customWidth="true" hidden="false" outlineLevel="0" max="13" min="13" style="677" width="25.7"/>
    <col collapsed="false" customWidth="true" hidden="false" outlineLevel="0" max="14" min="14" style="677" width="3.56"/>
    <col collapsed="false" customWidth="false" hidden="false" outlineLevel="0" max="257" min="15" style="677" width="9.14"/>
  </cols>
  <sheetData>
    <row r="1" customFormat="false" ht="15" hidden="false" customHeight="false" outlineLevel="0" collapsed="false">
      <c r="A1" s="8"/>
      <c r="B1" s="9"/>
      <c r="C1" s="10"/>
      <c r="D1" s="8"/>
      <c r="E1" s="10"/>
      <c r="F1" s="10"/>
      <c r="G1" s="10"/>
      <c r="H1" s="10"/>
      <c r="I1" s="10"/>
      <c r="J1" s="10"/>
      <c r="K1" s="8"/>
      <c r="L1" s="8"/>
      <c r="M1" s="8"/>
    </row>
    <row r="2" customFormat="false" ht="15" hidden="false" customHeight="false" outlineLevel="0" collapsed="false">
      <c r="A2" s="8"/>
      <c r="B2" s="9"/>
      <c r="C2" s="10"/>
      <c r="D2" s="8"/>
      <c r="E2" s="10"/>
      <c r="F2" s="10"/>
      <c r="G2" s="10"/>
      <c r="H2" s="10"/>
      <c r="I2" s="10"/>
      <c r="J2" s="10"/>
      <c r="K2" s="8"/>
      <c r="L2" s="8"/>
      <c r="M2" s="8"/>
    </row>
    <row r="3" customFormat="false" ht="46.5" hidden="false" customHeight="true" outlineLevel="0" collapsed="false">
      <c r="A3" s="916" t="s">
        <v>4</v>
      </c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</row>
    <row r="6" customFormat="false" ht="41.25" hidden="false" customHeight="true" outlineLevel="0" collapsed="false">
      <c r="A6" s="917" t="s">
        <v>3825</v>
      </c>
      <c r="B6" s="917"/>
      <c r="C6" s="917"/>
      <c r="D6" s="917"/>
      <c r="E6" s="917"/>
      <c r="F6" s="917"/>
      <c r="G6" s="917"/>
      <c r="H6" s="917"/>
      <c r="I6" s="917"/>
      <c r="J6" s="917"/>
      <c r="K6" s="917"/>
      <c r="L6" s="917"/>
      <c r="M6" s="917"/>
    </row>
    <row r="7" customFormat="false" ht="15.75" hidden="false" customHeight="false" outlineLevel="0" collapsed="false">
      <c r="M7" s="918" t="s">
        <v>3826</v>
      </c>
    </row>
    <row r="8" customFormat="false" ht="18.75" hidden="false" customHeight="false" outlineLevel="0" collapsed="false">
      <c r="A8" s="919" t="s">
        <v>3827</v>
      </c>
      <c r="B8" s="919"/>
      <c r="C8" s="919"/>
      <c r="D8" s="919"/>
      <c r="E8" s="919"/>
      <c r="F8" s="919"/>
      <c r="G8" s="919"/>
      <c r="H8" s="919"/>
      <c r="I8" s="919"/>
      <c r="J8" s="919"/>
      <c r="K8" s="919"/>
      <c r="L8" s="919"/>
      <c r="M8" s="919"/>
    </row>
    <row r="9" customFormat="false" ht="15.75" hidden="false" customHeight="false" outlineLevel="0" collapsed="false">
      <c r="A9" s="920" t="s">
        <v>241</v>
      </c>
      <c r="B9" s="921" t="s">
        <v>8</v>
      </c>
      <c r="C9" s="921"/>
      <c r="D9" s="921"/>
      <c r="E9" s="921"/>
      <c r="F9" s="921"/>
      <c r="G9" s="921"/>
      <c r="H9" s="921"/>
      <c r="I9" s="922" t="s">
        <v>2614</v>
      </c>
      <c r="J9" s="922"/>
      <c r="K9" s="922" t="s">
        <v>3828</v>
      </c>
      <c r="L9" s="922"/>
      <c r="M9" s="922"/>
    </row>
    <row r="10" customFormat="false" ht="30.75" hidden="false" customHeight="true" outlineLevel="0" collapsed="false">
      <c r="A10" s="923" t="s">
        <v>3829</v>
      </c>
      <c r="B10" s="924" t="s">
        <v>3830</v>
      </c>
      <c r="C10" s="924"/>
      <c r="D10" s="924"/>
      <c r="E10" s="924"/>
      <c r="F10" s="924"/>
      <c r="G10" s="924"/>
      <c r="H10" s="924"/>
      <c r="I10" s="925" t="s">
        <v>3831</v>
      </c>
      <c r="J10" s="925"/>
      <c r="K10" s="926" t="n">
        <v>17.3</v>
      </c>
      <c r="L10" s="926"/>
      <c r="M10" s="926"/>
    </row>
    <row r="11" customFormat="false" ht="45.75" hidden="false" customHeight="true" outlineLevel="0" collapsed="false">
      <c r="A11" s="923"/>
      <c r="B11" s="927" t="s">
        <v>3832</v>
      </c>
      <c r="C11" s="927"/>
      <c r="D11" s="927"/>
      <c r="E11" s="927"/>
      <c r="F11" s="927"/>
      <c r="G11" s="927"/>
      <c r="H11" s="927"/>
      <c r="I11" s="925"/>
      <c r="J11" s="925"/>
      <c r="K11" s="926"/>
      <c r="L11" s="926"/>
      <c r="M11" s="926"/>
    </row>
    <row r="12" customFormat="false" ht="30.75" hidden="false" customHeight="true" outlineLevel="0" collapsed="false">
      <c r="A12" s="923" t="s">
        <v>3833</v>
      </c>
      <c r="B12" s="924" t="s">
        <v>3834</v>
      </c>
      <c r="C12" s="924"/>
      <c r="D12" s="924"/>
      <c r="E12" s="924"/>
      <c r="F12" s="924"/>
      <c r="G12" s="924"/>
      <c r="H12" s="924"/>
      <c r="I12" s="925" t="s">
        <v>3835</v>
      </c>
      <c r="J12" s="925"/>
      <c r="K12" s="926" t="n">
        <v>1232</v>
      </c>
      <c r="L12" s="926"/>
      <c r="M12" s="926"/>
    </row>
    <row r="13" customFormat="false" ht="30.75" hidden="false" customHeight="true" outlineLevel="0" collapsed="false">
      <c r="A13" s="923" t="s">
        <v>3836</v>
      </c>
      <c r="B13" s="924" t="s">
        <v>3837</v>
      </c>
      <c r="C13" s="924"/>
      <c r="D13" s="924"/>
      <c r="E13" s="924"/>
      <c r="F13" s="924"/>
      <c r="G13" s="924"/>
      <c r="H13" s="924"/>
      <c r="I13" s="925" t="s">
        <v>3835</v>
      </c>
      <c r="J13" s="925"/>
      <c r="K13" s="926" t="n">
        <v>7272</v>
      </c>
      <c r="L13" s="926"/>
      <c r="M13" s="926"/>
    </row>
    <row r="15" customFormat="false" ht="18.75" hidden="false" customHeight="false" outlineLevel="0" collapsed="false">
      <c r="A15" s="919" t="s">
        <v>3838</v>
      </c>
      <c r="B15" s="919"/>
      <c r="C15" s="919"/>
      <c r="D15" s="919"/>
      <c r="E15" s="919"/>
      <c r="F15" s="919"/>
      <c r="G15" s="919"/>
      <c r="H15" s="919"/>
      <c r="I15" s="919"/>
      <c r="J15" s="919"/>
      <c r="K15" s="919"/>
      <c r="L15" s="919"/>
      <c r="M15" s="919"/>
    </row>
    <row r="16" customFormat="false" ht="30.75" hidden="false" customHeight="true" outlineLevel="0" collapsed="false">
      <c r="A16" s="923" t="s">
        <v>3839</v>
      </c>
      <c r="B16" s="924" t="s">
        <v>3840</v>
      </c>
      <c r="C16" s="924"/>
      <c r="D16" s="924"/>
      <c r="E16" s="924"/>
      <c r="F16" s="924"/>
      <c r="G16" s="924"/>
      <c r="H16" s="924"/>
      <c r="I16" s="925" t="s">
        <v>3831</v>
      </c>
      <c r="J16" s="925"/>
      <c r="K16" s="926" t="n">
        <v>17.3</v>
      </c>
      <c r="L16" s="926"/>
      <c r="M16" s="926"/>
    </row>
    <row r="17" customFormat="false" ht="45.75" hidden="false" customHeight="true" outlineLevel="0" collapsed="false">
      <c r="A17" s="923"/>
      <c r="B17" s="927" t="s">
        <v>3841</v>
      </c>
      <c r="C17" s="927"/>
      <c r="D17" s="927"/>
      <c r="E17" s="927"/>
      <c r="F17" s="927"/>
      <c r="G17" s="927"/>
      <c r="H17" s="927"/>
      <c r="I17" s="925"/>
      <c r="J17" s="925"/>
      <c r="K17" s="926"/>
      <c r="L17" s="926"/>
      <c r="M17" s="926"/>
    </row>
    <row r="18" customFormat="false" ht="29.25" hidden="false" customHeight="true" outlineLevel="0" collapsed="false">
      <c r="A18" s="928" t="s">
        <v>3842</v>
      </c>
      <c r="B18" s="929" t="s">
        <v>3843</v>
      </c>
      <c r="C18" s="929"/>
      <c r="D18" s="929"/>
      <c r="E18" s="929"/>
      <c r="F18" s="929"/>
      <c r="G18" s="929"/>
      <c r="H18" s="929"/>
      <c r="I18" s="930" t="s">
        <v>3835</v>
      </c>
      <c r="J18" s="930"/>
      <c r="K18" s="931" t="n">
        <v>1232</v>
      </c>
      <c r="L18" s="931"/>
      <c r="M18" s="931"/>
    </row>
    <row r="19" customFormat="false" ht="29.25" hidden="false" customHeight="true" outlineLevel="0" collapsed="false">
      <c r="A19" s="923" t="s">
        <v>3844</v>
      </c>
      <c r="B19" s="924" t="s">
        <v>3845</v>
      </c>
      <c r="C19" s="924"/>
      <c r="D19" s="924"/>
      <c r="E19" s="924"/>
      <c r="F19" s="924"/>
      <c r="G19" s="924"/>
      <c r="H19" s="924"/>
      <c r="I19" s="925" t="s">
        <v>3835</v>
      </c>
      <c r="J19" s="925"/>
      <c r="K19" s="926" t="n">
        <v>7272</v>
      </c>
      <c r="L19" s="926"/>
      <c r="M19" s="926"/>
    </row>
  </sheetData>
  <mergeCells count="29">
    <mergeCell ref="A3:M3"/>
    <mergeCell ref="A6:M6"/>
    <mergeCell ref="A8:M8"/>
    <mergeCell ref="B9:H9"/>
    <mergeCell ref="I9:J9"/>
    <mergeCell ref="K9:M9"/>
    <mergeCell ref="A10:A11"/>
    <mergeCell ref="B10:H10"/>
    <mergeCell ref="I10:J11"/>
    <mergeCell ref="K10:M11"/>
    <mergeCell ref="B11:H11"/>
    <mergeCell ref="B12:H12"/>
    <mergeCell ref="I12:J12"/>
    <mergeCell ref="K12:M12"/>
    <mergeCell ref="B13:H13"/>
    <mergeCell ref="I13:J13"/>
    <mergeCell ref="K13:M13"/>
    <mergeCell ref="A15:M15"/>
    <mergeCell ref="A16:A17"/>
    <mergeCell ref="B16:H16"/>
    <mergeCell ref="I16:J17"/>
    <mergeCell ref="K16:M17"/>
    <mergeCell ref="B17:H17"/>
    <mergeCell ref="B18:H18"/>
    <mergeCell ref="I18:J18"/>
    <mergeCell ref="K18:M18"/>
    <mergeCell ref="B19:H19"/>
    <mergeCell ref="I19:J19"/>
    <mergeCell ref="K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: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46.42"/>
    <col collapsed="false" customWidth="true" hidden="false" outlineLevel="0" max="3" min="3" style="113" width="8.41"/>
    <col collapsed="false" customWidth="true" hidden="false" outlineLevel="0" max="4" min="4" style="113" width="18.14"/>
    <col collapsed="false" customWidth="true" hidden="false" outlineLevel="0" max="5" min="5" style="113" width="34.41"/>
    <col collapsed="false" customWidth="true" hidden="false" outlineLevel="0" max="6" min="6" style="113" width="15.28"/>
    <col collapsed="false" customWidth="false" hidden="false" outlineLevel="0" max="257" min="7" style="113" width="9.14"/>
  </cols>
  <sheetData>
    <row r="1" s="114" customFormat="true" ht="18.75" hidden="false" customHeight="false" outlineLevel="0" collapsed="false">
      <c r="C1" s="115"/>
      <c r="D1" s="116"/>
      <c r="E1" s="116"/>
    </row>
    <row r="2" s="114" customFormat="true" ht="20.25" hidden="false" customHeight="false" outlineLevel="0" collapsed="false">
      <c r="A2" s="11" t="s">
        <v>4</v>
      </c>
      <c r="B2" s="11"/>
      <c r="C2" s="11"/>
      <c r="D2" s="11"/>
      <c r="E2" s="11"/>
    </row>
    <row r="3" s="114" customFormat="true" ht="20.25" hidden="false" customHeight="false" outlineLevel="0" collapsed="false">
      <c r="A3" s="117"/>
      <c r="B3" s="118"/>
      <c r="C3" s="118"/>
      <c r="D3" s="118"/>
      <c r="E3" s="118"/>
    </row>
    <row r="4" s="114" customFormat="true" ht="20.25" hidden="false" customHeight="false" outlineLevel="0" collapsed="false">
      <c r="A4" s="11" t="s">
        <v>5</v>
      </c>
      <c r="B4" s="11"/>
      <c r="C4" s="11"/>
      <c r="D4" s="11"/>
      <c r="E4" s="11"/>
    </row>
    <row r="5" s="114" customFormat="true" ht="20.25" hidden="false" customHeight="false" outlineLevel="0" collapsed="false">
      <c r="A5" s="117"/>
      <c r="B5" s="119"/>
      <c r="C5" s="118"/>
      <c r="D5" s="118"/>
      <c r="E5" s="118"/>
    </row>
    <row r="6" s="114" customFormat="true" ht="44.25" hidden="false" customHeight="true" outlineLevel="0" collapsed="false">
      <c r="A6" s="120" t="s">
        <v>240</v>
      </c>
      <c r="B6" s="120"/>
      <c r="C6" s="120"/>
      <c r="D6" s="120"/>
      <c r="E6" s="120"/>
    </row>
    <row r="7" s="114" customFormat="true" ht="16.5" hidden="false" customHeight="false" outlineLevel="0" collapsed="false"/>
    <row r="8" s="123" customFormat="true" ht="16.5" hidden="false" customHeight="true" outlineLevel="0" collapsed="false">
      <c r="A8" s="121" t="s">
        <v>241</v>
      </c>
      <c r="B8" s="121" t="s">
        <v>242</v>
      </c>
      <c r="C8" s="121" t="s">
        <v>9</v>
      </c>
      <c r="D8" s="122" t="s">
        <v>243</v>
      </c>
      <c r="E8" s="122"/>
    </row>
    <row r="9" s="123" customFormat="true" ht="16.5" hidden="false" customHeight="false" outlineLevel="0" collapsed="false">
      <c r="A9" s="121"/>
      <c r="B9" s="121"/>
      <c r="C9" s="121"/>
      <c r="D9" s="122" t="s">
        <v>244</v>
      </c>
      <c r="E9" s="124" t="s">
        <v>245</v>
      </c>
    </row>
    <row r="10" s="114" customFormat="true" ht="16.5" hidden="false" customHeight="true" outlineLevel="0" collapsed="false">
      <c r="A10" s="125" t="s">
        <v>246</v>
      </c>
      <c r="B10" s="126" t="s">
        <v>247</v>
      </c>
      <c r="C10" s="127" t="s">
        <v>19</v>
      </c>
      <c r="D10" s="128" t="n">
        <v>17702</v>
      </c>
      <c r="E10" s="128" t="n">
        <v>14870</v>
      </c>
    </row>
    <row r="11" s="114" customFormat="true" ht="16.5" hidden="false" customHeight="false" outlineLevel="0" collapsed="false">
      <c r="A11" s="125"/>
      <c r="B11" s="126"/>
      <c r="C11" s="127"/>
      <c r="D11" s="128"/>
      <c r="E11" s="128"/>
    </row>
    <row r="12" s="114" customFormat="true" ht="16.5" hidden="false" customHeight="false" outlineLevel="0" collapsed="false">
      <c r="A12" s="125"/>
      <c r="B12" s="126"/>
      <c r="C12" s="127"/>
      <c r="D12" s="128"/>
      <c r="E12" s="128"/>
    </row>
    <row r="13" s="114" customFormat="true" ht="16.5" hidden="false" customHeight="false" outlineLevel="0" collapsed="false">
      <c r="A13" s="125"/>
      <c r="B13" s="126"/>
      <c r="C13" s="127"/>
      <c r="D13" s="128"/>
      <c r="E13" s="128"/>
    </row>
    <row r="14" s="114" customFormat="true" ht="16.5" hidden="false" customHeight="false" outlineLevel="0" collapsed="false">
      <c r="A14" s="125"/>
      <c r="B14" s="126"/>
      <c r="C14" s="127"/>
      <c r="D14" s="128"/>
      <c r="E14" s="128"/>
    </row>
    <row r="15" s="114" customFormat="true" ht="16.5" hidden="false" customHeight="false" outlineLevel="0" collapsed="false">
      <c r="A15" s="125"/>
      <c r="B15" s="126"/>
      <c r="C15" s="127"/>
      <c r="D15" s="128"/>
      <c r="E15" s="128"/>
    </row>
    <row r="16" s="114" customFormat="true" ht="16.5" hidden="false" customHeight="false" outlineLevel="0" collapsed="false">
      <c r="A16" s="125"/>
      <c r="B16" s="126"/>
      <c r="C16" s="127"/>
      <c r="D16" s="128"/>
      <c r="E16" s="128"/>
    </row>
    <row r="17" s="114" customFormat="true" ht="16.5" hidden="false" customHeight="true" outlineLevel="0" collapsed="false">
      <c r="A17" s="125" t="s">
        <v>248</v>
      </c>
      <c r="B17" s="126" t="s">
        <v>249</v>
      </c>
      <c r="C17" s="127" t="s">
        <v>19</v>
      </c>
      <c r="D17" s="128" t="n">
        <v>37743</v>
      </c>
      <c r="E17" s="128" t="n">
        <v>31704</v>
      </c>
    </row>
    <row r="18" s="114" customFormat="true" ht="16.5" hidden="false" customHeight="false" outlineLevel="0" collapsed="false">
      <c r="A18" s="125"/>
      <c r="B18" s="126"/>
      <c r="C18" s="127"/>
      <c r="D18" s="128"/>
      <c r="E18" s="128"/>
    </row>
    <row r="19" s="114" customFormat="true" ht="16.5" hidden="false" customHeight="false" outlineLevel="0" collapsed="false">
      <c r="A19" s="125"/>
      <c r="B19" s="126"/>
      <c r="C19" s="127"/>
      <c r="D19" s="128"/>
      <c r="E19" s="128"/>
    </row>
    <row r="20" s="114" customFormat="true" ht="16.5" hidden="false" customHeight="false" outlineLevel="0" collapsed="false">
      <c r="A20" s="125"/>
      <c r="B20" s="126"/>
      <c r="C20" s="127"/>
      <c r="D20" s="128"/>
      <c r="E20" s="128"/>
    </row>
    <row r="21" s="114" customFormat="true" ht="16.5" hidden="false" customHeight="false" outlineLevel="0" collapsed="false">
      <c r="A21" s="125"/>
      <c r="B21" s="126"/>
      <c r="C21" s="127"/>
      <c r="D21" s="128"/>
      <c r="E21" s="128"/>
    </row>
    <row r="22" s="114" customFormat="true" ht="16.5" hidden="false" customHeight="false" outlineLevel="0" collapsed="false">
      <c r="A22" s="125"/>
      <c r="B22" s="126"/>
      <c r="C22" s="127"/>
      <c r="D22" s="128"/>
      <c r="E22" s="128"/>
    </row>
    <row r="23" s="114" customFormat="true" ht="16.5" hidden="false" customHeight="false" outlineLevel="0" collapsed="false">
      <c r="A23" s="125"/>
      <c r="B23" s="126"/>
      <c r="C23" s="127"/>
      <c r="D23" s="128"/>
      <c r="E23" s="128"/>
    </row>
    <row r="24" s="114" customFormat="true" ht="16.5" hidden="false" customHeight="false" outlineLevel="0" collapsed="false">
      <c r="A24" s="125"/>
      <c r="B24" s="126"/>
      <c r="C24" s="127"/>
      <c r="D24" s="128"/>
      <c r="E24" s="128"/>
    </row>
    <row r="25" s="114" customFormat="true" ht="16.5" hidden="false" customHeight="true" outlineLevel="0" collapsed="false">
      <c r="A25" s="125" t="s">
        <v>250</v>
      </c>
      <c r="B25" s="126" t="s">
        <v>251</v>
      </c>
      <c r="C25" s="127" t="s">
        <v>19</v>
      </c>
      <c r="D25" s="128" t="n">
        <v>20925</v>
      </c>
      <c r="E25" s="128" t="n">
        <v>17577</v>
      </c>
    </row>
    <row r="26" s="114" customFormat="true" ht="16.5" hidden="false" customHeight="false" outlineLevel="0" collapsed="false">
      <c r="A26" s="125"/>
      <c r="B26" s="126"/>
      <c r="C26" s="127"/>
      <c r="D26" s="128"/>
      <c r="E26" s="128"/>
    </row>
    <row r="27" s="114" customFormat="true" ht="16.5" hidden="false" customHeight="false" outlineLevel="0" collapsed="false">
      <c r="A27" s="125"/>
      <c r="B27" s="126"/>
      <c r="C27" s="127"/>
      <c r="D27" s="128"/>
      <c r="E27" s="128"/>
    </row>
    <row r="28" s="114" customFormat="true" ht="16.5" hidden="false" customHeight="false" outlineLevel="0" collapsed="false">
      <c r="A28" s="125"/>
      <c r="B28" s="126"/>
      <c r="C28" s="127"/>
      <c r="D28" s="128"/>
      <c r="E28" s="128"/>
    </row>
    <row r="29" s="114" customFormat="true" ht="16.5" hidden="false" customHeight="false" outlineLevel="0" collapsed="false">
      <c r="A29" s="125"/>
      <c r="B29" s="126"/>
      <c r="C29" s="127"/>
      <c r="D29" s="128"/>
      <c r="E29" s="128"/>
    </row>
    <row r="30" s="114" customFormat="true" ht="16.5" hidden="false" customHeight="false" outlineLevel="0" collapsed="false">
      <c r="A30" s="125"/>
      <c r="B30" s="126"/>
      <c r="C30" s="127"/>
      <c r="D30" s="128"/>
      <c r="E30" s="128"/>
    </row>
    <row r="31" s="114" customFormat="true" ht="16.5" hidden="false" customHeight="false" outlineLevel="0" collapsed="false">
      <c r="A31" s="125"/>
      <c r="B31" s="126"/>
      <c r="C31" s="127"/>
      <c r="D31" s="128"/>
      <c r="E31" s="128"/>
    </row>
    <row r="32" s="114" customFormat="true" ht="16.5" hidden="false" customHeight="true" outlineLevel="0" collapsed="false">
      <c r="A32" s="125" t="s">
        <v>252</v>
      </c>
      <c r="B32" s="126" t="s">
        <v>253</v>
      </c>
      <c r="C32" s="127" t="s">
        <v>19</v>
      </c>
      <c r="D32" s="128" t="n">
        <v>40966</v>
      </c>
      <c r="E32" s="128" t="n">
        <v>34412</v>
      </c>
    </row>
    <row r="33" s="114" customFormat="true" ht="16.5" hidden="false" customHeight="false" outlineLevel="0" collapsed="false">
      <c r="A33" s="125"/>
      <c r="B33" s="126"/>
      <c r="C33" s="127"/>
      <c r="D33" s="128"/>
      <c r="E33" s="128"/>
    </row>
    <row r="34" s="114" customFormat="true" ht="16.5" hidden="false" customHeight="false" outlineLevel="0" collapsed="false">
      <c r="A34" s="125"/>
      <c r="B34" s="126"/>
      <c r="C34" s="127"/>
      <c r="D34" s="128"/>
      <c r="E34" s="128"/>
    </row>
    <row r="35" s="114" customFormat="true" ht="16.5" hidden="false" customHeight="false" outlineLevel="0" collapsed="false">
      <c r="A35" s="125"/>
      <c r="B35" s="126"/>
      <c r="C35" s="127"/>
      <c r="D35" s="128"/>
      <c r="E35" s="128"/>
    </row>
    <row r="36" s="114" customFormat="true" ht="16.5" hidden="false" customHeight="false" outlineLevel="0" collapsed="false">
      <c r="A36" s="125"/>
      <c r="B36" s="126"/>
      <c r="C36" s="127"/>
      <c r="D36" s="128"/>
      <c r="E36" s="128"/>
    </row>
    <row r="37" s="114" customFormat="true" ht="16.5" hidden="false" customHeight="false" outlineLevel="0" collapsed="false">
      <c r="A37" s="125"/>
      <c r="B37" s="126"/>
      <c r="C37" s="127"/>
      <c r="D37" s="128"/>
      <c r="E37" s="128"/>
    </row>
    <row r="38" s="114" customFormat="true" ht="16.5" hidden="false" customHeight="false" outlineLevel="0" collapsed="false">
      <c r="A38" s="125"/>
      <c r="B38" s="126"/>
      <c r="C38" s="127"/>
      <c r="D38" s="128"/>
      <c r="E38" s="128"/>
    </row>
    <row r="39" s="114" customFormat="true" ht="16.5" hidden="false" customHeight="false" outlineLevel="0" collapsed="false">
      <c r="A39" s="125"/>
      <c r="B39" s="126"/>
      <c r="C39" s="127"/>
      <c r="D39" s="128"/>
      <c r="E39" s="128"/>
    </row>
    <row r="40" s="114" customFormat="true" ht="16.5" hidden="false" customHeight="true" outlineLevel="0" collapsed="false">
      <c r="A40" s="125" t="s">
        <v>254</v>
      </c>
      <c r="B40" s="126" t="s">
        <v>255</v>
      </c>
      <c r="C40" s="127" t="s">
        <v>19</v>
      </c>
      <c r="D40" s="128" t="n">
        <v>39060</v>
      </c>
      <c r="E40" s="128" t="n">
        <v>32811</v>
      </c>
    </row>
    <row r="41" s="114" customFormat="true" ht="16.5" hidden="false" customHeight="false" outlineLevel="0" collapsed="false">
      <c r="A41" s="125"/>
      <c r="B41" s="126"/>
      <c r="C41" s="127"/>
      <c r="D41" s="128"/>
      <c r="E41" s="128"/>
    </row>
    <row r="42" s="114" customFormat="true" ht="16.5" hidden="false" customHeight="false" outlineLevel="0" collapsed="false">
      <c r="A42" s="125"/>
      <c r="B42" s="126"/>
      <c r="C42" s="127"/>
      <c r="D42" s="128"/>
      <c r="E42" s="128"/>
    </row>
    <row r="43" s="114" customFormat="true" ht="16.5" hidden="false" customHeight="false" outlineLevel="0" collapsed="false">
      <c r="A43" s="125"/>
      <c r="B43" s="126"/>
      <c r="C43" s="127"/>
      <c r="D43" s="128"/>
      <c r="E43" s="128"/>
    </row>
    <row r="44" s="114" customFormat="true" ht="16.5" hidden="false" customHeight="false" outlineLevel="0" collapsed="false">
      <c r="A44" s="125"/>
      <c r="B44" s="126"/>
      <c r="C44" s="127"/>
      <c r="D44" s="128"/>
      <c r="E44" s="128"/>
    </row>
    <row r="45" s="114" customFormat="true" ht="16.5" hidden="false" customHeight="false" outlineLevel="0" collapsed="false">
      <c r="A45" s="125"/>
      <c r="B45" s="126"/>
      <c r="C45" s="127"/>
      <c r="D45" s="128"/>
      <c r="E45" s="128"/>
    </row>
    <row r="46" s="114" customFormat="true" ht="16.5" hidden="false" customHeight="false" outlineLevel="0" collapsed="false">
      <c r="A46" s="125"/>
      <c r="B46" s="126"/>
      <c r="C46" s="127"/>
      <c r="D46" s="128"/>
      <c r="E46" s="128"/>
    </row>
    <row r="47" s="114" customFormat="true" ht="16.5" hidden="false" customHeight="true" outlineLevel="0" collapsed="false">
      <c r="A47" s="125" t="s">
        <v>256</v>
      </c>
      <c r="B47" s="126" t="s">
        <v>257</v>
      </c>
      <c r="C47" s="127" t="s">
        <v>19</v>
      </c>
      <c r="D47" s="128" t="n">
        <v>59101</v>
      </c>
      <c r="E47" s="128" t="n">
        <v>49645</v>
      </c>
    </row>
    <row r="48" s="114" customFormat="true" ht="16.5" hidden="false" customHeight="false" outlineLevel="0" collapsed="false">
      <c r="A48" s="125"/>
      <c r="B48" s="126"/>
      <c r="C48" s="127"/>
      <c r="D48" s="128"/>
      <c r="E48" s="128"/>
    </row>
    <row r="49" s="114" customFormat="true" ht="16.5" hidden="false" customHeight="false" outlineLevel="0" collapsed="false">
      <c r="A49" s="125"/>
      <c r="B49" s="126"/>
      <c r="C49" s="127"/>
      <c r="D49" s="128"/>
      <c r="E49" s="128"/>
    </row>
    <row r="50" s="114" customFormat="true" ht="16.5" hidden="false" customHeight="false" outlineLevel="0" collapsed="false">
      <c r="A50" s="125"/>
      <c r="B50" s="126"/>
      <c r="C50" s="127"/>
      <c r="D50" s="128"/>
      <c r="E50" s="128"/>
    </row>
    <row r="51" s="114" customFormat="true" ht="16.5" hidden="false" customHeight="false" outlineLevel="0" collapsed="false">
      <c r="A51" s="125"/>
      <c r="B51" s="126"/>
      <c r="C51" s="127"/>
      <c r="D51" s="128"/>
      <c r="E51" s="128"/>
    </row>
    <row r="52" s="114" customFormat="true" ht="16.5" hidden="false" customHeight="false" outlineLevel="0" collapsed="false">
      <c r="A52" s="125"/>
      <c r="B52" s="126"/>
      <c r="C52" s="127"/>
      <c r="D52" s="128"/>
      <c r="E52" s="128"/>
    </row>
    <row r="53" s="114" customFormat="true" ht="16.5" hidden="false" customHeight="false" outlineLevel="0" collapsed="false">
      <c r="A53" s="125"/>
      <c r="B53" s="126"/>
      <c r="C53" s="127"/>
      <c r="D53" s="128"/>
      <c r="E53" s="128"/>
    </row>
    <row r="54" s="114" customFormat="true" ht="16.5" hidden="false" customHeight="false" outlineLevel="0" collapsed="false">
      <c r="A54" s="125"/>
      <c r="B54" s="126"/>
      <c r="C54" s="127"/>
      <c r="D54" s="128"/>
      <c r="E54" s="128"/>
    </row>
    <row r="55" s="114" customFormat="true" ht="15.75" hidden="false" customHeight="false" outlineLevel="0" collapsed="false"/>
    <row r="56" s="114" customFormat="true" ht="15.75" hidden="false" customHeight="false" outlineLevel="0" collapsed="false"/>
    <row r="57" s="114" customFormat="true" ht="15.75" hidden="false" customHeight="false" outlineLevel="0" collapsed="false"/>
    <row r="58" s="114" customFormat="true" ht="15.75" hidden="false" customHeight="false" outlineLevel="0" collapsed="false"/>
    <row r="59" s="114" customFormat="true" ht="15.75" hidden="false" customHeight="false" outlineLevel="0" collapsed="false"/>
    <row r="60" s="114" customFormat="true" ht="15.75" hidden="false" customHeight="false" outlineLevel="0" collapsed="false"/>
    <row r="61" s="114" customFormat="true" ht="15.75" hidden="false" customHeight="false" outlineLevel="0" collapsed="false"/>
    <row r="62" s="114" customFormat="true" ht="15.75" hidden="false" customHeight="false" outlineLevel="0" collapsed="false"/>
    <row r="63" s="114" customFormat="true" ht="15.75" hidden="false" customHeight="false" outlineLevel="0" collapsed="false"/>
    <row r="64" s="114" customFormat="true" ht="15.75" hidden="false" customHeight="false" outlineLevel="0" collapsed="false"/>
    <row r="65" s="114" customFormat="true" ht="15.75" hidden="false" customHeight="false" outlineLevel="0" collapsed="false"/>
    <row r="66" s="114" customFormat="true" ht="15.75" hidden="false" customHeight="false" outlineLevel="0" collapsed="false"/>
    <row r="67" s="114" customFormat="true" ht="15.75" hidden="false" customHeight="false" outlineLevel="0" collapsed="false"/>
    <row r="68" s="114" customFormat="true" ht="15.75" hidden="false" customHeight="false" outlineLevel="0" collapsed="false"/>
    <row r="69" s="114" customFormat="true" ht="15.75" hidden="false" customHeight="false" outlineLevel="0" collapsed="false"/>
    <row r="70" s="114" customFormat="true" ht="15.75" hidden="false" customHeight="false" outlineLevel="0" collapsed="false"/>
    <row r="71" s="114" customFormat="true" ht="15.75" hidden="false" customHeight="false" outlineLevel="0" collapsed="false"/>
    <row r="72" s="114" customFormat="true" ht="15.75" hidden="false" customHeight="false" outlineLevel="0" collapsed="false"/>
    <row r="73" s="114" customFormat="true" ht="15.75" hidden="false" customHeight="false" outlineLevel="0" collapsed="false"/>
    <row r="74" s="114" customFormat="true" ht="15.75" hidden="false" customHeight="false" outlineLevel="0" collapsed="false"/>
    <row r="75" s="114" customFormat="true" ht="15.75" hidden="false" customHeight="false" outlineLevel="0" collapsed="false"/>
    <row r="76" s="114" customFormat="true" ht="15.75" hidden="false" customHeight="false" outlineLevel="0" collapsed="false"/>
    <row r="77" s="114" customFormat="true" ht="15.75" hidden="false" customHeight="false" outlineLevel="0" collapsed="false"/>
    <row r="78" s="114" customFormat="true" ht="15.75" hidden="false" customHeight="false" outlineLevel="0" collapsed="false"/>
    <row r="79" s="114" customFormat="true" ht="15.75" hidden="false" customHeight="false" outlineLevel="0" collapsed="false"/>
    <row r="80" s="114" customFormat="true" ht="15.75" hidden="false" customHeight="false" outlineLevel="0" collapsed="false"/>
    <row r="81" s="114" customFormat="true" ht="15.75" hidden="false" customHeight="false" outlineLevel="0" collapsed="false"/>
    <row r="82" s="114" customFormat="true" ht="15.75" hidden="false" customHeight="false" outlineLevel="0" collapsed="false"/>
    <row r="83" s="114" customFormat="true" ht="15.75" hidden="false" customHeight="false" outlineLevel="0" collapsed="false"/>
    <row r="84" s="114" customFormat="true" ht="15.75" hidden="false" customHeight="false" outlineLevel="0" collapsed="false"/>
    <row r="85" s="114" customFormat="true" ht="15.75" hidden="false" customHeight="false" outlineLevel="0" collapsed="false"/>
    <row r="86" s="114" customFormat="true" ht="15.75" hidden="false" customHeight="false" outlineLevel="0" collapsed="false"/>
    <row r="87" s="114" customFormat="true" ht="15.75" hidden="false" customHeight="false" outlineLevel="0" collapsed="false"/>
    <row r="88" s="114" customFormat="true" ht="15.75" hidden="false" customHeight="false" outlineLevel="0" collapsed="false"/>
    <row r="89" s="114" customFormat="true" ht="15.75" hidden="false" customHeight="false" outlineLevel="0" collapsed="false"/>
    <row r="90" s="114" customFormat="true" ht="15.75" hidden="false" customHeight="false" outlineLevel="0" collapsed="false"/>
    <row r="91" s="114" customFormat="true" ht="15.75" hidden="false" customHeight="false" outlineLevel="0" collapsed="false"/>
    <row r="92" s="114" customFormat="true" ht="15.75" hidden="false" customHeight="false" outlineLevel="0" collapsed="false"/>
    <row r="93" s="114" customFormat="true" ht="15.75" hidden="false" customHeight="false" outlineLevel="0" collapsed="false"/>
    <row r="94" s="114" customFormat="true" ht="15.75" hidden="false" customHeight="false" outlineLevel="0" collapsed="false"/>
    <row r="95" s="114" customFormat="true" ht="15.75" hidden="false" customHeight="false" outlineLevel="0" collapsed="false"/>
    <row r="96" s="114" customFormat="true" ht="15.75" hidden="false" customHeight="false" outlineLevel="0" collapsed="false"/>
    <row r="97" s="114" customFormat="true" ht="15.75" hidden="false" customHeight="false" outlineLevel="0" collapsed="false"/>
    <row r="98" s="114" customFormat="true" ht="15.75" hidden="false" customHeight="false" outlineLevel="0" collapsed="false"/>
    <row r="99" s="114" customFormat="true" ht="15.75" hidden="false" customHeight="false" outlineLevel="0" collapsed="false"/>
    <row r="100" s="114" customFormat="true" ht="15.75" hidden="false" customHeight="false" outlineLevel="0" collapsed="false"/>
    <row r="101" s="114" customFormat="true" ht="15.75" hidden="false" customHeight="false" outlineLevel="0" collapsed="false"/>
    <row r="102" s="114" customFormat="true" ht="15.75" hidden="false" customHeight="false" outlineLevel="0" collapsed="false"/>
    <row r="103" s="114" customFormat="true" ht="15.75" hidden="false" customHeight="false" outlineLevel="0" collapsed="false"/>
    <row r="104" s="114" customFormat="true" ht="15.75" hidden="false" customHeight="false" outlineLevel="0" collapsed="false"/>
    <row r="105" s="114" customFormat="true" ht="15.75" hidden="false" customHeight="false" outlineLevel="0" collapsed="false"/>
    <row r="106" s="114" customFormat="true" ht="15.75" hidden="false" customHeight="false" outlineLevel="0" collapsed="false"/>
    <row r="107" s="114" customFormat="true" ht="15.75" hidden="false" customHeight="false" outlineLevel="0" collapsed="false"/>
    <row r="108" s="114" customFormat="true" ht="15.75" hidden="false" customHeight="false" outlineLevel="0" collapsed="false"/>
    <row r="109" s="114" customFormat="true" ht="15.75" hidden="false" customHeight="false" outlineLevel="0" collapsed="false"/>
    <row r="110" s="114" customFormat="true" ht="15.75" hidden="false" customHeight="false" outlineLevel="0" collapsed="false"/>
    <row r="111" s="114" customFormat="true" ht="15.75" hidden="false" customHeight="false" outlineLevel="0" collapsed="false"/>
    <row r="112" s="114" customFormat="true" ht="15.75" hidden="false" customHeight="false" outlineLevel="0" collapsed="false"/>
    <row r="113" s="114" customFormat="true" ht="15.75" hidden="false" customHeight="false" outlineLevel="0" collapsed="false"/>
    <row r="114" s="114" customFormat="true" ht="15.75" hidden="false" customHeight="false" outlineLevel="0" collapsed="false"/>
    <row r="115" s="114" customFormat="true" ht="15.75" hidden="false" customHeight="false" outlineLevel="0" collapsed="false"/>
    <row r="116" s="114" customFormat="true" ht="15.75" hidden="false" customHeight="false" outlineLevel="0" collapsed="false"/>
    <row r="117" s="114" customFormat="true" ht="15.75" hidden="false" customHeight="false" outlineLevel="0" collapsed="false"/>
    <row r="118" s="114" customFormat="true" ht="15.75" hidden="false" customHeight="false" outlineLevel="0" collapsed="false"/>
    <row r="119" s="114" customFormat="true" ht="15.75" hidden="false" customHeight="false" outlineLevel="0" collapsed="false"/>
    <row r="120" s="114" customFormat="true" ht="15.75" hidden="false" customHeight="false" outlineLevel="0" collapsed="false"/>
    <row r="121" s="114" customFormat="true" ht="15.75" hidden="false" customHeight="false" outlineLevel="0" collapsed="false"/>
    <row r="122" s="114" customFormat="true" ht="15.75" hidden="false" customHeight="false" outlineLevel="0" collapsed="false"/>
    <row r="123" s="114" customFormat="true" ht="15.75" hidden="false" customHeight="false" outlineLevel="0" collapsed="false"/>
    <row r="124" s="114" customFormat="true" ht="15.75" hidden="false" customHeight="false" outlineLevel="0" collapsed="false"/>
    <row r="125" s="114" customFormat="true" ht="15.75" hidden="false" customHeight="false" outlineLevel="0" collapsed="false"/>
    <row r="126" s="114" customFormat="true" ht="15.75" hidden="false" customHeight="false" outlineLevel="0" collapsed="false"/>
    <row r="127" s="114" customFormat="true" ht="15.75" hidden="false" customHeight="false" outlineLevel="0" collapsed="false"/>
    <row r="128" s="114" customFormat="true" ht="15.75" hidden="false" customHeight="false" outlineLevel="0" collapsed="false"/>
    <row r="129" s="114" customFormat="true" ht="15.75" hidden="false" customHeight="false" outlineLevel="0" collapsed="false"/>
    <row r="130" s="114" customFormat="true" ht="15.75" hidden="false" customHeight="false" outlineLevel="0" collapsed="false"/>
    <row r="131" s="114" customFormat="true" ht="15.75" hidden="false" customHeight="false" outlineLevel="0" collapsed="false"/>
    <row r="132" s="114" customFormat="true" ht="15.75" hidden="false" customHeight="false" outlineLevel="0" collapsed="false"/>
    <row r="133" s="114" customFormat="true" ht="15.75" hidden="false" customHeight="false" outlineLevel="0" collapsed="false"/>
    <row r="134" s="114" customFormat="true" ht="15.75" hidden="false" customHeight="false" outlineLevel="0" collapsed="false"/>
    <row r="135" s="114" customFormat="true" ht="15.75" hidden="false" customHeight="false" outlineLevel="0" collapsed="false"/>
    <row r="136" s="114" customFormat="true" ht="15.75" hidden="false" customHeight="false" outlineLevel="0" collapsed="false"/>
    <row r="137" s="114" customFormat="true" ht="15.75" hidden="false" customHeight="false" outlineLevel="0" collapsed="false"/>
    <row r="138" s="114" customFormat="true" ht="15.75" hidden="false" customHeight="false" outlineLevel="0" collapsed="false"/>
    <row r="139" s="114" customFormat="true" ht="15.75" hidden="false" customHeight="false" outlineLevel="0" collapsed="false"/>
    <row r="140" s="114" customFormat="true" ht="15.75" hidden="false" customHeight="false" outlineLevel="0" collapsed="false"/>
    <row r="141" s="114" customFormat="true" ht="15.75" hidden="false" customHeight="false" outlineLevel="0" collapsed="false"/>
    <row r="142" s="114" customFormat="true" ht="15.75" hidden="false" customHeight="false" outlineLevel="0" collapsed="false"/>
    <row r="143" s="114" customFormat="true" ht="15.75" hidden="false" customHeight="false" outlineLevel="0" collapsed="false"/>
    <row r="144" s="114" customFormat="true" ht="15.75" hidden="false" customHeight="false" outlineLevel="0" collapsed="false"/>
    <row r="145" s="114" customFormat="true" ht="15.75" hidden="false" customHeight="false" outlineLevel="0" collapsed="false"/>
    <row r="146" s="114" customFormat="true" ht="15.75" hidden="false" customHeight="false" outlineLevel="0" collapsed="false"/>
    <row r="147" s="114" customFormat="true" ht="15.75" hidden="false" customHeight="false" outlineLevel="0" collapsed="false"/>
    <row r="148" s="114" customFormat="true" ht="15.75" hidden="false" customHeight="false" outlineLevel="0" collapsed="false"/>
    <row r="149" s="114" customFormat="true" ht="15.75" hidden="false" customHeight="false" outlineLevel="0" collapsed="false"/>
    <row r="150" s="114" customFormat="true" ht="15.75" hidden="false" customHeight="false" outlineLevel="0" collapsed="false"/>
    <row r="151" s="114" customFormat="true" ht="15.75" hidden="false" customHeight="false" outlineLevel="0" collapsed="false"/>
    <row r="152" s="114" customFormat="true" ht="15.75" hidden="false" customHeight="false" outlineLevel="0" collapsed="false"/>
    <row r="153" s="114" customFormat="true" ht="15.75" hidden="false" customHeight="false" outlineLevel="0" collapsed="false"/>
    <row r="154" s="114" customFormat="true" ht="15.75" hidden="false" customHeight="false" outlineLevel="0" collapsed="false"/>
    <row r="155" s="114" customFormat="true" ht="15.75" hidden="false" customHeight="false" outlineLevel="0" collapsed="false"/>
    <row r="156" s="114" customFormat="true" ht="15.75" hidden="false" customHeight="false" outlineLevel="0" collapsed="false"/>
    <row r="157" s="114" customFormat="true" ht="15.75" hidden="false" customHeight="false" outlineLevel="0" collapsed="false"/>
    <row r="158" s="114" customFormat="true" ht="15.75" hidden="false" customHeight="false" outlineLevel="0" collapsed="false"/>
    <row r="159" s="114" customFormat="true" ht="15.75" hidden="false" customHeight="false" outlineLevel="0" collapsed="false"/>
    <row r="160" s="114" customFormat="true" ht="15.75" hidden="false" customHeight="false" outlineLevel="0" collapsed="false"/>
    <row r="161" s="114" customFormat="true" ht="15.75" hidden="false" customHeight="false" outlineLevel="0" collapsed="false"/>
    <row r="162" s="114" customFormat="true" ht="15.75" hidden="false" customHeight="false" outlineLevel="0" collapsed="false"/>
    <row r="163" s="114" customFormat="true" ht="15.75" hidden="false" customHeight="false" outlineLevel="0" collapsed="false"/>
    <row r="164" s="114" customFormat="true" ht="15.75" hidden="false" customHeight="false" outlineLevel="0" collapsed="false"/>
    <row r="165" s="114" customFormat="true" ht="15.75" hidden="false" customHeight="false" outlineLevel="0" collapsed="false"/>
    <row r="166" s="114" customFormat="true" ht="15.75" hidden="false" customHeight="false" outlineLevel="0" collapsed="false"/>
    <row r="167" s="114" customFormat="true" ht="15.75" hidden="false" customHeight="false" outlineLevel="0" collapsed="false"/>
    <row r="168" s="114" customFormat="true" ht="15.75" hidden="false" customHeight="false" outlineLevel="0" collapsed="false"/>
    <row r="169" s="114" customFormat="true" ht="15.75" hidden="false" customHeight="false" outlineLevel="0" collapsed="false"/>
    <row r="170" s="114" customFormat="true" ht="15.75" hidden="false" customHeight="false" outlineLevel="0" collapsed="false"/>
    <row r="171" s="114" customFormat="true" ht="15.75" hidden="false" customHeight="false" outlineLevel="0" collapsed="false"/>
    <row r="172" s="114" customFormat="true" ht="15.75" hidden="false" customHeight="false" outlineLevel="0" collapsed="false"/>
    <row r="173" s="114" customFormat="true" ht="15.75" hidden="false" customHeight="false" outlineLevel="0" collapsed="false"/>
    <row r="174" s="114" customFormat="true" ht="15.75" hidden="false" customHeight="false" outlineLevel="0" collapsed="false"/>
    <row r="175" s="114" customFormat="true" ht="15.75" hidden="false" customHeight="false" outlineLevel="0" collapsed="false"/>
    <row r="176" s="114" customFormat="true" ht="15.75" hidden="false" customHeight="false" outlineLevel="0" collapsed="false"/>
    <row r="177" s="114" customFormat="true" ht="15.75" hidden="false" customHeight="false" outlineLevel="0" collapsed="false"/>
    <row r="178" s="114" customFormat="true" ht="15.75" hidden="false" customHeight="false" outlineLevel="0" collapsed="false"/>
    <row r="179" s="114" customFormat="true" ht="15.75" hidden="false" customHeight="false" outlineLevel="0" collapsed="false"/>
    <row r="180" s="114" customFormat="true" ht="15.75" hidden="false" customHeight="false" outlineLevel="0" collapsed="false"/>
    <row r="181" s="114" customFormat="true" ht="15.75" hidden="false" customHeight="false" outlineLevel="0" collapsed="false"/>
    <row r="182" s="114" customFormat="true" ht="15.75" hidden="false" customHeight="false" outlineLevel="0" collapsed="false"/>
    <row r="183" s="114" customFormat="true" ht="15.75" hidden="false" customHeight="false" outlineLevel="0" collapsed="false"/>
    <row r="184" s="114" customFormat="true" ht="15.75" hidden="false" customHeight="false" outlineLevel="0" collapsed="false"/>
    <row r="185" s="114" customFormat="true" ht="15.75" hidden="false" customHeight="false" outlineLevel="0" collapsed="false"/>
    <row r="186" s="114" customFormat="true" ht="15.75" hidden="false" customHeight="false" outlineLevel="0" collapsed="false"/>
    <row r="187" s="114" customFormat="true" ht="15.75" hidden="false" customHeight="false" outlineLevel="0" collapsed="false"/>
    <row r="188" s="114" customFormat="true" ht="15.75" hidden="false" customHeight="false" outlineLevel="0" collapsed="false"/>
    <row r="189" s="114" customFormat="true" ht="15.75" hidden="false" customHeight="false" outlineLevel="0" collapsed="false"/>
    <row r="190" s="114" customFormat="true" ht="15.75" hidden="false" customHeight="false" outlineLevel="0" collapsed="false"/>
    <row r="191" s="114" customFormat="true" ht="15.75" hidden="false" customHeight="false" outlineLevel="0" collapsed="false"/>
    <row r="192" s="114" customFormat="true" ht="15.75" hidden="false" customHeight="false" outlineLevel="0" collapsed="false"/>
    <row r="193" s="114" customFormat="true" ht="15.75" hidden="false" customHeight="false" outlineLevel="0" collapsed="false"/>
    <row r="194" s="114" customFormat="true" ht="15.75" hidden="false" customHeight="false" outlineLevel="0" collapsed="false"/>
    <row r="195" s="114" customFormat="true" ht="15.75" hidden="false" customHeight="false" outlineLevel="0" collapsed="false"/>
    <row r="196" s="114" customFormat="true" ht="15.75" hidden="false" customHeight="false" outlineLevel="0" collapsed="false"/>
    <row r="197" s="114" customFormat="true" ht="15.75" hidden="false" customHeight="false" outlineLevel="0" collapsed="false"/>
    <row r="198" s="114" customFormat="true" ht="15.75" hidden="false" customHeight="false" outlineLevel="0" collapsed="false"/>
    <row r="199" s="114" customFormat="true" ht="15.75" hidden="false" customHeight="false" outlineLevel="0" collapsed="false"/>
    <row r="200" s="114" customFormat="true" ht="15.75" hidden="false" customHeight="false" outlineLevel="0" collapsed="false"/>
    <row r="201" s="114" customFormat="true" ht="15.75" hidden="false" customHeight="false" outlineLevel="0" collapsed="false"/>
    <row r="202" s="114" customFormat="true" ht="15.75" hidden="false" customHeight="false" outlineLevel="0" collapsed="false"/>
    <row r="203" s="114" customFormat="true" ht="15.75" hidden="false" customHeight="false" outlineLevel="0" collapsed="false"/>
    <row r="204" s="114" customFormat="true" ht="15.75" hidden="false" customHeight="false" outlineLevel="0" collapsed="false"/>
    <row r="205" s="114" customFormat="true" ht="15.75" hidden="false" customHeight="false" outlineLevel="0" collapsed="false"/>
    <row r="206" s="114" customFormat="true" ht="15.75" hidden="false" customHeight="false" outlineLevel="0" collapsed="false"/>
    <row r="207" s="114" customFormat="true" ht="15.75" hidden="false" customHeight="false" outlineLevel="0" collapsed="false"/>
    <row r="208" s="114" customFormat="true" ht="15.75" hidden="false" customHeight="false" outlineLevel="0" collapsed="false"/>
    <row r="209" s="114" customFormat="true" ht="15.75" hidden="false" customHeight="false" outlineLevel="0" collapsed="false"/>
    <row r="210" s="114" customFormat="true" ht="15.75" hidden="false" customHeight="false" outlineLevel="0" collapsed="false"/>
    <row r="211" s="114" customFormat="true" ht="15.75" hidden="false" customHeight="false" outlineLevel="0" collapsed="false"/>
    <row r="212" s="114" customFormat="true" ht="15.75" hidden="false" customHeight="false" outlineLevel="0" collapsed="false"/>
    <row r="213" s="114" customFormat="true" ht="15.75" hidden="false" customHeight="false" outlineLevel="0" collapsed="false"/>
    <row r="214" s="114" customFormat="true" ht="15.75" hidden="false" customHeight="false" outlineLevel="0" collapsed="false"/>
    <row r="215" s="114" customFormat="true" ht="15.75" hidden="false" customHeight="false" outlineLevel="0" collapsed="false"/>
    <row r="216" s="114" customFormat="true" ht="15.75" hidden="false" customHeight="false" outlineLevel="0" collapsed="false"/>
    <row r="217" s="114" customFormat="true" ht="15.75" hidden="false" customHeight="false" outlineLevel="0" collapsed="false"/>
    <row r="218" s="114" customFormat="true" ht="15.75" hidden="false" customHeight="false" outlineLevel="0" collapsed="false"/>
    <row r="219" s="114" customFormat="true" ht="15.75" hidden="false" customHeight="false" outlineLevel="0" collapsed="false"/>
    <row r="220" s="114" customFormat="true" ht="15.75" hidden="false" customHeight="false" outlineLevel="0" collapsed="false"/>
    <row r="221" s="114" customFormat="true" ht="15.75" hidden="false" customHeight="false" outlineLevel="0" collapsed="false"/>
    <row r="222" s="114" customFormat="true" ht="15.75" hidden="false" customHeight="false" outlineLevel="0" collapsed="false"/>
    <row r="223" s="114" customFormat="true" ht="15.75" hidden="false" customHeight="false" outlineLevel="0" collapsed="false"/>
    <row r="224" s="114" customFormat="true" ht="15.75" hidden="false" customHeight="false" outlineLevel="0" collapsed="false"/>
    <row r="225" s="114" customFormat="true" ht="15.75" hidden="false" customHeight="false" outlineLevel="0" collapsed="false"/>
    <row r="226" s="114" customFormat="true" ht="15.75" hidden="false" customHeight="false" outlineLevel="0" collapsed="false"/>
    <row r="227" s="114" customFormat="true" ht="15.75" hidden="false" customHeight="false" outlineLevel="0" collapsed="false"/>
    <row r="228" s="114" customFormat="true" ht="15.75" hidden="false" customHeight="false" outlineLevel="0" collapsed="false"/>
    <row r="229" s="114" customFormat="true" ht="15.75" hidden="false" customHeight="false" outlineLevel="0" collapsed="false"/>
    <row r="230" s="114" customFormat="true" ht="15.75" hidden="false" customHeight="false" outlineLevel="0" collapsed="false"/>
    <row r="231" s="114" customFormat="true" ht="15.75" hidden="false" customHeight="false" outlineLevel="0" collapsed="false"/>
    <row r="232" s="114" customFormat="true" ht="15.75" hidden="false" customHeight="false" outlineLevel="0" collapsed="false"/>
    <row r="233" s="114" customFormat="true" ht="15.75" hidden="false" customHeight="false" outlineLevel="0" collapsed="false"/>
    <row r="234" s="114" customFormat="true" ht="15.75" hidden="false" customHeight="false" outlineLevel="0" collapsed="false"/>
    <row r="235" s="114" customFormat="true" ht="15.75" hidden="false" customHeight="false" outlineLevel="0" collapsed="false"/>
    <row r="236" s="114" customFormat="true" ht="15.75" hidden="false" customHeight="false" outlineLevel="0" collapsed="false"/>
    <row r="237" s="114" customFormat="true" ht="15.75" hidden="false" customHeight="false" outlineLevel="0" collapsed="false"/>
    <row r="238" s="114" customFormat="true" ht="15.75" hidden="false" customHeight="false" outlineLevel="0" collapsed="false"/>
    <row r="239" s="114" customFormat="true" ht="15.75" hidden="false" customHeight="false" outlineLevel="0" collapsed="false"/>
    <row r="240" s="114" customFormat="true" ht="15.75" hidden="false" customHeight="false" outlineLevel="0" collapsed="false"/>
    <row r="241" s="114" customFormat="true" ht="15.75" hidden="false" customHeight="false" outlineLevel="0" collapsed="false"/>
    <row r="242" s="114" customFormat="true" ht="15.75" hidden="false" customHeight="false" outlineLevel="0" collapsed="false"/>
    <row r="243" s="114" customFormat="true" ht="15.75" hidden="false" customHeight="false" outlineLevel="0" collapsed="false"/>
    <row r="244" s="114" customFormat="true" ht="15.75" hidden="false" customHeight="false" outlineLevel="0" collapsed="false"/>
    <row r="245" s="114" customFormat="true" ht="15.75" hidden="false" customHeight="false" outlineLevel="0" collapsed="false"/>
    <row r="246" s="114" customFormat="true" ht="15.75" hidden="false" customHeight="false" outlineLevel="0" collapsed="false"/>
    <row r="247" s="114" customFormat="true" ht="15.75" hidden="false" customHeight="false" outlineLevel="0" collapsed="false"/>
    <row r="248" s="114" customFormat="true" ht="15.75" hidden="false" customHeight="false" outlineLevel="0" collapsed="false"/>
    <row r="249" s="114" customFormat="true" ht="15.75" hidden="false" customHeight="false" outlineLevel="0" collapsed="false"/>
    <row r="250" s="114" customFormat="true" ht="15.75" hidden="false" customHeight="false" outlineLevel="0" collapsed="false"/>
    <row r="251" s="114" customFormat="true" ht="15.75" hidden="false" customHeight="false" outlineLevel="0" collapsed="false"/>
    <row r="252" s="114" customFormat="true" ht="15.75" hidden="false" customHeight="false" outlineLevel="0" collapsed="false"/>
    <row r="253" s="114" customFormat="true" ht="15.75" hidden="false" customHeight="false" outlineLevel="0" collapsed="false"/>
    <row r="254" s="114" customFormat="true" ht="15.75" hidden="false" customHeight="false" outlineLevel="0" collapsed="false"/>
    <row r="255" s="114" customFormat="true" ht="15.75" hidden="false" customHeight="false" outlineLevel="0" collapsed="false"/>
    <row r="256" s="114" customFormat="true" ht="15.75" hidden="false" customHeight="false" outlineLevel="0" collapsed="false"/>
    <row r="257" s="114" customFormat="true" ht="15.75" hidden="false" customHeight="false" outlineLevel="0" collapsed="false"/>
    <row r="258" s="114" customFormat="true" ht="15.75" hidden="false" customHeight="false" outlineLevel="0" collapsed="false"/>
    <row r="259" s="114" customFormat="true" ht="15.75" hidden="false" customHeight="false" outlineLevel="0" collapsed="false"/>
    <row r="260" s="114" customFormat="true" ht="15.75" hidden="false" customHeight="false" outlineLevel="0" collapsed="false"/>
    <row r="261" s="114" customFormat="true" ht="15.75" hidden="false" customHeight="false" outlineLevel="0" collapsed="false"/>
    <row r="262" s="114" customFormat="true" ht="15.75" hidden="false" customHeight="false" outlineLevel="0" collapsed="false"/>
    <row r="263" s="114" customFormat="true" ht="15.75" hidden="false" customHeight="false" outlineLevel="0" collapsed="false"/>
    <row r="264" s="114" customFormat="true" ht="15.75" hidden="false" customHeight="false" outlineLevel="0" collapsed="false"/>
    <row r="265" s="114" customFormat="true" ht="15.75" hidden="false" customHeight="false" outlineLevel="0" collapsed="false"/>
    <row r="266" s="114" customFormat="true" ht="15.75" hidden="false" customHeight="false" outlineLevel="0" collapsed="false"/>
    <row r="267" s="114" customFormat="true" ht="15.75" hidden="false" customHeight="false" outlineLevel="0" collapsed="false"/>
    <row r="268" s="114" customFormat="true" ht="15.75" hidden="false" customHeight="false" outlineLevel="0" collapsed="false"/>
    <row r="269" s="114" customFormat="true" ht="15.75" hidden="false" customHeight="false" outlineLevel="0" collapsed="false"/>
    <row r="270" s="114" customFormat="true" ht="15.75" hidden="false" customHeight="false" outlineLevel="0" collapsed="false"/>
    <row r="271" s="114" customFormat="true" ht="15.75" hidden="false" customHeight="false" outlineLevel="0" collapsed="false"/>
    <row r="272" s="114" customFormat="true" ht="15.75" hidden="false" customHeight="false" outlineLevel="0" collapsed="false"/>
    <row r="273" s="114" customFormat="true" ht="15.75" hidden="false" customHeight="false" outlineLevel="0" collapsed="false"/>
    <row r="274" s="114" customFormat="true" ht="15.75" hidden="false" customHeight="false" outlineLevel="0" collapsed="false"/>
    <row r="275" s="114" customFormat="true" ht="15.75" hidden="false" customHeight="false" outlineLevel="0" collapsed="false"/>
    <row r="276" s="114" customFormat="true" ht="15.75" hidden="false" customHeight="false" outlineLevel="0" collapsed="false"/>
    <row r="277" s="114" customFormat="true" ht="15.75" hidden="false" customHeight="false" outlineLevel="0" collapsed="false"/>
    <row r="278" s="114" customFormat="true" ht="15.75" hidden="false" customHeight="false" outlineLevel="0" collapsed="false"/>
    <row r="279" s="114" customFormat="true" ht="15.75" hidden="false" customHeight="false" outlineLevel="0" collapsed="false"/>
    <row r="280" s="114" customFormat="true" ht="15.75" hidden="false" customHeight="false" outlineLevel="0" collapsed="false"/>
    <row r="281" s="114" customFormat="true" ht="15.75" hidden="false" customHeight="false" outlineLevel="0" collapsed="false"/>
    <row r="282" s="114" customFormat="true" ht="15.75" hidden="false" customHeight="false" outlineLevel="0" collapsed="false"/>
    <row r="283" s="114" customFormat="true" ht="15.75" hidden="false" customHeight="false" outlineLevel="0" collapsed="false"/>
    <row r="284" s="114" customFormat="true" ht="15.75" hidden="false" customHeight="false" outlineLevel="0" collapsed="false"/>
    <row r="285" s="114" customFormat="true" ht="15.75" hidden="false" customHeight="false" outlineLevel="0" collapsed="false"/>
    <row r="286" s="114" customFormat="true" ht="15.75" hidden="false" customHeight="false" outlineLevel="0" collapsed="false"/>
    <row r="287" s="114" customFormat="true" ht="15.75" hidden="false" customHeight="false" outlineLevel="0" collapsed="false"/>
    <row r="288" s="114" customFormat="true" ht="15.75" hidden="false" customHeight="false" outlineLevel="0" collapsed="false"/>
    <row r="289" s="114" customFormat="true" ht="15.75" hidden="false" customHeight="false" outlineLevel="0" collapsed="false"/>
    <row r="290" s="114" customFormat="true" ht="15.75" hidden="false" customHeight="false" outlineLevel="0" collapsed="false"/>
    <row r="291" s="114" customFormat="true" ht="15.75" hidden="false" customHeight="false" outlineLevel="0" collapsed="false"/>
    <row r="292" s="114" customFormat="true" ht="15.75" hidden="false" customHeight="false" outlineLevel="0" collapsed="false"/>
    <row r="293" s="114" customFormat="true" ht="15.75" hidden="false" customHeight="false" outlineLevel="0" collapsed="false"/>
    <row r="294" s="114" customFormat="true" ht="15.75" hidden="false" customHeight="false" outlineLevel="0" collapsed="false"/>
    <row r="295" s="114" customFormat="true" ht="15.75" hidden="false" customHeight="false" outlineLevel="0" collapsed="false"/>
    <row r="296" s="114" customFormat="true" ht="15.75" hidden="false" customHeight="false" outlineLevel="0" collapsed="false"/>
    <row r="297" s="114" customFormat="true" ht="15.75" hidden="false" customHeight="false" outlineLevel="0" collapsed="false"/>
    <row r="298" s="114" customFormat="true" ht="15.75" hidden="false" customHeight="false" outlineLevel="0" collapsed="false"/>
    <row r="299" s="114" customFormat="true" ht="15.75" hidden="false" customHeight="false" outlineLevel="0" collapsed="false"/>
    <row r="300" s="114" customFormat="true" ht="15.75" hidden="false" customHeight="false" outlineLevel="0" collapsed="false"/>
    <row r="301" s="114" customFormat="true" ht="15.75" hidden="false" customHeight="false" outlineLevel="0" collapsed="false"/>
    <row r="302" s="114" customFormat="true" ht="15.75" hidden="false" customHeight="false" outlineLevel="0" collapsed="false"/>
    <row r="303" s="114" customFormat="true" ht="15.75" hidden="false" customHeight="false" outlineLevel="0" collapsed="false"/>
    <row r="304" s="114" customFormat="true" ht="15.75" hidden="false" customHeight="false" outlineLevel="0" collapsed="false"/>
    <row r="305" s="114" customFormat="true" ht="15.75" hidden="false" customHeight="false" outlineLevel="0" collapsed="false"/>
    <row r="306" s="114" customFormat="true" ht="15.75" hidden="false" customHeight="false" outlineLevel="0" collapsed="false"/>
    <row r="307" s="114" customFormat="true" ht="15.75" hidden="false" customHeight="false" outlineLevel="0" collapsed="false"/>
    <row r="308" s="114" customFormat="true" ht="15.75" hidden="false" customHeight="false" outlineLevel="0" collapsed="false"/>
    <row r="309" s="114" customFormat="true" ht="15.75" hidden="false" customHeight="false" outlineLevel="0" collapsed="false"/>
    <row r="310" s="114" customFormat="true" ht="15.75" hidden="false" customHeight="false" outlineLevel="0" collapsed="false"/>
    <row r="311" s="114" customFormat="true" ht="15.75" hidden="false" customHeight="false" outlineLevel="0" collapsed="false"/>
    <row r="312" s="114" customFormat="true" ht="15.75" hidden="false" customHeight="false" outlineLevel="0" collapsed="false"/>
    <row r="313" s="114" customFormat="true" ht="15.75" hidden="false" customHeight="false" outlineLevel="0" collapsed="false"/>
    <row r="314" s="114" customFormat="true" ht="15.75" hidden="false" customHeight="false" outlineLevel="0" collapsed="false"/>
    <row r="315" s="114" customFormat="true" ht="15.75" hidden="false" customHeight="false" outlineLevel="0" collapsed="false"/>
    <row r="316" s="114" customFormat="true" ht="15.75" hidden="false" customHeight="false" outlineLevel="0" collapsed="false"/>
    <row r="317" s="114" customFormat="true" ht="15.75" hidden="false" customHeight="false" outlineLevel="0" collapsed="false"/>
    <row r="318" s="114" customFormat="true" ht="15.75" hidden="false" customHeight="false" outlineLevel="0" collapsed="false"/>
    <row r="319" s="114" customFormat="true" ht="15.75" hidden="false" customHeight="false" outlineLevel="0" collapsed="false"/>
    <row r="320" s="114" customFormat="true" ht="15.75" hidden="false" customHeight="false" outlineLevel="0" collapsed="false"/>
    <row r="321" s="114" customFormat="true" ht="15.75" hidden="false" customHeight="false" outlineLevel="0" collapsed="false"/>
    <row r="322" s="114" customFormat="true" ht="15.75" hidden="false" customHeight="false" outlineLevel="0" collapsed="false"/>
    <row r="323" s="114" customFormat="true" ht="15.75" hidden="false" customHeight="false" outlineLevel="0" collapsed="false"/>
    <row r="324" s="114" customFormat="true" ht="15.75" hidden="false" customHeight="false" outlineLevel="0" collapsed="false"/>
    <row r="325" s="114" customFormat="true" ht="15.75" hidden="false" customHeight="false" outlineLevel="0" collapsed="false"/>
    <row r="326" s="114" customFormat="true" ht="15.75" hidden="false" customHeight="false" outlineLevel="0" collapsed="false"/>
    <row r="327" s="114" customFormat="true" ht="15.75" hidden="false" customHeight="false" outlineLevel="0" collapsed="false"/>
    <row r="328" s="114" customFormat="true" ht="15.75" hidden="false" customHeight="false" outlineLevel="0" collapsed="false"/>
    <row r="329" s="114" customFormat="true" ht="15.75" hidden="false" customHeight="false" outlineLevel="0" collapsed="false"/>
    <row r="330" s="114" customFormat="true" ht="15.75" hidden="false" customHeight="false" outlineLevel="0" collapsed="false"/>
    <row r="331" s="114" customFormat="true" ht="15.75" hidden="false" customHeight="false" outlineLevel="0" collapsed="false"/>
    <row r="332" s="114" customFormat="true" ht="15.75" hidden="false" customHeight="false" outlineLevel="0" collapsed="false"/>
    <row r="333" s="114" customFormat="true" ht="15.75" hidden="false" customHeight="false" outlineLevel="0" collapsed="false"/>
    <row r="334" s="114" customFormat="true" ht="15.75" hidden="false" customHeight="false" outlineLevel="0" collapsed="false"/>
    <row r="335" s="114" customFormat="true" ht="15.75" hidden="false" customHeight="false" outlineLevel="0" collapsed="false"/>
    <row r="336" s="114" customFormat="true" ht="15.75" hidden="false" customHeight="false" outlineLevel="0" collapsed="false"/>
    <row r="337" s="114" customFormat="true" ht="15.75" hidden="false" customHeight="false" outlineLevel="0" collapsed="false"/>
    <row r="338" s="114" customFormat="true" ht="15.75" hidden="false" customHeight="false" outlineLevel="0" collapsed="false"/>
    <row r="339" s="114" customFormat="true" ht="15.75" hidden="false" customHeight="false" outlineLevel="0" collapsed="false"/>
    <row r="340" s="114" customFormat="true" ht="15.75" hidden="false" customHeight="false" outlineLevel="0" collapsed="false"/>
    <row r="341" s="114" customFormat="true" ht="15.75" hidden="false" customHeight="false" outlineLevel="0" collapsed="false"/>
    <row r="342" s="114" customFormat="true" ht="15.75" hidden="false" customHeight="false" outlineLevel="0" collapsed="false"/>
    <row r="343" s="114" customFormat="true" ht="15.75" hidden="false" customHeight="false" outlineLevel="0" collapsed="false"/>
    <row r="344" s="114" customFormat="true" ht="15.75" hidden="false" customHeight="false" outlineLevel="0" collapsed="false"/>
    <row r="345" s="114" customFormat="true" ht="15.75" hidden="false" customHeight="false" outlineLevel="0" collapsed="false"/>
    <row r="346" s="114" customFormat="true" ht="15.75" hidden="false" customHeight="false" outlineLevel="0" collapsed="false"/>
    <row r="347" s="114" customFormat="true" ht="15.75" hidden="false" customHeight="false" outlineLevel="0" collapsed="false"/>
    <row r="348" s="114" customFormat="true" ht="15.75" hidden="false" customHeight="false" outlineLevel="0" collapsed="false"/>
    <row r="349" s="114" customFormat="true" ht="15.75" hidden="false" customHeight="false" outlineLevel="0" collapsed="false"/>
    <row r="350" s="114" customFormat="true" ht="15.75" hidden="false" customHeight="false" outlineLevel="0" collapsed="false"/>
    <row r="351" s="114" customFormat="true" ht="15.75" hidden="false" customHeight="false" outlineLevel="0" collapsed="false"/>
    <row r="352" s="114" customFormat="true" ht="15.75" hidden="false" customHeight="false" outlineLevel="0" collapsed="false"/>
    <row r="353" s="114" customFormat="true" ht="15.75" hidden="false" customHeight="false" outlineLevel="0" collapsed="false"/>
    <row r="354" s="114" customFormat="true" ht="15.75" hidden="false" customHeight="false" outlineLevel="0" collapsed="false"/>
    <row r="355" s="114" customFormat="true" ht="15.75" hidden="false" customHeight="false" outlineLevel="0" collapsed="false"/>
    <row r="356" s="114" customFormat="true" ht="15.75" hidden="false" customHeight="false" outlineLevel="0" collapsed="false"/>
    <row r="357" s="114" customFormat="true" ht="15.75" hidden="false" customHeight="false" outlineLevel="0" collapsed="false"/>
    <row r="358" s="114" customFormat="true" ht="15.75" hidden="false" customHeight="false" outlineLevel="0" collapsed="false"/>
    <row r="359" s="114" customFormat="true" ht="15.75" hidden="false" customHeight="false" outlineLevel="0" collapsed="false"/>
    <row r="360" s="114" customFormat="true" ht="15.75" hidden="false" customHeight="false" outlineLevel="0" collapsed="false"/>
    <row r="361" s="114" customFormat="true" ht="15.75" hidden="false" customHeight="false" outlineLevel="0" collapsed="false"/>
    <row r="362" s="114" customFormat="true" ht="15.75" hidden="false" customHeight="false" outlineLevel="0" collapsed="false"/>
    <row r="363" s="114" customFormat="true" ht="15.75" hidden="false" customHeight="false" outlineLevel="0" collapsed="false"/>
    <row r="364" s="114" customFormat="true" ht="15.75" hidden="false" customHeight="false" outlineLevel="0" collapsed="false"/>
    <row r="365" s="114" customFormat="true" ht="15.75" hidden="false" customHeight="false" outlineLevel="0" collapsed="false"/>
    <row r="366" s="114" customFormat="true" ht="15.75" hidden="false" customHeight="false" outlineLevel="0" collapsed="false"/>
    <row r="367" s="114" customFormat="true" ht="15.75" hidden="false" customHeight="false" outlineLevel="0" collapsed="false"/>
    <row r="368" s="114" customFormat="true" ht="15.75" hidden="false" customHeight="false" outlineLevel="0" collapsed="false"/>
    <row r="369" s="114" customFormat="true" ht="15.75" hidden="false" customHeight="false" outlineLevel="0" collapsed="false"/>
    <row r="370" s="114" customFormat="true" ht="15.75" hidden="false" customHeight="false" outlineLevel="0" collapsed="false"/>
    <row r="371" s="114" customFormat="true" ht="15.75" hidden="false" customHeight="false" outlineLevel="0" collapsed="false"/>
    <row r="372" s="114" customFormat="true" ht="15.75" hidden="false" customHeight="false" outlineLevel="0" collapsed="false"/>
    <row r="373" s="114" customFormat="true" ht="15.75" hidden="false" customHeight="false" outlineLevel="0" collapsed="false"/>
    <row r="374" s="114" customFormat="true" ht="15.75" hidden="false" customHeight="false" outlineLevel="0" collapsed="false"/>
    <row r="375" s="114" customFormat="true" ht="15.75" hidden="false" customHeight="false" outlineLevel="0" collapsed="false"/>
    <row r="376" s="114" customFormat="true" ht="15.75" hidden="false" customHeight="false" outlineLevel="0" collapsed="false"/>
    <row r="377" s="114" customFormat="true" ht="15.75" hidden="false" customHeight="false" outlineLevel="0" collapsed="false"/>
    <row r="378" s="114" customFormat="true" ht="15.75" hidden="false" customHeight="false" outlineLevel="0" collapsed="false"/>
    <row r="379" s="114" customFormat="true" ht="15.75" hidden="false" customHeight="false" outlineLevel="0" collapsed="false"/>
    <row r="380" s="114" customFormat="true" ht="15.75" hidden="false" customHeight="false" outlineLevel="0" collapsed="false"/>
    <row r="381" s="114" customFormat="true" ht="15.75" hidden="false" customHeight="false" outlineLevel="0" collapsed="false"/>
    <row r="382" s="114" customFormat="true" ht="15.75" hidden="false" customHeight="false" outlineLevel="0" collapsed="false"/>
    <row r="383" s="114" customFormat="true" ht="15.75" hidden="false" customHeight="false" outlineLevel="0" collapsed="false"/>
    <row r="384" s="114" customFormat="true" ht="15.75" hidden="false" customHeight="false" outlineLevel="0" collapsed="false"/>
    <row r="385" s="114" customFormat="true" ht="15.75" hidden="false" customHeight="false" outlineLevel="0" collapsed="false"/>
    <row r="386" s="114" customFormat="true" ht="15.75" hidden="false" customHeight="false" outlineLevel="0" collapsed="false"/>
    <row r="387" s="114" customFormat="true" ht="15.75" hidden="false" customHeight="false" outlineLevel="0" collapsed="false"/>
    <row r="388" s="114" customFormat="true" ht="15.75" hidden="false" customHeight="false" outlineLevel="0" collapsed="false"/>
    <row r="389" s="114" customFormat="true" ht="15.75" hidden="false" customHeight="false" outlineLevel="0" collapsed="false"/>
    <row r="390" s="114" customFormat="true" ht="15.75" hidden="false" customHeight="false" outlineLevel="0" collapsed="false"/>
    <row r="391" s="114" customFormat="true" ht="15.75" hidden="false" customHeight="false" outlineLevel="0" collapsed="false"/>
    <row r="392" s="114" customFormat="true" ht="15.75" hidden="false" customHeight="false" outlineLevel="0" collapsed="false"/>
    <row r="393" s="114" customFormat="true" ht="15.75" hidden="false" customHeight="false" outlineLevel="0" collapsed="false"/>
    <row r="394" s="114" customFormat="true" ht="15.75" hidden="false" customHeight="false" outlineLevel="0" collapsed="false"/>
    <row r="395" s="114" customFormat="true" ht="15.75" hidden="false" customHeight="false" outlineLevel="0" collapsed="false"/>
    <row r="396" s="114" customFormat="true" ht="15.75" hidden="false" customHeight="false" outlineLevel="0" collapsed="false"/>
    <row r="397" s="114" customFormat="true" ht="15.75" hidden="false" customHeight="false" outlineLevel="0" collapsed="false"/>
    <row r="398" s="114" customFormat="true" ht="15.75" hidden="false" customHeight="false" outlineLevel="0" collapsed="false"/>
    <row r="399" s="114" customFormat="true" ht="15.75" hidden="false" customHeight="false" outlineLevel="0" collapsed="false"/>
    <row r="400" s="114" customFormat="true" ht="15.75" hidden="false" customHeight="false" outlineLevel="0" collapsed="false"/>
    <row r="401" s="114" customFormat="true" ht="15.75" hidden="false" customHeight="false" outlineLevel="0" collapsed="false"/>
    <row r="402" s="114" customFormat="true" ht="15.75" hidden="false" customHeight="false" outlineLevel="0" collapsed="false"/>
    <row r="403" s="114" customFormat="true" ht="15.75" hidden="false" customHeight="false" outlineLevel="0" collapsed="false"/>
    <row r="404" s="114" customFormat="true" ht="15.75" hidden="false" customHeight="false" outlineLevel="0" collapsed="false"/>
    <row r="405" s="114" customFormat="true" ht="15.75" hidden="false" customHeight="false" outlineLevel="0" collapsed="false"/>
    <row r="406" s="114" customFormat="true" ht="15.75" hidden="false" customHeight="false" outlineLevel="0" collapsed="false"/>
    <row r="407" s="114" customFormat="true" ht="15.75" hidden="false" customHeight="false" outlineLevel="0" collapsed="false"/>
    <row r="408" s="114" customFormat="true" ht="15.75" hidden="false" customHeight="false" outlineLevel="0" collapsed="false"/>
    <row r="409" s="114" customFormat="true" ht="15.75" hidden="false" customHeight="false" outlineLevel="0" collapsed="false"/>
    <row r="410" s="114" customFormat="true" ht="15.75" hidden="false" customHeight="false" outlineLevel="0" collapsed="false"/>
    <row r="411" s="114" customFormat="true" ht="15.75" hidden="false" customHeight="false" outlineLevel="0" collapsed="false"/>
    <row r="412" s="114" customFormat="true" ht="15.75" hidden="false" customHeight="false" outlineLevel="0" collapsed="false"/>
    <row r="413" s="114" customFormat="true" ht="15.75" hidden="false" customHeight="false" outlineLevel="0" collapsed="false"/>
    <row r="414" s="114" customFormat="true" ht="15.75" hidden="false" customHeight="false" outlineLevel="0" collapsed="false"/>
    <row r="415" s="114" customFormat="true" ht="15.75" hidden="false" customHeight="false" outlineLevel="0" collapsed="false"/>
    <row r="416" s="114" customFormat="true" ht="15.75" hidden="false" customHeight="false" outlineLevel="0" collapsed="false"/>
    <row r="417" s="114" customFormat="true" ht="15.75" hidden="false" customHeight="false" outlineLevel="0" collapsed="false"/>
    <row r="418" s="114" customFormat="true" ht="15.75" hidden="false" customHeight="false" outlineLevel="0" collapsed="false"/>
    <row r="419" s="114" customFormat="true" ht="15.75" hidden="false" customHeight="false" outlineLevel="0" collapsed="false"/>
    <row r="420" s="114" customFormat="true" ht="15.75" hidden="false" customHeight="false" outlineLevel="0" collapsed="false"/>
    <row r="421" s="114" customFormat="true" ht="15.75" hidden="false" customHeight="false" outlineLevel="0" collapsed="false"/>
    <row r="422" s="114" customFormat="true" ht="15.75" hidden="false" customHeight="false" outlineLevel="0" collapsed="false"/>
    <row r="423" s="114" customFormat="true" ht="15.75" hidden="false" customHeight="false" outlineLevel="0" collapsed="false"/>
    <row r="424" s="114" customFormat="true" ht="15.75" hidden="false" customHeight="false" outlineLevel="0" collapsed="false"/>
    <row r="425" s="114" customFormat="true" ht="15.75" hidden="false" customHeight="false" outlineLevel="0" collapsed="false"/>
    <row r="426" s="114" customFormat="true" ht="15.75" hidden="false" customHeight="false" outlineLevel="0" collapsed="false"/>
    <row r="427" s="114" customFormat="true" ht="15.75" hidden="false" customHeight="false" outlineLevel="0" collapsed="false"/>
    <row r="428" s="114" customFormat="true" ht="15.75" hidden="false" customHeight="false" outlineLevel="0" collapsed="false"/>
    <row r="429" s="114" customFormat="true" ht="15.75" hidden="false" customHeight="false" outlineLevel="0" collapsed="false"/>
    <row r="430" s="114" customFormat="true" ht="15.75" hidden="false" customHeight="false" outlineLevel="0" collapsed="false"/>
    <row r="431" s="114" customFormat="true" ht="15.75" hidden="false" customHeight="false" outlineLevel="0" collapsed="false"/>
    <row r="432" s="114" customFormat="true" ht="15.75" hidden="false" customHeight="false" outlineLevel="0" collapsed="false"/>
    <row r="433" s="114" customFormat="true" ht="15.75" hidden="false" customHeight="false" outlineLevel="0" collapsed="false"/>
    <row r="434" s="114" customFormat="true" ht="15.75" hidden="false" customHeight="false" outlineLevel="0" collapsed="false"/>
    <row r="435" s="114" customFormat="true" ht="15.75" hidden="false" customHeight="false" outlineLevel="0" collapsed="false"/>
    <row r="436" s="114" customFormat="true" ht="15.75" hidden="false" customHeight="false" outlineLevel="0" collapsed="false"/>
    <row r="437" s="114" customFormat="true" ht="15.75" hidden="false" customHeight="false" outlineLevel="0" collapsed="false"/>
    <row r="438" s="114" customFormat="true" ht="15.75" hidden="false" customHeight="false" outlineLevel="0" collapsed="false"/>
    <row r="439" s="114" customFormat="true" ht="15.75" hidden="false" customHeight="false" outlineLevel="0" collapsed="false"/>
    <row r="440" s="114" customFormat="true" ht="15.75" hidden="false" customHeight="false" outlineLevel="0" collapsed="false"/>
    <row r="441" s="114" customFormat="true" ht="15.75" hidden="false" customHeight="false" outlineLevel="0" collapsed="false"/>
    <row r="442" s="114" customFormat="true" ht="15.75" hidden="false" customHeight="false" outlineLevel="0" collapsed="false"/>
    <row r="443" s="114" customFormat="true" ht="15.75" hidden="false" customHeight="false" outlineLevel="0" collapsed="false"/>
    <row r="444" s="114" customFormat="true" ht="15.75" hidden="false" customHeight="false" outlineLevel="0" collapsed="false"/>
    <row r="445" s="114" customFormat="true" ht="15.75" hidden="false" customHeight="false" outlineLevel="0" collapsed="false"/>
    <row r="446" s="114" customFormat="true" ht="15.75" hidden="false" customHeight="false" outlineLevel="0" collapsed="false"/>
    <row r="447" s="114" customFormat="true" ht="15.75" hidden="false" customHeight="false" outlineLevel="0" collapsed="false"/>
    <row r="448" s="114" customFormat="true" ht="15.75" hidden="false" customHeight="false" outlineLevel="0" collapsed="false"/>
    <row r="449" s="114" customFormat="true" ht="15.75" hidden="false" customHeight="false" outlineLevel="0" collapsed="false"/>
    <row r="450" s="114" customFormat="true" ht="15.75" hidden="false" customHeight="false" outlineLevel="0" collapsed="false"/>
    <row r="451" s="114" customFormat="true" ht="15.75" hidden="false" customHeight="false" outlineLevel="0" collapsed="false"/>
    <row r="452" s="114" customFormat="true" ht="15.75" hidden="false" customHeight="false" outlineLevel="0" collapsed="false"/>
    <row r="453" s="114" customFormat="true" ht="15.75" hidden="false" customHeight="false" outlineLevel="0" collapsed="false"/>
    <row r="454" s="114" customFormat="true" ht="15.75" hidden="false" customHeight="false" outlineLevel="0" collapsed="false"/>
    <row r="455" s="114" customFormat="true" ht="15.75" hidden="false" customHeight="false" outlineLevel="0" collapsed="false"/>
    <row r="456" s="114" customFormat="true" ht="15.75" hidden="false" customHeight="false" outlineLevel="0" collapsed="false"/>
    <row r="457" s="114" customFormat="true" ht="15.75" hidden="false" customHeight="false" outlineLevel="0" collapsed="false"/>
    <row r="458" s="114" customFormat="true" ht="15.75" hidden="false" customHeight="false" outlineLevel="0" collapsed="false"/>
    <row r="459" s="114" customFormat="true" ht="15.75" hidden="false" customHeight="false" outlineLevel="0" collapsed="false"/>
    <row r="460" s="114" customFormat="true" ht="15.75" hidden="false" customHeight="false" outlineLevel="0" collapsed="false"/>
    <row r="461" s="114" customFormat="true" ht="15.75" hidden="false" customHeight="false" outlineLevel="0" collapsed="false"/>
    <row r="462" s="114" customFormat="true" ht="15.75" hidden="false" customHeight="false" outlineLevel="0" collapsed="false"/>
    <row r="463" s="114" customFormat="true" ht="15.75" hidden="false" customHeight="false" outlineLevel="0" collapsed="false"/>
    <row r="464" s="114" customFormat="true" ht="15.75" hidden="false" customHeight="false" outlineLevel="0" collapsed="false"/>
    <row r="465" s="114" customFormat="true" ht="15.75" hidden="false" customHeight="false" outlineLevel="0" collapsed="false"/>
    <row r="466" s="114" customFormat="true" ht="15.75" hidden="false" customHeight="false" outlineLevel="0" collapsed="false"/>
    <row r="467" s="114" customFormat="true" ht="15.75" hidden="false" customHeight="false" outlineLevel="0" collapsed="false"/>
    <row r="468" s="114" customFormat="true" ht="15.75" hidden="false" customHeight="false" outlineLevel="0" collapsed="false"/>
    <row r="469" s="114" customFormat="true" ht="15.75" hidden="false" customHeight="false" outlineLevel="0" collapsed="false"/>
    <row r="470" s="114" customFormat="true" ht="15.75" hidden="false" customHeight="false" outlineLevel="0" collapsed="false"/>
    <row r="471" s="114" customFormat="true" ht="15.75" hidden="false" customHeight="false" outlineLevel="0" collapsed="false"/>
    <row r="472" s="114" customFormat="true" ht="15.75" hidden="false" customHeight="false" outlineLevel="0" collapsed="false"/>
    <row r="473" s="114" customFormat="true" ht="15.75" hidden="false" customHeight="false" outlineLevel="0" collapsed="false"/>
    <row r="474" s="114" customFormat="true" ht="15.75" hidden="false" customHeight="false" outlineLevel="0" collapsed="false"/>
    <row r="475" s="114" customFormat="true" ht="15.75" hidden="false" customHeight="false" outlineLevel="0" collapsed="false"/>
    <row r="476" s="114" customFormat="true" ht="15.75" hidden="false" customHeight="false" outlineLevel="0" collapsed="false"/>
    <row r="477" s="114" customFormat="true" ht="15.75" hidden="false" customHeight="false" outlineLevel="0" collapsed="false"/>
    <row r="478" s="114" customFormat="true" ht="15.75" hidden="false" customHeight="false" outlineLevel="0" collapsed="false"/>
  </sheetData>
  <mergeCells count="37">
    <mergeCell ref="A2:E2"/>
    <mergeCell ref="A4:E4"/>
    <mergeCell ref="A6:E6"/>
    <mergeCell ref="A8:A9"/>
    <mergeCell ref="B8:B9"/>
    <mergeCell ref="C8:C9"/>
    <mergeCell ref="D8:E8"/>
    <mergeCell ref="A10:A16"/>
    <mergeCell ref="B10:B16"/>
    <mergeCell ref="C10:C16"/>
    <mergeCell ref="D10:D16"/>
    <mergeCell ref="E10:E16"/>
    <mergeCell ref="A17:A24"/>
    <mergeCell ref="B17:B24"/>
    <mergeCell ref="C17:C24"/>
    <mergeCell ref="D17:D24"/>
    <mergeCell ref="E17:E24"/>
    <mergeCell ref="A25:A31"/>
    <mergeCell ref="B25:B31"/>
    <mergeCell ref="C25:C31"/>
    <mergeCell ref="D25:D31"/>
    <mergeCell ref="E25:E31"/>
    <mergeCell ref="A32:A39"/>
    <mergeCell ref="B32:B39"/>
    <mergeCell ref="C32:C39"/>
    <mergeCell ref="D32:D39"/>
    <mergeCell ref="E32:E39"/>
    <mergeCell ref="A40:A46"/>
    <mergeCell ref="B40:B46"/>
    <mergeCell ref="C40:C46"/>
    <mergeCell ref="D40:D46"/>
    <mergeCell ref="E40:E46"/>
    <mergeCell ref="A47:A54"/>
    <mergeCell ref="B47:B54"/>
    <mergeCell ref="C47:C54"/>
    <mergeCell ref="D47:D54"/>
    <mergeCell ref="E47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30" width="59.28"/>
    <col collapsed="false" customWidth="true" hidden="false" outlineLevel="0" max="3" min="3" style="129" width="12.28"/>
    <col collapsed="false" customWidth="true" hidden="false" outlineLevel="0" max="4" min="4" style="129" width="9.85"/>
    <col collapsed="false" customWidth="true" hidden="false" outlineLevel="0" max="5" min="5" style="131" width="10.41"/>
    <col collapsed="false" customWidth="true" hidden="false" outlineLevel="0" max="6" min="6" style="131" width="10.85"/>
    <col collapsed="false" customWidth="true" hidden="false" outlineLevel="0" max="7" min="7" style="132" width="10.99"/>
    <col collapsed="false" customWidth="true" hidden="false" outlineLevel="0" max="8" min="8" style="132" width="10.56"/>
    <col collapsed="false" customWidth="true" hidden="false" outlineLevel="0" max="10" min="9" style="132" width="10.99"/>
    <col collapsed="false" customWidth="true" hidden="false" outlineLevel="0" max="11" min="11" style="132" width="10.28"/>
    <col collapsed="false" customWidth="false" hidden="false" outlineLevel="0" max="257" min="12" style="132" width="9.14"/>
  </cols>
  <sheetData>
    <row r="1" s="8" customFormat="true" ht="12" hidden="false" customHeight="true" outlineLevel="0" collapsed="false">
      <c r="B1" s="9"/>
      <c r="C1" s="10"/>
      <c r="D1" s="10"/>
      <c r="E1" s="115"/>
      <c r="F1" s="115"/>
      <c r="H1" s="133"/>
      <c r="I1" s="133"/>
      <c r="J1" s="133"/>
      <c r="K1" s="133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20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20.25" hidden="false" customHeight="false" outlineLevel="0" collapsed="false">
      <c r="A4" s="11" t="s">
        <v>25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119"/>
      <c r="B5" s="118"/>
      <c r="C5" s="118"/>
      <c r="D5" s="134"/>
      <c r="E5" s="134"/>
      <c r="F5" s="134"/>
    </row>
    <row r="6" customFormat="false" ht="18.75" hidden="false" customHeight="false" outlineLevel="0" collapsed="false">
      <c r="A6" s="13" t="s">
        <v>25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/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s="18" customFormat="true" ht="15.75" hidden="false" customHeight="false" outlineLevel="0" collapsed="false">
      <c r="A10" s="137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37"/>
      <c r="B11" s="139"/>
      <c r="C11" s="21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40" t="s">
        <v>263</v>
      </c>
      <c r="K11" s="17" t="s">
        <v>264</v>
      </c>
    </row>
    <row r="12" s="18" customFormat="true" ht="15.75" hidden="false" customHeight="false" outlineLevel="0" collapsed="false">
      <c r="A12" s="23" t="n">
        <v>1</v>
      </c>
      <c r="B12" s="141" t="n">
        <v>2</v>
      </c>
      <c r="C12" s="17" t="n">
        <v>3</v>
      </c>
      <c r="D12" s="92" t="n">
        <v>4</v>
      </c>
      <c r="E12" s="17" t="n">
        <v>5</v>
      </c>
      <c r="F12" s="142" t="n">
        <v>6</v>
      </c>
      <c r="G12" s="17" t="n">
        <v>7</v>
      </c>
      <c r="H12" s="23" t="n">
        <v>8</v>
      </c>
      <c r="I12" s="17" t="n">
        <v>9</v>
      </c>
      <c r="J12" s="23" t="n">
        <v>10</v>
      </c>
      <c r="K12" s="17" t="n">
        <v>11</v>
      </c>
    </row>
    <row r="13" s="8" customFormat="true" ht="15" hidden="false" customHeight="false" outlineLevel="0" collapsed="false">
      <c r="A13" s="49" t="s">
        <v>265</v>
      </c>
      <c r="B13" s="50" t="s">
        <v>266</v>
      </c>
      <c r="C13" s="51"/>
      <c r="D13" s="49"/>
      <c r="E13" s="143"/>
      <c r="F13" s="144"/>
      <c r="G13" s="145"/>
      <c r="H13" s="146"/>
      <c r="I13" s="146"/>
      <c r="J13" s="146"/>
      <c r="K13" s="94"/>
    </row>
    <row r="14" s="8" customFormat="true" ht="15" hidden="false" customHeight="false" outlineLevel="0" collapsed="false">
      <c r="A14" s="53"/>
      <c r="B14" s="54" t="s">
        <v>267</v>
      </c>
      <c r="C14" s="46"/>
      <c r="D14" s="53"/>
      <c r="E14" s="147"/>
      <c r="F14" s="148"/>
      <c r="G14" s="149"/>
      <c r="H14" s="150"/>
      <c r="I14" s="150"/>
      <c r="J14" s="150"/>
      <c r="K14" s="151"/>
    </row>
    <row r="15" s="8" customFormat="true" ht="15" hidden="false" customHeight="false" outlineLevel="0" collapsed="false">
      <c r="A15" s="53"/>
      <c r="B15" s="54" t="s">
        <v>268</v>
      </c>
      <c r="C15" s="46" t="s">
        <v>269</v>
      </c>
      <c r="D15" s="56" t="n">
        <v>3884</v>
      </c>
      <c r="E15" s="152" t="n">
        <v>4661</v>
      </c>
      <c r="F15" s="80" t="n">
        <v>5049</v>
      </c>
      <c r="G15" s="153" t="n">
        <v>5826</v>
      </c>
      <c r="H15" s="154" t="n">
        <v>3262</v>
      </c>
      <c r="I15" s="154" t="n">
        <v>3915</v>
      </c>
      <c r="J15" s="154" t="n">
        <v>4241</v>
      </c>
      <c r="K15" s="97" t="n">
        <v>4894</v>
      </c>
    </row>
    <row r="16" s="8" customFormat="true" ht="15" hidden="false" customHeight="false" outlineLevel="0" collapsed="false">
      <c r="A16" s="53"/>
      <c r="B16" s="69"/>
      <c r="C16" s="70" t="s">
        <v>270</v>
      </c>
      <c r="D16" s="56"/>
      <c r="E16" s="152"/>
      <c r="F16" s="80"/>
      <c r="G16" s="153"/>
      <c r="H16" s="154"/>
      <c r="I16" s="154"/>
      <c r="J16" s="154"/>
      <c r="K16" s="97"/>
    </row>
    <row r="17" s="8" customFormat="true" ht="15" hidden="false" customHeight="false" outlineLevel="0" collapsed="false">
      <c r="A17" s="53"/>
      <c r="B17" s="81" t="s">
        <v>271</v>
      </c>
      <c r="C17" s="46" t="s">
        <v>269</v>
      </c>
      <c r="D17" s="66" t="n">
        <v>4863</v>
      </c>
      <c r="E17" s="155" t="n">
        <v>5836</v>
      </c>
      <c r="F17" s="156" t="n">
        <v>6322</v>
      </c>
      <c r="G17" s="157" t="n">
        <v>7295</v>
      </c>
      <c r="H17" s="158" t="n">
        <v>4085</v>
      </c>
      <c r="I17" s="158" t="n">
        <v>4902</v>
      </c>
      <c r="J17" s="158" t="n">
        <v>5311</v>
      </c>
      <c r="K17" s="96" t="n">
        <v>6128</v>
      </c>
    </row>
    <row r="18" s="8" customFormat="true" ht="15" hidden="false" customHeight="false" outlineLevel="0" collapsed="false">
      <c r="A18" s="53"/>
      <c r="B18" s="69"/>
      <c r="C18" s="70" t="s">
        <v>270</v>
      </c>
      <c r="D18" s="68"/>
      <c r="E18" s="159"/>
      <c r="F18" s="160"/>
      <c r="G18" s="161"/>
      <c r="H18" s="162"/>
      <c r="I18" s="162"/>
      <c r="J18" s="162"/>
      <c r="K18" s="163"/>
    </row>
    <row r="19" s="8" customFormat="true" ht="15" hidden="false" customHeight="false" outlineLevel="0" collapsed="false">
      <c r="A19" s="53"/>
      <c r="B19" s="81" t="s">
        <v>272</v>
      </c>
      <c r="C19" s="46" t="s">
        <v>269</v>
      </c>
      <c r="D19" s="56" t="n">
        <v>6079</v>
      </c>
      <c r="E19" s="152" t="n">
        <v>7295</v>
      </c>
      <c r="F19" s="80" t="n">
        <v>7903</v>
      </c>
      <c r="G19" s="153" t="n">
        <v>9119</v>
      </c>
      <c r="H19" s="154" t="n">
        <v>5106</v>
      </c>
      <c r="I19" s="154" t="n">
        <v>6128</v>
      </c>
      <c r="J19" s="154" t="n">
        <v>6638</v>
      </c>
      <c r="K19" s="97" t="n">
        <v>7660</v>
      </c>
    </row>
    <row r="20" s="8" customFormat="true" ht="15" hidden="false" customHeight="false" outlineLevel="0" collapsed="false">
      <c r="A20" s="53"/>
      <c r="B20" s="69"/>
      <c r="C20" s="70" t="s">
        <v>270</v>
      </c>
      <c r="D20" s="53"/>
      <c r="E20" s="147"/>
      <c r="F20" s="148"/>
      <c r="G20" s="149"/>
      <c r="H20" s="150"/>
      <c r="I20" s="150"/>
      <c r="J20" s="150"/>
      <c r="K20" s="151"/>
    </row>
    <row r="21" s="8" customFormat="true" ht="15" hidden="false" customHeight="false" outlineLevel="0" collapsed="false">
      <c r="A21" s="53"/>
      <c r="B21" s="81" t="s">
        <v>273</v>
      </c>
      <c r="C21" s="46" t="s">
        <v>269</v>
      </c>
      <c r="D21" s="66" t="n">
        <v>7599</v>
      </c>
      <c r="E21" s="155" t="n">
        <v>9119</v>
      </c>
      <c r="F21" s="156" t="n">
        <v>9878</v>
      </c>
      <c r="G21" s="157" t="n">
        <v>11398</v>
      </c>
      <c r="H21" s="158" t="n">
        <v>6383</v>
      </c>
      <c r="I21" s="158" t="n">
        <v>7660</v>
      </c>
      <c r="J21" s="158" t="n">
        <v>8298</v>
      </c>
      <c r="K21" s="96" t="n">
        <v>9575</v>
      </c>
    </row>
    <row r="22" s="8" customFormat="true" ht="15" hidden="false" customHeight="false" outlineLevel="0" collapsed="false">
      <c r="A22" s="53"/>
      <c r="B22" s="69"/>
      <c r="C22" s="70" t="s">
        <v>270</v>
      </c>
      <c r="D22" s="68"/>
      <c r="E22" s="159"/>
      <c r="F22" s="160"/>
      <c r="G22" s="161"/>
      <c r="H22" s="162"/>
      <c r="I22" s="162"/>
      <c r="J22" s="162"/>
      <c r="K22" s="163"/>
    </row>
    <row r="23" s="8" customFormat="true" ht="15" hidden="false" customHeight="false" outlineLevel="0" collapsed="false">
      <c r="A23" s="53"/>
      <c r="B23" s="81" t="s">
        <v>274</v>
      </c>
      <c r="C23" s="46" t="s">
        <v>269</v>
      </c>
      <c r="D23" s="56" t="n">
        <v>13664</v>
      </c>
      <c r="E23" s="152" t="n">
        <v>16397</v>
      </c>
      <c r="F23" s="80" t="n">
        <v>17764</v>
      </c>
      <c r="G23" s="153" t="n">
        <v>20497</v>
      </c>
      <c r="H23" s="154" t="n">
        <v>11478</v>
      </c>
      <c r="I23" s="154" t="n">
        <v>13774</v>
      </c>
      <c r="J23" s="154" t="n">
        <v>14922</v>
      </c>
      <c r="K23" s="97" t="n">
        <v>17217</v>
      </c>
    </row>
    <row r="24" s="8" customFormat="true" ht="15" hidden="false" customHeight="false" outlineLevel="0" collapsed="false">
      <c r="A24" s="53"/>
      <c r="B24" s="69"/>
      <c r="C24" s="70" t="s">
        <v>270</v>
      </c>
      <c r="D24" s="53"/>
      <c r="E24" s="147"/>
      <c r="F24" s="148"/>
      <c r="G24" s="149"/>
      <c r="H24" s="150"/>
      <c r="I24" s="150"/>
      <c r="J24" s="150"/>
      <c r="K24" s="151"/>
    </row>
    <row r="25" s="8" customFormat="true" ht="15" hidden="false" customHeight="false" outlineLevel="0" collapsed="false">
      <c r="A25" s="53"/>
      <c r="B25" s="81" t="s">
        <v>275</v>
      </c>
      <c r="C25" s="46" t="s">
        <v>269</v>
      </c>
      <c r="D25" s="66" t="n">
        <v>17081</v>
      </c>
      <c r="E25" s="155" t="n">
        <v>20497</v>
      </c>
      <c r="F25" s="156" t="n">
        <v>22205</v>
      </c>
      <c r="G25" s="157" t="n">
        <v>25621</v>
      </c>
      <c r="H25" s="158" t="n">
        <v>14348</v>
      </c>
      <c r="I25" s="158" t="n">
        <v>17217</v>
      </c>
      <c r="J25" s="158" t="n">
        <v>18652</v>
      </c>
      <c r="K25" s="96" t="n">
        <v>21521</v>
      </c>
    </row>
    <row r="26" s="8" customFormat="true" ht="15" hidden="false" customHeight="false" outlineLevel="0" collapsed="false">
      <c r="A26" s="53"/>
      <c r="B26" s="69"/>
      <c r="C26" s="70" t="s">
        <v>270</v>
      </c>
      <c r="D26" s="68"/>
      <c r="E26" s="159"/>
      <c r="F26" s="160"/>
      <c r="G26" s="161"/>
      <c r="H26" s="162"/>
      <c r="I26" s="162"/>
      <c r="J26" s="162"/>
      <c r="K26" s="163"/>
    </row>
    <row r="27" s="8" customFormat="true" ht="15" hidden="false" customHeight="false" outlineLevel="0" collapsed="false">
      <c r="A27" s="53"/>
      <c r="B27" s="81" t="s">
        <v>276</v>
      </c>
      <c r="C27" s="46" t="s">
        <v>269</v>
      </c>
      <c r="D27" s="56" t="n">
        <v>21351</v>
      </c>
      <c r="E27" s="152" t="n">
        <v>25621</v>
      </c>
      <c r="F27" s="80" t="n">
        <v>27756</v>
      </c>
      <c r="G27" s="153" t="n">
        <v>32026</v>
      </c>
      <c r="H27" s="154" t="n">
        <v>17935</v>
      </c>
      <c r="I27" s="154" t="n">
        <v>21521</v>
      </c>
      <c r="J27" s="154" t="n">
        <v>23315</v>
      </c>
      <c r="K27" s="97" t="n">
        <v>26902</v>
      </c>
    </row>
    <row r="28" s="8" customFormat="true" ht="15" hidden="false" customHeight="false" outlineLevel="0" collapsed="false">
      <c r="A28" s="53"/>
      <c r="B28" s="54"/>
      <c r="C28" s="46" t="s">
        <v>270</v>
      </c>
      <c r="D28" s="53"/>
      <c r="E28" s="147"/>
      <c r="F28" s="148"/>
      <c r="G28" s="149"/>
      <c r="H28" s="150"/>
      <c r="I28" s="150"/>
      <c r="J28" s="150"/>
      <c r="K28" s="151"/>
    </row>
    <row r="29" s="8" customFormat="true" ht="15" hidden="false" customHeight="false" outlineLevel="0" collapsed="false">
      <c r="A29" s="84"/>
      <c r="B29" s="54" t="s">
        <v>277</v>
      </c>
      <c r="C29" s="84"/>
      <c r="D29" s="164"/>
      <c r="E29" s="147"/>
      <c r="F29" s="147"/>
      <c r="G29" s="149"/>
      <c r="H29" s="165"/>
      <c r="I29" s="166"/>
      <c r="J29" s="166"/>
      <c r="K29" s="149"/>
    </row>
    <row r="30" s="8" customFormat="true" ht="15" hidden="false" customHeight="false" outlineLevel="0" collapsed="false">
      <c r="A30" s="53"/>
      <c r="B30" s="54" t="s">
        <v>278</v>
      </c>
      <c r="C30" s="46"/>
      <c r="D30" s="53"/>
      <c r="E30" s="147"/>
      <c r="F30" s="148"/>
      <c r="G30" s="149"/>
      <c r="H30" s="35"/>
      <c r="I30" s="166"/>
      <c r="J30" s="150"/>
      <c r="K30" s="151"/>
    </row>
    <row r="31" s="8" customFormat="true" ht="15" hidden="false" customHeight="false" outlineLevel="0" collapsed="false">
      <c r="A31" s="68"/>
      <c r="B31" s="69" t="s">
        <v>279</v>
      </c>
      <c r="C31" s="70"/>
      <c r="D31" s="68"/>
      <c r="E31" s="159"/>
      <c r="F31" s="160"/>
      <c r="G31" s="161"/>
      <c r="H31" s="167"/>
      <c r="I31" s="168"/>
      <c r="J31" s="162"/>
      <c r="K31" s="163"/>
    </row>
    <row r="32" s="8" customFormat="true" ht="15" hidden="false" customHeight="false" outlineLevel="0" collapsed="false">
      <c r="A32" s="53"/>
      <c r="B32" s="54" t="s">
        <v>280</v>
      </c>
      <c r="C32" s="46"/>
      <c r="D32" s="53"/>
      <c r="E32" s="147"/>
      <c r="F32" s="148"/>
      <c r="G32" s="149"/>
      <c r="H32" s="35"/>
      <c r="I32" s="166"/>
      <c r="J32" s="150"/>
      <c r="K32" s="151"/>
    </row>
    <row r="33" s="8" customFormat="true" ht="15" hidden="false" customHeight="false" outlineLevel="0" collapsed="false">
      <c r="A33" s="68"/>
      <c r="B33" s="69" t="s">
        <v>281</v>
      </c>
      <c r="C33" s="70"/>
      <c r="D33" s="68"/>
      <c r="E33" s="159"/>
      <c r="F33" s="160"/>
      <c r="G33" s="161"/>
      <c r="H33" s="167"/>
      <c r="I33" s="168"/>
      <c r="J33" s="162"/>
      <c r="K33" s="163"/>
    </row>
    <row r="34" s="8" customFormat="true" ht="15" hidden="false" customHeight="false" outlineLevel="0" collapsed="false">
      <c r="A34" s="73" t="s">
        <v>282</v>
      </c>
      <c r="B34" s="64" t="s">
        <v>283</v>
      </c>
      <c r="C34" s="65"/>
      <c r="D34" s="73"/>
      <c r="E34" s="169"/>
      <c r="F34" s="170"/>
      <c r="G34" s="171"/>
      <c r="H34" s="172"/>
      <c r="I34" s="173"/>
      <c r="J34" s="174"/>
      <c r="K34" s="175"/>
    </row>
    <row r="35" s="8" customFormat="true" ht="15" hidden="false" customHeight="false" outlineLevel="0" collapsed="false">
      <c r="A35" s="53"/>
      <c r="B35" s="54" t="s">
        <v>284</v>
      </c>
      <c r="C35" s="46"/>
      <c r="D35" s="53"/>
      <c r="E35" s="147"/>
      <c r="F35" s="148"/>
      <c r="G35" s="149"/>
      <c r="H35" s="35"/>
      <c r="I35" s="166"/>
      <c r="J35" s="35"/>
      <c r="K35" s="149"/>
    </row>
    <row r="36" s="8" customFormat="true" ht="15" hidden="false" customHeight="false" outlineLevel="0" collapsed="false">
      <c r="A36" s="53"/>
      <c r="B36" s="54" t="s">
        <v>285</v>
      </c>
      <c r="C36" s="46" t="s">
        <v>286</v>
      </c>
      <c r="D36" s="56" t="n">
        <v>2432</v>
      </c>
      <c r="E36" s="152" t="n">
        <v>2918</v>
      </c>
      <c r="F36" s="80" t="n">
        <v>3161</v>
      </c>
      <c r="G36" s="153" t="n">
        <v>3647</v>
      </c>
      <c r="H36" s="80" t="n">
        <v>2043</v>
      </c>
      <c r="I36" s="152" t="n">
        <v>2451</v>
      </c>
      <c r="J36" s="80" t="n">
        <v>2655</v>
      </c>
      <c r="K36" s="153" t="n">
        <v>3064</v>
      </c>
    </row>
    <row r="37" s="8" customFormat="true" ht="15" hidden="false" customHeight="false" outlineLevel="0" collapsed="false">
      <c r="A37" s="53"/>
      <c r="B37" s="54" t="s">
        <v>287</v>
      </c>
      <c r="C37" s="46" t="s">
        <v>270</v>
      </c>
      <c r="D37" s="53"/>
      <c r="E37" s="147"/>
      <c r="F37" s="148"/>
      <c r="G37" s="149"/>
      <c r="H37" s="35"/>
      <c r="I37" s="166"/>
      <c r="J37" s="35"/>
      <c r="K37" s="149"/>
    </row>
    <row r="38" s="8" customFormat="true" ht="15" hidden="false" customHeight="false" outlineLevel="0" collapsed="false">
      <c r="A38" s="53"/>
      <c r="B38" s="81" t="s">
        <v>288</v>
      </c>
      <c r="C38" s="65" t="s">
        <v>269</v>
      </c>
      <c r="D38" s="66" t="n">
        <v>2871</v>
      </c>
      <c r="E38" s="155" t="n">
        <v>3445</v>
      </c>
      <c r="F38" s="156" t="n">
        <v>3732</v>
      </c>
      <c r="G38" s="157" t="n">
        <v>4306</v>
      </c>
      <c r="H38" s="156" t="n">
        <v>2411</v>
      </c>
      <c r="I38" s="155" t="n">
        <v>2894</v>
      </c>
      <c r="J38" s="156" t="n">
        <v>3135</v>
      </c>
      <c r="K38" s="157" t="n">
        <v>3617</v>
      </c>
    </row>
    <row r="39" s="8" customFormat="true" ht="15" hidden="false" customHeight="false" outlineLevel="0" collapsed="false">
      <c r="A39" s="53"/>
      <c r="B39" s="86"/>
      <c r="C39" s="70" t="s">
        <v>270</v>
      </c>
      <c r="D39" s="68"/>
      <c r="E39" s="159"/>
      <c r="F39" s="160"/>
      <c r="G39" s="161"/>
      <c r="H39" s="167"/>
      <c r="I39" s="168"/>
      <c r="J39" s="167"/>
      <c r="K39" s="161"/>
    </row>
    <row r="40" s="8" customFormat="true" ht="15" hidden="false" customHeight="false" outlineLevel="0" collapsed="false">
      <c r="A40" s="53"/>
      <c r="B40" s="84" t="s">
        <v>289</v>
      </c>
      <c r="C40" s="46" t="s">
        <v>269</v>
      </c>
      <c r="D40" s="56" t="n">
        <v>3377</v>
      </c>
      <c r="E40" s="152" t="n">
        <v>4053</v>
      </c>
      <c r="F40" s="80" t="n">
        <v>4390</v>
      </c>
      <c r="G40" s="153" t="n">
        <v>5066</v>
      </c>
      <c r="H40" s="80" t="n">
        <v>2837</v>
      </c>
      <c r="I40" s="152" t="n">
        <v>3404</v>
      </c>
      <c r="J40" s="80" t="n">
        <v>3688</v>
      </c>
      <c r="K40" s="153" t="n">
        <v>4255</v>
      </c>
    </row>
    <row r="41" s="8" customFormat="true" ht="15" hidden="false" customHeight="false" outlineLevel="0" collapsed="false">
      <c r="A41" s="53"/>
      <c r="B41" s="84"/>
      <c r="C41" s="46" t="s">
        <v>270</v>
      </c>
      <c r="D41" s="53"/>
      <c r="E41" s="147"/>
      <c r="F41" s="148"/>
      <c r="G41" s="149"/>
      <c r="H41" s="35"/>
      <c r="I41" s="166"/>
      <c r="J41" s="35"/>
      <c r="K41" s="149"/>
    </row>
    <row r="42" s="8" customFormat="true" ht="15" hidden="false" customHeight="false" outlineLevel="0" collapsed="false">
      <c r="A42" s="53"/>
      <c r="B42" s="81" t="s">
        <v>271</v>
      </c>
      <c r="C42" s="65" t="s">
        <v>269</v>
      </c>
      <c r="D42" s="66" t="n">
        <v>4863</v>
      </c>
      <c r="E42" s="155" t="n">
        <v>5836</v>
      </c>
      <c r="F42" s="156" t="n">
        <v>6322</v>
      </c>
      <c r="G42" s="157" t="n">
        <v>7295</v>
      </c>
      <c r="H42" s="156" t="n">
        <v>4085</v>
      </c>
      <c r="I42" s="155" t="n">
        <v>4902</v>
      </c>
      <c r="J42" s="156" t="n">
        <v>5311</v>
      </c>
      <c r="K42" s="157" t="n">
        <v>6128</v>
      </c>
    </row>
    <row r="43" s="8" customFormat="true" ht="15" hidden="false" customHeight="false" outlineLevel="0" collapsed="false">
      <c r="A43" s="53"/>
      <c r="B43" s="86"/>
      <c r="C43" s="70" t="s">
        <v>270</v>
      </c>
      <c r="D43" s="68"/>
      <c r="E43" s="159"/>
      <c r="F43" s="160"/>
      <c r="G43" s="161"/>
      <c r="H43" s="167"/>
      <c r="I43" s="168"/>
      <c r="J43" s="167"/>
      <c r="K43" s="161"/>
    </row>
    <row r="44" s="8" customFormat="true" ht="15" hidden="false" customHeight="false" outlineLevel="0" collapsed="false">
      <c r="A44" s="53"/>
      <c r="B44" s="84" t="s">
        <v>290</v>
      </c>
      <c r="C44" s="46" t="s">
        <v>269</v>
      </c>
      <c r="D44" s="56" t="n">
        <v>5910</v>
      </c>
      <c r="E44" s="152" t="n">
        <v>7092</v>
      </c>
      <c r="F44" s="80" t="n">
        <v>7683</v>
      </c>
      <c r="G44" s="153" t="n">
        <v>8865</v>
      </c>
      <c r="H44" s="80" t="n">
        <v>4965</v>
      </c>
      <c r="I44" s="152" t="n">
        <v>5957</v>
      </c>
      <c r="J44" s="80" t="n">
        <v>6454</v>
      </c>
      <c r="K44" s="153" t="n">
        <v>7447</v>
      </c>
    </row>
    <row r="45" s="8" customFormat="true" ht="15" hidden="false" customHeight="false" outlineLevel="0" collapsed="false">
      <c r="A45" s="53"/>
      <c r="B45" s="84"/>
      <c r="C45" s="46" t="s">
        <v>270</v>
      </c>
      <c r="D45" s="53"/>
      <c r="E45" s="147"/>
      <c r="F45" s="148"/>
      <c r="G45" s="149"/>
      <c r="H45" s="35"/>
      <c r="I45" s="166"/>
      <c r="J45" s="35"/>
      <c r="K45" s="149"/>
    </row>
    <row r="46" s="8" customFormat="true" ht="15" hidden="false" customHeight="false" outlineLevel="0" collapsed="false">
      <c r="A46" s="53"/>
      <c r="B46" s="81" t="s">
        <v>273</v>
      </c>
      <c r="C46" s="65" t="s">
        <v>269</v>
      </c>
      <c r="D46" s="66" t="n">
        <v>7177</v>
      </c>
      <c r="E46" s="155" t="n">
        <v>8612</v>
      </c>
      <c r="F46" s="156" t="n">
        <v>9330</v>
      </c>
      <c r="G46" s="157" t="n">
        <v>10765</v>
      </c>
      <c r="H46" s="156" t="n">
        <v>6028</v>
      </c>
      <c r="I46" s="155" t="n">
        <v>7234</v>
      </c>
      <c r="J46" s="156" t="n">
        <v>7837</v>
      </c>
      <c r="K46" s="157" t="n">
        <v>9043</v>
      </c>
    </row>
    <row r="47" s="8" customFormat="true" ht="15" hidden="false" customHeight="false" outlineLevel="0" collapsed="false">
      <c r="A47" s="53"/>
      <c r="B47" s="86"/>
      <c r="C47" s="70" t="s">
        <v>270</v>
      </c>
      <c r="D47" s="68"/>
      <c r="E47" s="159"/>
      <c r="F47" s="160"/>
      <c r="G47" s="161"/>
      <c r="H47" s="167"/>
      <c r="I47" s="168"/>
      <c r="J47" s="167"/>
      <c r="K47" s="161"/>
    </row>
    <row r="48" s="8" customFormat="true" ht="15" hidden="false" customHeight="false" outlineLevel="0" collapsed="false">
      <c r="A48" s="53"/>
      <c r="B48" s="84" t="s">
        <v>291</v>
      </c>
      <c r="C48" s="46" t="s">
        <v>269</v>
      </c>
      <c r="D48" s="56" t="n">
        <v>12444</v>
      </c>
      <c r="E48" s="152" t="n">
        <v>14933</v>
      </c>
      <c r="F48" s="80" t="n">
        <v>16178</v>
      </c>
      <c r="G48" s="153" t="n">
        <v>18667</v>
      </c>
      <c r="H48" s="80" t="n">
        <v>10453</v>
      </c>
      <c r="I48" s="152" t="n">
        <v>12544</v>
      </c>
      <c r="J48" s="80" t="n">
        <v>13589</v>
      </c>
      <c r="K48" s="153" t="n">
        <v>15680</v>
      </c>
    </row>
    <row r="49" s="8" customFormat="true" ht="15" hidden="false" customHeight="false" outlineLevel="0" collapsed="false">
      <c r="A49" s="53"/>
      <c r="B49" s="54"/>
      <c r="C49" s="46" t="s">
        <v>270</v>
      </c>
      <c r="D49" s="53"/>
      <c r="E49" s="147"/>
      <c r="F49" s="148"/>
      <c r="G49" s="149"/>
      <c r="H49" s="35"/>
      <c r="I49" s="166"/>
      <c r="J49" s="35"/>
      <c r="K49" s="149"/>
    </row>
    <row r="50" s="8" customFormat="true" ht="15" hidden="false" customHeight="false" outlineLevel="0" collapsed="false">
      <c r="A50" s="53"/>
      <c r="B50" s="54" t="s">
        <v>292</v>
      </c>
      <c r="C50" s="46"/>
      <c r="D50" s="53"/>
      <c r="E50" s="147"/>
      <c r="F50" s="148"/>
      <c r="G50" s="149"/>
      <c r="H50" s="35"/>
      <c r="I50" s="166"/>
      <c r="J50" s="35"/>
      <c r="K50" s="149"/>
    </row>
    <row r="51" s="8" customFormat="true" ht="15" hidden="false" customHeight="false" outlineLevel="0" collapsed="false">
      <c r="A51" s="53"/>
      <c r="B51" s="176" t="s">
        <v>293</v>
      </c>
      <c r="C51" s="46"/>
      <c r="D51" s="68"/>
      <c r="E51" s="159"/>
      <c r="F51" s="160"/>
      <c r="G51" s="161"/>
      <c r="H51" s="167"/>
      <c r="I51" s="168"/>
      <c r="J51" s="167"/>
      <c r="K51" s="161"/>
    </row>
    <row r="52" s="8" customFormat="true" ht="15" hidden="false" customHeight="false" outlineLevel="0" collapsed="false">
      <c r="A52" s="73" t="s">
        <v>294</v>
      </c>
      <c r="B52" s="64" t="s">
        <v>295</v>
      </c>
      <c r="C52" s="81" t="s">
        <v>269</v>
      </c>
      <c r="D52" s="56" t="n">
        <v>3158</v>
      </c>
      <c r="E52" s="152" t="n">
        <v>3789</v>
      </c>
      <c r="F52" s="80" t="n">
        <v>4105</v>
      </c>
      <c r="G52" s="153" t="n">
        <v>4737</v>
      </c>
      <c r="H52" s="80" t="n">
        <v>2653</v>
      </c>
      <c r="I52" s="152" t="n">
        <v>3183</v>
      </c>
      <c r="J52" s="80" t="n">
        <v>3448</v>
      </c>
      <c r="K52" s="153" t="n">
        <v>3979</v>
      </c>
    </row>
    <row r="53" s="8" customFormat="true" ht="15" hidden="false" customHeight="false" outlineLevel="0" collapsed="false">
      <c r="A53" s="53"/>
      <c r="B53" s="54" t="s">
        <v>296</v>
      </c>
      <c r="C53" s="46" t="s">
        <v>270</v>
      </c>
      <c r="D53" s="71"/>
      <c r="E53" s="177"/>
      <c r="F53" s="178"/>
      <c r="G53" s="179"/>
      <c r="H53" s="178"/>
      <c r="I53" s="177"/>
      <c r="J53" s="178"/>
      <c r="K53" s="179"/>
    </row>
    <row r="54" s="8" customFormat="true" ht="15" hidden="false" customHeight="false" outlineLevel="0" collapsed="false">
      <c r="A54" s="53"/>
      <c r="B54" s="81" t="s">
        <v>297</v>
      </c>
      <c r="C54" s="81" t="s">
        <v>269</v>
      </c>
      <c r="D54" s="56" t="n">
        <v>3732</v>
      </c>
      <c r="E54" s="152" t="n">
        <v>4478</v>
      </c>
      <c r="F54" s="80" t="n">
        <v>4851</v>
      </c>
      <c r="G54" s="153" t="n">
        <v>5598</v>
      </c>
      <c r="H54" s="80" t="n">
        <v>3135</v>
      </c>
      <c r="I54" s="152" t="n">
        <v>3762</v>
      </c>
      <c r="J54" s="80" t="n">
        <v>4075</v>
      </c>
      <c r="K54" s="153" t="n">
        <v>4702</v>
      </c>
    </row>
    <row r="55" s="8" customFormat="true" ht="15" hidden="false" customHeight="false" outlineLevel="0" collapsed="false">
      <c r="A55" s="53"/>
      <c r="B55" s="86"/>
      <c r="C55" s="70" t="s">
        <v>270</v>
      </c>
      <c r="D55" s="68"/>
      <c r="E55" s="159"/>
      <c r="F55" s="160"/>
      <c r="G55" s="161"/>
      <c r="H55" s="167"/>
      <c r="I55" s="168"/>
      <c r="J55" s="167"/>
      <c r="K55" s="161"/>
    </row>
    <row r="56" s="8" customFormat="true" ht="15" hidden="false" customHeight="false" outlineLevel="0" collapsed="false">
      <c r="A56" s="53"/>
      <c r="B56" s="84" t="s">
        <v>289</v>
      </c>
      <c r="C56" s="46" t="s">
        <v>269</v>
      </c>
      <c r="D56" s="56" t="n">
        <v>4390</v>
      </c>
      <c r="E56" s="152" t="n">
        <v>5269</v>
      </c>
      <c r="F56" s="80" t="n">
        <v>5708</v>
      </c>
      <c r="G56" s="153" t="n">
        <v>6586</v>
      </c>
      <c r="H56" s="80" t="n">
        <v>3688</v>
      </c>
      <c r="I56" s="152" t="n">
        <v>4426</v>
      </c>
      <c r="J56" s="80" t="n">
        <v>4794</v>
      </c>
      <c r="K56" s="153" t="n">
        <v>5532</v>
      </c>
    </row>
    <row r="57" s="8" customFormat="true" ht="15" hidden="false" customHeight="false" outlineLevel="0" collapsed="false">
      <c r="A57" s="68"/>
      <c r="B57" s="69"/>
      <c r="C57" s="70" t="s">
        <v>270</v>
      </c>
      <c r="D57" s="68"/>
      <c r="E57" s="159"/>
      <c r="F57" s="160"/>
      <c r="G57" s="161"/>
      <c r="H57" s="167"/>
      <c r="I57" s="168"/>
      <c r="J57" s="167"/>
      <c r="K57" s="161"/>
    </row>
    <row r="58" s="8" customFormat="true" ht="15" hidden="false" customHeight="false" outlineLevel="0" collapsed="false">
      <c r="A58" s="53" t="s">
        <v>298</v>
      </c>
      <c r="B58" s="54" t="s">
        <v>299</v>
      </c>
      <c r="C58" s="46"/>
      <c r="D58" s="53"/>
      <c r="E58" s="147"/>
      <c r="F58" s="148"/>
      <c r="G58" s="149"/>
      <c r="H58" s="35"/>
      <c r="I58" s="166"/>
      <c r="J58" s="35"/>
      <c r="K58" s="149"/>
    </row>
    <row r="59" s="8" customFormat="true" ht="15" hidden="false" customHeight="false" outlineLevel="0" collapsed="false">
      <c r="A59" s="53"/>
      <c r="B59" s="54" t="s">
        <v>300</v>
      </c>
      <c r="C59" s="46" t="s">
        <v>269</v>
      </c>
      <c r="D59" s="56" t="n">
        <v>10248</v>
      </c>
      <c r="E59" s="152" t="n">
        <v>12298</v>
      </c>
      <c r="F59" s="80" t="n">
        <v>13323</v>
      </c>
      <c r="G59" s="153" t="n">
        <v>15372</v>
      </c>
      <c r="H59" s="80" t="n">
        <v>8609</v>
      </c>
      <c r="I59" s="152" t="n">
        <v>10330</v>
      </c>
      <c r="J59" s="80" t="n">
        <v>11191</v>
      </c>
      <c r="K59" s="153" t="n">
        <v>12913</v>
      </c>
    </row>
    <row r="60" s="8" customFormat="true" ht="15" hidden="false" customHeight="false" outlineLevel="0" collapsed="false">
      <c r="A60" s="53"/>
      <c r="B60" s="54" t="s">
        <v>301</v>
      </c>
      <c r="C60" s="84" t="s">
        <v>270</v>
      </c>
      <c r="D60" s="53"/>
      <c r="E60" s="147"/>
      <c r="F60" s="148"/>
      <c r="G60" s="149"/>
      <c r="H60" s="165"/>
      <c r="I60" s="166"/>
      <c r="J60" s="35"/>
      <c r="K60" s="149"/>
    </row>
    <row r="61" s="8" customFormat="true" ht="15" hidden="false" customHeight="false" outlineLevel="0" collapsed="false">
      <c r="A61" s="53"/>
      <c r="B61" s="54" t="s">
        <v>302</v>
      </c>
      <c r="C61" s="46"/>
      <c r="D61" s="164"/>
      <c r="E61" s="147"/>
      <c r="F61" s="147"/>
      <c r="G61" s="149"/>
      <c r="H61" s="35"/>
      <c r="I61" s="166"/>
      <c r="J61" s="166"/>
      <c r="K61" s="149"/>
    </row>
    <row r="62" s="8" customFormat="true" ht="15" hidden="false" customHeight="false" outlineLevel="0" collapsed="false">
      <c r="A62" s="53"/>
      <c r="B62" s="54" t="s">
        <v>303</v>
      </c>
      <c r="C62" s="46"/>
      <c r="D62" s="53"/>
      <c r="E62" s="147"/>
      <c r="F62" s="148"/>
      <c r="G62" s="149"/>
      <c r="H62" s="35"/>
      <c r="I62" s="166"/>
      <c r="J62" s="35"/>
      <c r="K62" s="149"/>
    </row>
    <row r="63" s="8" customFormat="true" ht="15" hidden="false" customHeight="false" outlineLevel="0" collapsed="false">
      <c r="A63" s="73" t="s">
        <v>304</v>
      </c>
      <c r="B63" s="64" t="s">
        <v>305</v>
      </c>
      <c r="C63" s="65"/>
      <c r="D63" s="73"/>
      <c r="E63" s="169"/>
      <c r="F63" s="170"/>
      <c r="G63" s="171"/>
      <c r="H63" s="172"/>
      <c r="I63" s="173"/>
      <c r="J63" s="172"/>
      <c r="K63" s="171"/>
    </row>
    <row r="64" s="8" customFormat="true" ht="15" hidden="false" customHeight="false" outlineLevel="0" collapsed="false">
      <c r="A64" s="53"/>
      <c r="B64" s="54" t="s">
        <v>306</v>
      </c>
      <c r="C64" s="46" t="s">
        <v>307</v>
      </c>
      <c r="D64" s="56" t="n">
        <v>2026</v>
      </c>
      <c r="E64" s="152" t="n">
        <v>2432</v>
      </c>
      <c r="F64" s="80" t="n">
        <v>2634</v>
      </c>
      <c r="G64" s="153" t="n">
        <v>3040</v>
      </c>
      <c r="H64" s="80" t="n">
        <v>1702</v>
      </c>
      <c r="I64" s="152" t="n">
        <v>2043</v>
      </c>
      <c r="J64" s="80" t="n">
        <v>2213</v>
      </c>
      <c r="K64" s="153" t="n">
        <v>2553</v>
      </c>
    </row>
    <row r="65" s="8" customFormat="true" ht="15" hidden="false" customHeight="false" outlineLevel="0" collapsed="false">
      <c r="A65" s="53"/>
      <c r="B65" s="54" t="s">
        <v>308</v>
      </c>
      <c r="C65" s="46" t="s">
        <v>309</v>
      </c>
      <c r="D65" s="56"/>
      <c r="E65" s="152"/>
      <c r="F65" s="80"/>
      <c r="G65" s="153"/>
      <c r="H65" s="80"/>
      <c r="I65" s="152"/>
      <c r="J65" s="80"/>
      <c r="K65" s="153"/>
    </row>
    <row r="66" s="8" customFormat="true" ht="15" hidden="false" customHeight="false" outlineLevel="0" collapsed="false">
      <c r="A66" s="53"/>
      <c r="B66" s="54"/>
      <c r="C66" s="46"/>
      <c r="D66" s="53"/>
      <c r="E66" s="147"/>
      <c r="F66" s="148"/>
      <c r="G66" s="149"/>
      <c r="H66" s="35"/>
      <c r="I66" s="166"/>
      <c r="J66" s="35"/>
      <c r="K66" s="149"/>
    </row>
    <row r="67" s="8" customFormat="true" ht="15" hidden="false" customHeight="false" outlineLevel="0" collapsed="false">
      <c r="A67" s="53"/>
      <c r="B67" s="81" t="s">
        <v>310</v>
      </c>
      <c r="C67" s="65" t="s">
        <v>307</v>
      </c>
      <c r="D67" s="66" t="n">
        <v>2432</v>
      </c>
      <c r="E67" s="155" t="n">
        <v>2918</v>
      </c>
      <c r="F67" s="156" t="n">
        <v>3161</v>
      </c>
      <c r="G67" s="157" t="n">
        <v>3647</v>
      </c>
      <c r="H67" s="156" t="n">
        <v>2043</v>
      </c>
      <c r="I67" s="155" t="n">
        <v>2451</v>
      </c>
      <c r="J67" s="156" t="n">
        <v>2655</v>
      </c>
      <c r="K67" s="157" t="n">
        <v>3064</v>
      </c>
    </row>
    <row r="68" s="8" customFormat="true" ht="15" hidden="false" customHeight="false" outlineLevel="0" collapsed="false">
      <c r="A68" s="53"/>
      <c r="B68" s="86"/>
      <c r="C68" s="70" t="s">
        <v>309</v>
      </c>
      <c r="D68" s="68"/>
      <c r="E68" s="159"/>
      <c r="F68" s="160"/>
      <c r="G68" s="161"/>
      <c r="H68" s="167"/>
      <c r="I68" s="168"/>
      <c r="J68" s="167"/>
      <c r="K68" s="161"/>
    </row>
    <row r="69" s="8" customFormat="true" ht="15" hidden="false" customHeight="false" outlineLevel="0" collapsed="false">
      <c r="A69" s="53"/>
      <c r="B69" s="84" t="s">
        <v>311</v>
      </c>
      <c r="C69" s="46" t="s">
        <v>307</v>
      </c>
      <c r="D69" s="56" t="n">
        <v>3377</v>
      </c>
      <c r="E69" s="152" t="n">
        <v>4053</v>
      </c>
      <c r="F69" s="80" t="n">
        <v>4390</v>
      </c>
      <c r="G69" s="153" t="n">
        <v>5066</v>
      </c>
      <c r="H69" s="80" t="n">
        <v>2837</v>
      </c>
      <c r="I69" s="152" t="n">
        <v>3404</v>
      </c>
      <c r="J69" s="80" t="n">
        <v>3688</v>
      </c>
      <c r="K69" s="153" t="n">
        <v>4255</v>
      </c>
    </row>
    <row r="70" s="8" customFormat="true" ht="15" hidden="false" customHeight="false" outlineLevel="0" collapsed="false">
      <c r="A70" s="53"/>
      <c r="B70" s="84"/>
      <c r="C70" s="46" t="s">
        <v>309</v>
      </c>
      <c r="D70" s="53"/>
      <c r="E70" s="147"/>
      <c r="F70" s="148"/>
      <c r="G70" s="149"/>
      <c r="H70" s="35"/>
      <c r="I70" s="166"/>
      <c r="J70" s="35"/>
      <c r="K70" s="149"/>
    </row>
    <row r="71" s="8" customFormat="true" ht="15" hidden="false" customHeight="false" outlineLevel="0" collapsed="false">
      <c r="A71" s="53"/>
      <c r="B71" s="81" t="s">
        <v>312</v>
      </c>
      <c r="C71" s="65" t="s">
        <v>307</v>
      </c>
      <c r="D71" s="66" t="n">
        <v>4644</v>
      </c>
      <c r="E71" s="155" t="n">
        <v>5572</v>
      </c>
      <c r="F71" s="156" t="n">
        <v>6037</v>
      </c>
      <c r="G71" s="157" t="n">
        <v>6966</v>
      </c>
      <c r="H71" s="156" t="n">
        <v>3901</v>
      </c>
      <c r="I71" s="155" t="n">
        <v>4681</v>
      </c>
      <c r="J71" s="156" t="n">
        <v>5071</v>
      </c>
      <c r="K71" s="157" t="n">
        <v>5851</v>
      </c>
    </row>
    <row r="72" s="8" customFormat="true" ht="15" hidden="false" customHeight="false" outlineLevel="0" collapsed="false">
      <c r="A72" s="53"/>
      <c r="B72" s="86"/>
      <c r="C72" s="70" t="s">
        <v>309</v>
      </c>
      <c r="D72" s="68"/>
      <c r="E72" s="159"/>
      <c r="F72" s="160"/>
      <c r="G72" s="161"/>
      <c r="H72" s="167"/>
      <c r="I72" s="168"/>
      <c r="J72" s="167"/>
      <c r="K72" s="161"/>
    </row>
    <row r="73" s="8" customFormat="true" ht="15" hidden="false" customHeight="false" outlineLevel="0" collapsed="false">
      <c r="A73" s="53"/>
      <c r="B73" s="84" t="s">
        <v>273</v>
      </c>
      <c r="C73" s="46" t="s">
        <v>307</v>
      </c>
      <c r="D73" s="56" t="n">
        <v>6079</v>
      </c>
      <c r="E73" s="152" t="n">
        <v>7295</v>
      </c>
      <c r="F73" s="80" t="n">
        <v>7903</v>
      </c>
      <c r="G73" s="153" t="n">
        <v>9119</v>
      </c>
      <c r="H73" s="80" t="n">
        <v>5106</v>
      </c>
      <c r="I73" s="152" t="n">
        <v>6128</v>
      </c>
      <c r="J73" s="80" t="n">
        <v>6638</v>
      </c>
      <c r="K73" s="153" t="n">
        <v>7660</v>
      </c>
    </row>
    <row r="74" s="8" customFormat="true" ht="15" hidden="false" customHeight="false" outlineLevel="0" collapsed="false">
      <c r="A74" s="53"/>
      <c r="B74" s="84"/>
      <c r="C74" s="46" t="s">
        <v>309</v>
      </c>
      <c r="D74" s="53"/>
      <c r="E74" s="147"/>
      <c r="F74" s="148"/>
      <c r="G74" s="149"/>
      <c r="H74" s="35"/>
      <c r="I74" s="166"/>
      <c r="J74" s="35"/>
      <c r="K74" s="149"/>
    </row>
    <row r="75" s="8" customFormat="true" ht="15" hidden="false" customHeight="false" outlineLevel="0" collapsed="false">
      <c r="A75" s="53"/>
      <c r="B75" s="81" t="s">
        <v>274</v>
      </c>
      <c r="C75" s="65" t="s">
        <v>307</v>
      </c>
      <c r="D75" s="66" t="n">
        <v>9760</v>
      </c>
      <c r="E75" s="155" t="n">
        <v>11712</v>
      </c>
      <c r="F75" s="156" t="n">
        <v>12688</v>
      </c>
      <c r="G75" s="157" t="n">
        <v>14640</v>
      </c>
      <c r="H75" s="156" t="n">
        <v>8199</v>
      </c>
      <c r="I75" s="155" t="n">
        <v>9838</v>
      </c>
      <c r="J75" s="156" t="n">
        <v>10658</v>
      </c>
      <c r="K75" s="157" t="n">
        <v>12298</v>
      </c>
    </row>
    <row r="76" s="8" customFormat="true" ht="15" hidden="false" customHeight="false" outlineLevel="0" collapsed="false">
      <c r="A76" s="53"/>
      <c r="B76" s="86"/>
      <c r="C76" s="70" t="s">
        <v>309</v>
      </c>
      <c r="D76" s="68"/>
      <c r="E76" s="159"/>
      <c r="F76" s="160"/>
      <c r="G76" s="161"/>
      <c r="H76" s="167"/>
      <c r="I76" s="168"/>
      <c r="J76" s="167"/>
      <c r="K76" s="161"/>
    </row>
    <row r="77" s="8" customFormat="true" ht="15" hidden="false" customHeight="false" outlineLevel="0" collapsed="false">
      <c r="A77" s="53"/>
      <c r="B77" s="84" t="s">
        <v>313</v>
      </c>
      <c r="C77" s="46" t="s">
        <v>307</v>
      </c>
      <c r="D77" s="56" t="n">
        <v>10980</v>
      </c>
      <c r="E77" s="152" t="n">
        <v>13176</v>
      </c>
      <c r="F77" s="80" t="n">
        <v>14274</v>
      </c>
      <c r="G77" s="153" t="n">
        <v>16471</v>
      </c>
      <c r="H77" s="80" t="n">
        <v>9223</v>
      </c>
      <c r="I77" s="152" t="n">
        <v>11068</v>
      </c>
      <c r="J77" s="80" t="n">
        <v>11991</v>
      </c>
      <c r="K77" s="153" t="n">
        <v>13835</v>
      </c>
    </row>
    <row r="78" s="8" customFormat="true" ht="15" hidden="false" customHeight="false" outlineLevel="0" collapsed="false">
      <c r="A78" s="53"/>
      <c r="B78" s="54"/>
      <c r="C78" s="46" t="s">
        <v>309</v>
      </c>
      <c r="D78" s="53"/>
      <c r="E78" s="147"/>
      <c r="F78" s="148"/>
      <c r="G78" s="149"/>
      <c r="H78" s="165"/>
      <c r="I78" s="166"/>
      <c r="J78" s="35"/>
      <c r="K78" s="149"/>
    </row>
    <row r="79" s="8" customFormat="true" ht="15" hidden="false" customHeight="false" outlineLevel="0" collapsed="false">
      <c r="A79" s="53"/>
      <c r="B79" s="54" t="s">
        <v>314</v>
      </c>
      <c r="C79" s="84"/>
      <c r="D79" s="164"/>
      <c r="E79" s="147"/>
      <c r="F79" s="147"/>
      <c r="G79" s="149"/>
      <c r="H79" s="35"/>
      <c r="I79" s="166"/>
      <c r="J79" s="166"/>
      <c r="K79" s="149"/>
    </row>
    <row r="80" s="8" customFormat="true" ht="15" hidden="false" customHeight="false" outlineLevel="0" collapsed="false">
      <c r="A80" s="68"/>
      <c r="B80" s="69" t="s">
        <v>315</v>
      </c>
      <c r="C80" s="70"/>
      <c r="D80" s="68"/>
      <c r="E80" s="159"/>
      <c r="F80" s="160"/>
      <c r="G80" s="161"/>
      <c r="H80" s="167"/>
      <c r="I80" s="168"/>
      <c r="J80" s="167"/>
      <c r="K80" s="161"/>
    </row>
    <row r="81" s="8" customFormat="true" ht="15" hidden="false" customHeight="false" outlineLevel="0" collapsed="false">
      <c r="A81" s="53" t="s">
        <v>316</v>
      </c>
      <c r="B81" s="176" t="s">
        <v>317</v>
      </c>
      <c r="C81" s="46" t="s">
        <v>307</v>
      </c>
      <c r="D81" s="56" t="n">
        <v>1520</v>
      </c>
      <c r="E81" s="152" t="n">
        <v>1824</v>
      </c>
      <c r="F81" s="80" t="n">
        <v>1976</v>
      </c>
      <c r="G81" s="153" t="n">
        <v>2280</v>
      </c>
      <c r="H81" s="80" t="n">
        <v>1277</v>
      </c>
      <c r="I81" s="152" t="n">
        <v>1532</v>
      </c>
      <c r="J81" s="80" t="n">
        <v>1660</v>
      </c>
      <c r="K81" s="153" t="n">
        <v>1915</v>
      </c>
    </row>
    <row r="82" s="8" customFormat="true" ht="15" hidden="false" customHeight="false" outlineLevel="0" collapsed="false">
      <c r="A82" s="53"/>
      <c r="B82" s="180" t="s">
        <v>318</v>
      </c>
      <c r="C82" s="70" t="s">
        <v>309</v>
      </c>
      <c r="D82" s="68"/>
      <c r="E82" s="159"/>
      <c r="F82" s="160"/>
      <c r="G82" s="161"/>
      <c r="H82" s="167"/>
      <c r="I82" s="168"/>
      <c r="J82" s="167"/>
      <c r="K82" s="161"/>
    </row>
    <row r="83" s="8" customFormat="true" ht="15" hidden="false" customHeight="false" outlineLevel="0" collapsed="false">
      <c r="A83" s="53"/>
      <c r="B83" s="84"/>
      <c r="C83" s="46" t="s">
        <v>307</v>
      </c>
      <c r="D83" s="56" t="n">
        <v>2432</v>
      </c>
      <c r="E83" s="152" t="n">
        <v>2918</v>
      </c>
      <c r="F83" s="80" t="n">
        <v>3161</v>
      </c>
      <c r="G83" s="153" t="n">
        <v>3647</v>
      </c>
      <c r="H83" s="80" t="n">
        <v>2043</v>
      </c>
      <c r="I83" s="152" t="n">
        <v>2451</v>
      </c>
      <c r="J83" s="80" t="n">
        <v>2655</v>
      </c>
      <c r="K83" s="153" t="n">
        <v>3064</v>
      </c>
    </row>
    <row r="84" s="8" customFormat="true" ht="15" hidden="false" customHeight="false" outlineLevel="0" collapsed="false">
      <c r="A84" s="53"/>
      <c r="B84" s="84" t="s">
        <v>319</v>
      </c>
      <c r="C84" s="46" t="s">
        <v>309</v>
      </c>
      <c r="D84" s="53"/>
      <c r="E84" s="147"/>
      <c r="F84" s="148"/>
      <c r="G84" s="149"/>
      <c r="H84" s="35"/>
      <c r="I84" s="166"/>
      <c r="J84" s="35"/>
      <c r="K84" s="149"/>
    </row>
    <row r="85" s="8" customFormat="true" ht="15" hidden="false" customHeight="false" outlineLevel="0" collapsed="false">
      <c r="A85" s="73" t="s">
        <v>320</v>
      </c>
      <c r="B85" s="181" t="s">
        <v>321</v>
      </c>
      <c r="C85" s="65" t="s">
        <v>307</v>
      </c>
      <c r="D85" s="66" t="n">
        <v>1857</v>
      </c>
      <c r="E85" s="155" t="n">
        <v>2229</v>
      </c>
      <c r="F85" s="156" t="n">
        <v>2415</v>
      </c>
      <c r="G85" s="157" t="n">
        <v>2786</v>
      </c>
      <c r="H85" s="156" t="n">
        <v>1560</v>
      </c>
      <c r="I85" s="155" t="n">
        <v>1872</v>
      </c>
      <c r="J85" s="156" t="n">
        <v>2028</v>
      </c>
      <c r="K85" s="157" t="n">
        <v>2340</v>
      </c>
    </row>
    <row r="86" s="8" customFormat="true" ht="15" hidden="false" customHeight="false" outlineLevel="0" collapsed="false">
      <c r="A86" s="53"/>
      <c r="B86" s="182" t="s">
        <v>322</v>
      </c>
      <c r="C86" s="70" t="s">
        <v>309</v>
      </c>
      <c r="D86" s="68"/>
      <c r="E86" s="159"/>
      <c r="F86" s="160"/>
      <c r="G86" s="161"/>
      <c r="H86" s="167"/>
      <c r="I86" s="168"/>
      <c r="J86" s="167"/>
      <c r="K86" s="161"/>
    </row>
    <row r="87" s="8" customFormat="true" ht="15" hidden="false" customHeight="false" outlineLevel="0" collapsed="false">
      <c r="A87" s="53"/>
      <c r="B87" s="54"/>
      <c r="C87" s="46" t="s">
        <v>307</v>
      </c>
      <c r="D87" s="56" t="n">
        <v>2533</v>
      </c>
      <c r="E87" s="152" t="n">
        <v>3040</v>
      </c>
      <c r="F87" s="80" t="n">
        <v>3293</v>
      </c>
      <c r="G87" s="153" t="n">
        <v>3799</v>
      </c>
      <c r="H87" s="80" t="n">
        <v>2128</v>
      </c>
      <c r="I87" s="152" t="n">
        <v>2553</v>
      </c>
      <c r="J87" s="80" t="n">
        <v>2766</v>
      </c>
      <c r="K87" s="153" t="n">
        <v>3192</v>
      </c>
    </row>
    <row r="88" s="8" customFormat="true" ht="15" hidden="false" customHeight="false" outlineLevel="0" collapsed="false">
      <c r="A88" s="68"/>
      <c r="B88" s="86" t="s">
        <v>323</v>
      </c>
      <c r="C88" s="70" t="s">
        <v>309</v>
      </c>
      <c r="D88" s="68"/>
      <c r="E88" s="159"/>
      <c r="F88" s="160"/>
      <c r="G88" s="161"/>
      <c r="H88" s="167"/>
      <c r="I88" s="168"/>
      <c r="J88" s="167"/>
      <c r="K88" s="161"/>
    </row>
    <row r="89" s="8" customFormat="true" ht="15" hidden="false" customHeight="false" outlineLevel="0" collapsed="false">
      <c r="A89" s="183" t="s">
        <v>324</v>
      </c>
      <c r="B89" s="176" t="s">
        <v>325</v>
      </c>
      <c r="C89" s="46" t="s">
        <v>326</v>
      </c>
      <c r="D89" s="56" t="n">
        <v>827</v>
      </c>
      <c r="E89" s="152" t="n">
        <v>993</v>
      </c>
      <c r="F89" s="80" t="n">
        <v>1076</v>
      </c>
      <c r="G89" s="153" t="n">
        <v>1241</v>
      </c>
      <c r="H89" s="80" t="n">
        <v>695</v>
      </c>
      <c r="I89" s="152" t="n">
        <v>834</v>
      </c>
      <c r="J89" s="80" t="n">
        <v>904</v>
      </c>
      <c r="K89" s="153" t="n">
        <v>1043</v>
      </c>
    </row>
    <row r="90" s="8" customFormat="true" ht="15" hidden="false" customHeight="false" outlineLevel="0" collapsed="false">
      <c r="A90" s="53"/>
      <c r="B90" s="54"/>
      <c r="C90" s="46"/>
      <c r="D90" s="53"/>
      <c r="E90" s="147"/>
      <c r="F90" s="148"/>
      <c r="G90" s="149"/>
      <c r="H90" s="35"/>
      <c r="I90" s="166"/>
      <c r="J90" s="35"/>
      <c r="K90" s="149"/>
    </row>
    <row r="91" s="8" customFormat="true" ht="15" hidden="false" customHeight="false" outlineLevel="0" collapsed="false">
      <c r="A91" s="53"/>
      <c r="B91" s="81" t="s">
        <v>271</v>
      </c>
      <c r="C91" s="65" t="s">
        <v>326</v>
      </c>
      <c r="D91" s="66" t="n">
        <v>1081</v>
      </c>
      <c r="E91" s="155" t="n">
        <v>1297</v>
      </c>
      <c r="F91" s="156" t="n">
        <v>1405</v>
      </c>
      <c r="G91" s="157" t="n">
        <v>1621</v>
      </c>
      <c r="H91" s="156" t="n">
        <v>908</v>
      </c>
      <c r="I91" s="155" t="n">
        <v>1089</v>
      </c>
      <c r="J91" s="156" t="n">
        <v>1180</v>
      </c>
      <c r="K91" s="157" t="n">
        <v>1362</v>
      </c>
    </row>
    <row r="92" s="8" customFormat="true" ht="15" hidden="false" customHeight="false" outlineLevel="0" collapsed="false">
      <c r="A92" s="53"/>
      <c r="B92" s="86"/>
      <c r="C92" s="70"/>
      <c r="D92" s="68"/>
      <c r="E92" s="159"/>
      <c r="F92" s="160"/>
      <c r="G92" s="161"/>
      <c r="H92" s="167"/>
      <c r="I92" s="168"/>
      <c r="J92" s="167"/>
      <c r="K92" s="161"/>
    </row>
    <row r="93" s="8" customFormat="true" ht="15" hidden="false" customHeight="false" outlineLevel="0" collapsed="false">
      <c r="A93" s="53"/>
      <c r="B93" s="84" t="s">
        <v>272</v>
      </c>
      <c r="C93" s="46" t="s">
        <v>326</v>
      </c>
      <c r="D93" s="56" t="n">
        <v>1266</v>
      </c>
      <c r="E93" s="152" t="n">
        <v>1520</v>
      </c>
      <c r="F93" s="80" t="n">
        <v>1646</v>
      </c>
      <c r="G93" s="153" t="n">
        <v>1900</v>
      </c>
      <c r="H93" s="80" t="n">
        <v>1064</v>
      </c>
      <c r="I93" s="152" t="n">
        <v>1277</v>
      </c>
      <c r="J93" s="80" t="n">
        <v>1383</v>
      </c>
      <c r="K93" s="153" t="n">
        <v>1596</v>
      </c>
    </row>
    <row r="94" s="8" customFormat="true" ht="15" hidden="false" customHeight="false" outlineLevel="0" collapsed="false">
      <c r="A94" s="53"/>
      <c r="B94" s="84"/>
      <c r="C94" s="46"/>
      <c r="D94" s="53"/>
      <c r="E94" s="147"/>
      <c r="F94" s="148"/>
      <c r="G94" s="149"/>
      <c r="H94" s="35"/>
      <c r="I94" s="166"/>
      <c r="J94" s="35"/>
      <c r="K94" s="149"/>
    </row>
    <row r="95" s="8" customFormat="true" ht="15" hidden="false" customHeight="false" outlineLevel="0" collapsed="false">
      <c r="A95" s="53"/>
      <c r="B95" s="81" t="s">
        <v>327</v>
      </c>
      <c r="C95" s="65" t="s">
        <v>326</v>
      </c>
      <c r="D95" s="66" t="n">
        <v>2026</v>
      </c>
      <c r="E95" s="155" t="n">
        <v>2432</v>
      </c>
      <c r="F95" s="156" t="n">
        <v>2634</v>
      </c>
      <c r="G95" s="157" t="n">
        <v>3040</v>
      </c>
      <c r="H95" s="156" t="n">
        <v>1702</v>
      </c>
      <c r="I95" s="155" t="n">
        <v>2043</v>
      </c>
      <c r="J95" s="156" t="n">
        <v>2213</v>
      </c>
      <c r="K95" s="157" t="n">
        <v>2553</v>
      </c>
    </row>
    <row r="96" s="8" customFormat="true" ht="15" hidden="false" customHeight="false" outlineLevel="0" collapsed="false">
      <c r="A96" s="53"/>
      <c r="B96" s="86"/>
      <c r="C96" s="70"/>
      <c r="D96" s="68"/>
      <c r="E96" s="159"/>
      <c r="F96" s="160"/>
      <c r="G96" s="161"/>
      <c r="H96" s="167"/>
      <c r="I96" s="168"/>
      <c r="J96" s="167"/>
      <c r="K96" s="161"/>
    </row>
    <row r="97" s="8" customFormat="true" ht="15" hidden="false" customHeight="false" outlineLevel="0" collapsed="false">
      <c r="A97" s="53"/>
      <c r="B97" s="84" t="s">
        <v>328</v>
      </c>
      <c r="C97" s="46" t="s">
        <v>326</v>
      </c>
      <c r="D97" s="56" t="n">
        <v>5075</v>
      </c>
      <c r="E97" s="152" t="n">
        <v>6090</v>
      </c>
      <c r="F97" s="80" t="n">
        <v>6598</v>
      </c>
      <c r="G97" s="153" t="n">
        <v>7613</v>
      </c>
      <c r="H97" s="80" t="n">
        <v>4263</v>
      </c>
      <c r="I97" s="152" t="n">
        <v>5116</v>
      </c>
      <c r="J97" s="80" t="n">
        <v>5542</v>
      </c>
      <c r="K97" s="153" t="n">
        <v>6395</v>
      </c>
    </row>
    <row r="98" s="8" customFormat="true" ht="15" hidden="false" customHeight="false" outlineLevel="0" collapsed="false">
      <c r="A98" s="53"/>
      <c r="B98" s="54"/>
      <c r="C98" s="46"/>
      <c r="D98" s="53"/>
      <c r="E98" s="147"/>
      <c r="F98" s="148"/>
      <c r="G98" s="149"/>
      <c r="H98" s="35"/>
      <c r="I98" s="166"/>
      <c r="J98" s="35"/>
      <c r="K98" s="149"/>
    </row>
    <row r="99" s="8" customFormat="true" ht="15" hidden="false" customHeight="false" outlineLevel="0" collapsed="false">
      <c r="A99" s="73" t="s">
        <v>329</v>
      </c>
      <c r="B99" s="64" t="s">
        <v>330</v>
      </c>
      <c r="C99" s="65" t="s">
        <v>331</v>
      </c>
      <c r="D99" s="66" t="n">
        <v>1117</v>
      </c>
      <c r="E99" s="155" t="n">
        <v>1340</v>
      </c>
      <c r="F99" s="156" t="n">
        <v>1452</v>
      </c>
      <c r="G99" s="157" t="n">
        <v>1675</v>
      </c>
      <c r="H99" s="156" t="n">
        <v>938</v>
      </c>
      <c r="I99" s="155" t="n">
        <v>1126</v>
      </c>
      <c r="J99" s="156" t="n">
        <v>1220</v>
      </c>
      <c r="K99" s="157" t="n">
        <v>1407</v>
      </c>
    </row>
    <row r="100" s="8" customFormat="true" ht="15" hidden="false" customHeight="false" outlineLevel="0" collapsed="false">
      <c r="A100" s="53"/>
      <c r="B100" s="54" t="s">
        <v>332</v>
      </c>
      <c r="C100" s="46"/>
      <c r="D100" s="53"/>
      <c r="E100" s="147"/>
      <c r="F100" s="148"/>
      <c r="G100" s="149"/>
      <c r="H100" s="35"/>
      <c r="I100" s="166"/>
      <c r="J100" s="35"/>
      <c r="K100" s="149"/>
    </row>
    <row r="101" s="8" customFormat="true" ht="15" hidden="false" customHeight="false" outlineLevel="0" collapsed="false">
      <c r="A101" s="53"/>
      <c r="B101" s="81" t="s">
        <v>319</v>
      </c>
      <c r="C101" s="65" t="s">
        <v>331</v>
      </c>
      <c r="D101" s="66" t="n">
        <v>1774</v>
      </c>
      <c r="E101" s="155" t="n">
        <v>2128</v>
      </c>
      <c r="F101" s="156" t="n">
        <v>2306</v>
      </c>
      <c r="G101" s="157" t="n">
        <v>2661</v>
      </c>
      <c r="H101" s="156" t="n">
        <v>1490</v>
      </c>
      <c r="I101" s="155" t="n">
        <v>1788</v>
      </c>
      <c r="J101" s="156" t="n">
        <v>1937</v>
      </c>
      <c r="K101" s="157" t="n">
        <v>2235</v>
      </c>
    </row>
    <row r="102" s="8" customFormat="true" ht="15" hidden="false" customHeight="false" outlineLevel="0" collapsed="false">
      <c r="A102" s="53"/>
      <c r="B102" s="182" t="s">
        <v>333</v>
      </c>
      <c r="C102" s="70"/>
      <c r="D102" s="68"/>
      <c r="E102" s="159"/>
      <c r="F102" s="160"/>
      <c r="G102" s="161"/>
      <c r="H102" s="167"/>
      <c r="I102" s="168"/>
      <c r="J102" s="162"/>
      <c r="K102" s="149"/>
    </row>
    <row r="103" s="8" customFormat="true" ht="15" hidden="false" customHeight="false" outlineLevel="0" collapsed="false">
      <c r="A103" s="81" t="s">
        <v>334</v>
      </c>
      <c r="B103" s="176" t="s">
        <v>335</v>
      </c>
      <c r="C103" s="46"/>
      <c r="D103" s="53"/>
      <c r="E103" s="147"/>
      <c r="F103" s="148"/>
      <c r="G103" s="149"/>
      <c r="H103" s="35"/>
      <c r="I103" s="166"/>
      <c r="J103" s="35"/>
      <c r="K103" s="171"/>
    </row>
    <row r="104" s="8" customFormat="true" ht="15" hidden="false" customHeight="false" outlineLevel="0" collapsed="false">
      <c r="A104" s="53"/>
      <c r="B104" s="176" t="s">
        <v>336</v>
      </c>
      <c r="C104" s="46" t="s">
        <v>337</v>
      </c>
      <c r="D104" s="56" t="n">
        <v>827</v>
      </c>
      <c r="E104" s="152" t="n">
        <v>992</v>
      </c>
      <c r="F104" s="80" t="n">
        <v>1075</v>
      </c>
      <c r="G104" s="153" t="n">
        <v>1240</v>
      </c>
      <c r="H104" s="80" t="n">
        <v>694</v>
      </c>
      <c r="I104" s="152" t="n">
        <v>833</v>
      </c>
      <c r="J104" s="80" t="n">
        <v>903</v>
      </c>
      <c r="K104" s="153" t="n">
        <v>1042</v>
      </c>
    </row>
    <row r="105" s="8" customFormat="true" ht="15" hidden="false" customHeight="false" outlineLevel="0" collapsed="false">
      <c r="A105" s="53"/>
      <c r="B105" s="54"/>
      <c r="C105" s="46"/>
      <c r="D105" s="53"/>
      <c r="E105" s="147"/>
      <c r="F105" s="148"/>
      <c r="G105" s="149"/>
      <c r="H105" s="35"/>
      <c r="I105" s="166"/>
      <c r="J105" s="35"/>
      <c r="K105" s="149"/>
    </row>
    <row r="106" s="8" customFormat="true" ht="15" hidden="false" customHeight="false" outlineLevel="0" collapsed="false">
      <c r="A106" s="53"/>
      <c r="B106" s="81" t="s">
        <v>272</v>
      </c>
      <c r="C106" s="65" t="s">
        <v>337</v>
      </c>
      <c r="D106" s="66" t="n">
        <v>1052</v>
      </c>
      <c r="E106" s="155" t="n">
        <v>1262</v>
      </c>
      <c r="F106" s="156" t="n">
        <v>1368</v>
      </c>
      <c r="G106" s="157" t="n">
        <v>1578</v>
      </c>
      <c r="H106" s="156" t="n">
        <v>884</v>
      </c>
      <c r="I106" s="155" t="n">
        <v>1060</v>
      </c>
      <c r="J106" s="156" t="n">
        <v>1149</v>
      </c>
      <c r="K106" s="157" t="n">
        <v>1326</v>
      </c>
    </row>
    <row r="107" s="8" customFormat="true" ht="15" hidden="false" customHeight="false" outlineLevel="0" collapsed="false">
      <c r="A107" s="53"/>
      <c r="B107" s="86"/>
      <c r="C107" s="70"/>
      <c r="D107" s="68"/>
      <c r="E107" s="159"/>
      <c r="F107" s="160"/>
      <c r="G107" s="161"/>
      <c r="H107" s="167"/>
      <c r="I107" s="168"/>
      <c r="J107" s="167"/>
      <c r="K107" s="161"/>
    </row>
    <row r="108" s="8" customFormat="true" ht="15" hidden="false" customHeight="false" outlineLevel="0" collapsed="false">
      <c r="A108" s="53"/>
      <c r="B108" s="84" t="s">
        <v>327</v>
      </c>
      <c r="C108" s="46" t="s">
        <v>337</v>
      </c>
      <c r="D108" s="56" t="n">
        <v>1428</v>
      </c>
      <c r="E108" s="152" t="n">
        <v>1713</v>
      </c>
      <c r="F108" s="80" t="n">
        <v>1856</v>
      </c>
      <c r="G108" s="153" t="n">
        <v>2142</v>
      </c>
      <c r="H108" s="80" t="n">
        <v>1199</v>
      </c>
      <c r="I108" s="152" t="n">
        <v>1439</v>
      </c>
      <c r="J108" s="80" t="n">
        <v>1559</v>
      </c>
      <c r="K108" s="153" t="n">
        <v>1799</v>
      </c>
    </row>
    <row r="109" s="8" customFormat="true" ht="15" hidden="false" customHeight="false" outlineLevel="0" collapsed="false">
      <c r="A109" s="53"/>
      <c r="B109" s="84"/>
      <c r="C109" s="46"/>
      <c r="D109" s="53"/>
      <c r="E109" s="147"/>
      <c r="F109" s="148"/>
      <c r="G109" s="149"/>
      <c r="H109" s="35"/>
      <c r="I109" s="166"/>
      <c r="J109" s="35"/>
      <c r="K109" s="149"/>
    </row>
    <row r="110" s="8" customFormat="true" ht="15" hidden="false" customHeight="false" outlineLevel="0" collapsed="false">
      <c r="A110" s="53"/>
      <c r="B110" s="81" t="s">
        <v>274</v>
      </c>
      <c r="C110" s="65" t="s">
        <v>337</v>
      </c>
      <c r="D110" s="66" t="n">
        <v>1879</v>
      </c>
      <c r="E110" s="155" t="n">
        <v>2254</v>
      </c>
      <c r="F110" s="156" t="n">
        <v>2442</v>
      </c>
      <c r="G110" s="157" t="n">
        <v>2818</v>
      </c>
      <c r="H110" s="156" t="n">
        <v>1578</v>
      </c>
      <c r="I110" s="155" t="n">
        <v>1894</v>
      </c>
      <c r="J110" s="156" t="n">
        <v>2051</v>
      </c>
      <c r="K110" s="157" t="n">
        <v>2367</v>
      </c>
    </row>
    <row r="111" s="8" customFormat="true" ht="15" hidden="false" customHeight="false" outlineLevel="0" collapsed="false">
      <c r="A111" s="53"/>
      <c r="B111" s="86"/>
      <c r="C111" s="70"/>
      <c r="D111" s="68"/>
      <c r="E111" s="159"/>
      <c r="F111" s="160"/>
      <c r="G111" s="161"/>
      <c r="H111" s="167"/>
      <c r="I111" s="168"/>
      <c r="J111" s="167"/>
      <c r="K111" s="161"/>
    </row>
    <row r="112" s="8" customFormat="true" ht="15" hidden="false" customHeight="false" outlineLevel="0" collapsed="false">
      <c r="A112" s="53"/>
      <c r="B112" s="84" t="s">
        <v>275</v>
      </c>
      <c r="C112" s="46" t="s">
        <v>337</v>
      </c>
      <c r="D112" s="56" t="n">
        <v>2329</v>
      </c>
      <c r="E112" s="152" t="n">
        <v>2795</v>
      </c>
      <c r="F112" s="80" t="n">
        <v>3028</v>
      </c>
      <c r="G112" s="153" t="n">
        <v>3494</v>
      </c>
      <c r="H112" s="80" t="n">
        <v>1957</v>
      </c>
      <c r="I112" s="152" t="n">
        <v>2348</v>
      </c>
      <c r="J112" s="80" t="n">
        <v>2544</v>
      </c>
      <c r="K112" s="153" t="n">
        <v>2935</v>
      </c>
    </row>
    <row r="113" s="8" customFormat="true" ht="15" hidden="false" customHeight="false" outlineLevel="0" collapsed="false">
      <c r="A113" s="53"/>
      <c r="B113" s="84"/>
      <c r="C113" s="46"/>
      <c r="D113" s="53"/>
      <c r="E113" s="147"/>
      <c r="F113" s="148"/>
      <c r="G113" s="149"/>
      <c r="H113" s="35"/>
      <c r="I113" s="166"/>
      <c r="J113" s="35"/>
      <c r="K113" s="149"/>
    </row>
    <row r="114" s="8" customFormat="true" ht="15" hidden="false" customHeight="false" outlineLevel="0" collapsed="false">
      <c r="A114" s="53"/>
      <c r="B114" s="81" t="s">
        <v>338</v>
      </c>
      <c r="C114" s="65" t="s">
        <v>337</v>
      </c>
      <c r="D114" s="66" t="n">
        <v>2705</v>
      </c>
      <c r="E114" s="155" t="n">
        <v>3246</v>
      </c>
      <c r="F114" s="156" t="n">
        <v>3517</v>
      </c>
      <c r="G114" s="157" t="n">
        <v>4058</v>
      </c>
      <c r="H114" s="156" t="n">
        <v>2272</v>
      </c>
      <c r="I114" s="155" t="n">
        <v>2727</v>
      </c>
      <c r="J114" s="156" t="n">
        <v>2954</v>
      </c>
      <c r="K114" s="157" t="n">
        <v>3409</v>
      </c>
    </row>
    <row r="115" s="8" customFormat="true" ht="15" hidden="false" customHeight="false" outlineLevel="0" collapsed="false">
      <c r="A115" s="53"/>
      <c r="B115" s="69"/>
      <c r="C115" s="70"/>
      <c r="D115" s="68"/>
      <c r="E115" s="159"/>
      <c r="F115" s="160"/>
      <c r="G115" s="161"/>
      <c r="H115" s="167"/>
      <c r="I115" s="168"/>
      <c r="J115" s="167"/>
      <c r="K115" s="161"/>
    </row>
    <row r="116" s="8" customFormat="true" ht="15" hidden="false" customHeight="false" outlineLevel="0" collapsed="false">
      <c r="A116" s="73" t="s">
        <v>339</v>
      </c>
      <c r="B116" s="64" t="s">
        <v>340</v>
      </c>
      <c r="C116" s="65"/>
      <c r="D116" s="73"/>
      <c r="E116" s="169"/>
      <c r="F116" s="170"/>
      <c r="G116" s="171"/>
      <c r="H116" s="172"/>
      <c r="I116" s="173"/>
      <c r="J116" s="172"/>
      <c r="K116" s="171"/>
    </row>
    <row r="117" s="8" customFormat="true" ht="15" hidden="false" customHeight="false" outlineLevel="0" collapsed="false">
      <c r="A117" s="53"/>
      <c r="B117" s="54" t="s">
        <v>157</v>
      </c>
      <c r="C117" s="46" t="s">
        <v>341</v>
      </c>
      <c r="D117" s="56" t="n">
        <v>357</v>
      </c>
      <c r="E117" s="152" t="n">
        <v>428</v>
      </c>
      <c r="F117" s="80" t="n">
        <v>464</v>
      </c>
      <c r="G117" s="153" t="n">
        <v>535</v>
      </c>
      <c r="H117" s="80" t="n">
        <v>300</v>
      </c>
      <c r="I117" s="152" t="n">
        <v>360</v>
      </c>
      <c r="J117" s="80" t="n">
        <v>390</v>
      </c>
      <c r="K117" s="153" t="n">
        <v>449</v>
      </c>
    </row>
    <row r="118" s="8" customFormat="true" ht="15" hidden="false" customHeight="false" outlineLevel="0" collapsed="false">
      <c r="A118" s="53"/>
      <c r="B118" s="176" t="s">
        <v>342</v>
      </c>
      <c r="C118" s="46"/>
      <c r="D118" s="53"/>
      <c r="E118" s="147"/>
      <c r="F118" s="148"/>
      <c r="G118" s="149"/>
      <c r="H118" s="35"/>
      <c r="I118" s="166"/>
      <c r="J118" s="35"/>
      <c r="K118" s="149"/>
    </row>
    <row r="119" s="8" customFormat="true" ht="15.75" hidden="false" customHeight="false" outlineLevel="0" collapsed="false">
      <c r="A119" s="74"/>
      <c r="B119" s="184" t="s">
        <v>343</v>
      </c>
      <c r="C119" s="76"/>
      <c r="D119" s="74"/>
      <c r="E119" s="185"/>
      <c r="F119" s="186"/>
      <c r="G119" s="187"/>
      <c r="H119" s="188"/>
      <c r="I119" s="189"/>
      <c r="J119" s="188"/>
      <c r="K119" s="187"/>
    </row>
    <row r="120" customFormat="false" ht="18.75" hidden="false" customHeight="true" outlineLevel="0" collapsed="false">
      <c r="D120" s="190"/>
      <c r="E120" s="191"/>
      <c r="F120" s="191"/>
      <c r="G120" s="192"/>
    </row>
    <row r="121" customFormat="false" ht="18.75" hidden="false" customHeight="false" outlineLevel="0" collapsed="false">
      <c r="A121" s="13" t="s">
        <v>344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9.5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</row>
    <row r="123" s="18" customFormat="true" ht="15.75" hidden="false" customHeight="false" outlineLevel="0" collapsed="false">
      <c r="A123" s="15" t="s">
        <v>7</v>
      </c>
      <c r="B123" s="15" t="s">
        <v>8</v>
      </c>
      <c r="C123" s="16" t="s">
        <v>9</v>
      </c>
      <c r="D123" s="17" t="s">
        <v>10</v>
      </c>
      <c r="E123" s="17"/>
      <c r="F123" s="17"/>
      <c r="G123" s="17"/>
      <c r="H123" s="17"/>
      <c r="I123" s="17"/>
      <c r="J123" s="17"/>
      <c r="K123" s="17"/>
    </row>
    <row r="124" s="18" customFormat="true" ht="15.75" hidden="false" customHeight="false" outlineLevel="0" collapsed="false">
      <c r="A124" s="19" t="s">
        <v>11</v>
      </c>
      <c r="B124" s="135"/>
      <c r="C124" s="21"/>
      <c r="D124" s="136" t="s">
        <v>12</v>
      </c>
      <c r="E124" s="136"/>
      <c r="F124" s="136"/>
      <c r="G124" s="136"/>
      <c r="H124" s="17" t="s">
        <v>13</v>
      </c>
      <c r="I124" s="17"/>
      <c r="J124" s="17"/>
      <c r="K124" s="17"/>
    </row>
    <row r="125" s="18" customFormat="true" ht="15.75" hidden="false" customHeight="false" outlineLevel="0" collapsed="false">
      <c r="A125" s="137"/>
      <c r="B125" s="138"/>
      <c r="C125" s="21"/>
      <c r="D125" s="17" t="s">
        <v>260</v>
      </c>
      <c r="E125" s="17"/>
      <c r="F125" s="17"/>
      <c r="G125" s="17"/>
      <c r="H125" s="17"/>
      <c r="I125" s="17"/>
      <c r="J125" s="17"/>
      <c r="K125" s="17"/>
    </row>
    <row r="126" s="18" customFormat="true" ht="15.75" hidden="false" customHeight="false" outlineLevel="0" collapsed="false">
      <c r="A126" s="137"/>
      <c r="B126" s="139"/>
      <c r="C126" s="21"/>
      <c r="D126" s="17" t="s">
        <v>261</v>
      </c>
      <c r="E126" s="17" t="s">
        <v>262</v>
      </c>
      <c r="F126" s="17" t="s">
        <v>263</v>
      </c>
      <c r="G126" s="17" t="s">
        <v>264</v>
      </c>
      <c r="H126" s="17" t="s">
        <v>261</v>
      </c>
      <c r="I126" s="17" t="s">
        <v>262</v>
      </c>
      <c r="J126" s="140" t="s">
        <v>263</v>
      </c>
      <c r="K126" s="17" t="s">
        <v>264</v>
      </c>
    </row>
    <row r="127" s="18" customFormat="true" ht="15.75" hidden="false" customHeight="false" outlineLevel="0" collapsed="false">
      <c r="A127" s="23" t="n">
        <v>1</v>
      </c>
      <c r="B127" s="141" t="n">
        <v>2</v>
      </c>
      <c r="C127" s="17" t="n">
        <v>3</v>
      </c>
      <c r="D127" s="17" t="n">
        <v>4</v>
      </c>
      <c r="E127" s="17" t="n">
        <v>5</v>
      </c>
      <c r="F127" s="142" t="n">
        <v>6</v>
      </c>
      <c r="G127" s="17" t="n">
        <v>7</v>
      </c>
      <c r="H127" s="23" t="n">
        <v>8</v>
      </c>
      <c r="I127" s="17" t="n">
        <v>9</v>
      </c>
      <c r="J127" s="23" t="n">
        <v>10</v>
      </c>
      <c r="K127" s="17" t="n">
        <v>11</v>
      </c>
    </row>
    <row r="128" s="8" customFormat="true" ht="15" hidden="false" customHeight="false" outlineLevel="0" collapsed="false">
      <c r="A128" s="49" t="s">
        <v>345</v>
      </c>
      <c r="B128" s="50" t="s">
        <v>346</v>
      </c>
      <c r="C128" s="51" t="s">
        <v>347</v>
      </c>
      <c r="D128" s="194" t="n">
        <v>473</v>
      </c>
      <c r="E128" s="195" t="n">
        <v>567</v>
      </c>
      <c r="F128" s="196" t="n">
        <v>615</v>
      </c>
      <c r="G128" s="197" t="n">
        <v>709</v>
      </c>
      <c r="H128" s="194" t="n">
        <v>397</v>
      </c>
      <c r="I128" s="195" t="n">
        <v>477</v>
      </c>
      <c r="J128" s="196" t="n">
        <v>516</v>
      </c>
      <c r="K128" s="197" t="n">
        <v>596</v>
      </c>
    </row>
    <row r="129" s="8" customFormat="true" ht="15" hidden="false" customHeight="false" outlineLevel="0" collapsed="false">
      <c r="A129" s="53"/>
      <c r="B129" s="69" t="s">
        <v>348</v>
      </c>
      <c r="C129" s="70"/>
      <c r="D129" s="198"/>
      <c r="E129" s="160"/>
      <c r="F129" s="159"/>
      <c r="G129" s="163"/>
      <c r="H129" s="199"/>
      <c r="I129" s="167"/>
      <c r="J129" s="168"/>
      <c r="K129" s="163"/>
    </row>
    <row r="130" s="8" customFormat="true" ht="15" hidden="false" customHeight="false" outlineLevel="0" collapsed="false">
      <c r="A130" s="53"/>
      <c r="B130" s="84" t="s">
        <v>272</v>
      </c>
      <c r="C130" s="46" t="s">
        <v>347</v>
      </c>
      <c r="D130" s="85" t="n">
        <v>540</v>
      </c>
      <c r="E130" s="80" t="n">
        <v>648</v>
      </c>
      <c r="F130" s="152" t="n">
        <v>702</v>
      </c>
      <c r="G130" s="97" t="n">
        <v>811</v>
      </c>
      <c r="H130" s="85" t="n">
        <v>454</v>
      </c>
      <c r="I130" s="80" t="n">
        <v>545</v>
      </c>
      <c r="J130" s="152" t="n">
        <v>590</v>
      </c>
      <c r="K130" s="97" t="n">
        <v>681</v>
      </c>
    </row>
    <row r="131" s="8" customFormat="true" ht="15" hidden="false" customHeight="false" outlineLevel="0" collapsed="false">
      <c r="A131" s="53"/>
      <c r="B131" s="84"/>
      <c r="C131" s="46"/>
      <c r="D131" s="164"/>
      <c r="E131" s="148"/>
      <c r="F131" s="147"/>
      <c r="G131" s="151"/>
      <c r="H131" s="165"/>
      <c r="I131" s="35"/>
      <c r="J131" s="166"/>
      <c r="K131" s="151"/>
    </row>
    <row r="132" s="8" customFormat="true" ht="15" hidden="false" customHeight="false" outlineLevel="0" collapsed="false">
      <c r="A132" s="53"/>
      <c r="B132" s="81" t="s">
        <v>327</v>
      </c>
      <c r="C132" s="65" t="s">
        <v>347</v>
      </c>
      <c r="D132" s="83" t="n">
        <v>642</v>
      </c>
      <c r="E132" s="156" t="n">
        <v>770</v>
      </c>
      <c r="F132" s="155" t="n">
        <v>834</v>
      </c>
      <c r="G132" s="96" t="n">
        <v>963</v>
      </c>
      <c r="H132" s="83" t="n">
        <v>539</v>
      </c>
      <c r="I132" s="156" t="n">
        <v>647</v>
      </c>
      <c r="J132" s="155" t="n">
        <v>701</v>
      </c>
      <c r="K132" s="96" t="n">
        <v>809</v>
      </c>
    </row>
    <row r="133" s="8" customFormat="true" ht="15" hidden="false" customHeight="false" outlineLevel="0" collapsed="false">
      <c r="A133" s="53"/>
      <c r="B133" s="86"/>
      <c r="C133" s="70"/>
      <c r="D133" s="198"/>
      <c r="E133" s="160"/>
      <c r="F133" s="159"/>
      <c r="G133" s="163"/>
      <c r="H133" s="199"/>
      <c r="I133" s="167"/>
      <c r="J133" s="168"/>
      <c r="K133" s="163"/>
    </row>
    <row r="134" s="8" customFormat="true" ht="15" hidden="false" customHeight="false" outlineLevel="0" collapsed="false">
      <c r="A134" s="53"/>
      <c r="B134" s="84" t="s">
        <v>349</v>
      </c>
      <c r="C134" s="46" t="s">
        <v>347</v>
      </c>
      <c r="D134" s="85" t="n">
        <v>1171</v>
      </c>
      <c r="E134" s="80" t="n">
        <v>1405</v>
      </c>
      <c r="F134" s="152" t="n">
        <v>1523</v>
      </c>
      <c r="G134" s="97" t="n">
        <v>1757</v>
      </c>
      <c r="H134" s="85" t="n">
        <v>984</v>
      </c>
      <c r="I134" s="80" t="n">
        <v>1181</v>
      </c>
      <c r="J134" s="152" t="n">
        <v>1279</v>
      </c>
      <c r="K134" s="97" t="n">
        <v>1476</v>
      </c>
    </row>
    <row r="135" s="8" customFormat="true" ht="15" hidden="false" customHeight="false" outlineLevel="0" collapsed="false">
      <c r="A135" s="53"/>
      <c r="B135" s="86"/>
      <c r="C135" s="70"/>
      <c r="D135" s="198"/>
      <c r="E135" s="160"/>
      <c r="F135" s="159"/>
      <c r="G135" s="163"/>
      <c r="H135" s="199"/>
      <c r="I135" s="167"/>
      <c r="J135" s="168"/>
      <c r="K135" s="163"/>
    </row>
    <row r="136" s="8" customFormat="true" ht="15" hidden="false" customHeight="false" outlineLevel="0" collapsed="false">
      <c r="A136" s="53"/>
      <c r="B136" s="84" t="s">
        <v>275</v>
      </c>
      <c r="C136" s="46" t="s">
        <v>347</v>
      </c>
      <c r="D136" s="85" t="n">
        <v>1464</v>
      </c>
      <c r="E136" s="80" t="n">
        <v>1757</v>
      </c>
      <c r="F136" s="152" t="n">
        <v>1903</v>
      </c>
      <c r="G136" s="97" t="n">
        <v>2196</v>
      </c>
      <c r="H136" s="85" t="n">
        <v>1230</v>
      </c>
      <c r="I136" s="80" t="n">
        <v>1476</v>
      </c>
      <c r="J136" s="152" t="n">
        <v>1599</v>
      </c>
      <c r="K136" s="97" t="n">
        <v>1845</v>
      </c>
    </row>
    <row r="137" s="8" customFormat="true" ht="15" hidden="false" customHeight="false" outlineLevel="0" collapsed="false">
      <c r="A137" s="53"/>
      <c r="B137" s="84"/>
      <c r="C137" s="46"/>
      <c r="D137" s="164"/>
      <c r="E137" s="148"/>
      <c r="F137" s="147"/>
      <c r="G137" s="151"/>
      <c r="H137" s="165"/>
      <c r="I137" s="35"/>
      <c r="J137" s="166"/>
      <c r="K137" s="151"/>
    </row>
    <row r="138" s="8" customFormat="true" ht="15" hidden="false" customHeight="false" outlineLevel="0" collapsed="false">
      <c r="A138" s="73" t="s">
        <v>350</v>
      </c>
      <c r="B138" s="64" t="s">
        <v>351</v>
      </c>
      <c r="C138" s="65" t="s">
        <v>347</v>
      </c>
      <c r="D138" s="83" t="n">
        <v>304</v>
      </c>
      <c r="E138" s="156" t="n">
        <v>365</v>
      </c>
      <c r="F138" s="155" t="n">
        <v>395</v>
      </c>
      <c r="G138" s="96" t="n">
        <v>456</v>
      </c>
      <c r="H138" s="83" t="n">
        <v>255</v>
      </c>
      <c r="I138" s="156" t="n">
        <v>306</v>
      </c>
      <c r="J138" s="155" t="n">
        <v>332</v>
      </c>
      <c r="K138" s="96" t="n">
        <v>383</v>
      </c>
    </row>
    <row r="139" s="8" customFormat="true" ht="15" hidden="false" customHeight="false" outlineLevel="0" collapsed="false">
      <c r="A139" s="53"/>
      <c r="B139" s="54" t="s">
        <v>352</v>
      </c>
      <c r="C139" s="46"/>
      <c r="D139" s="164"/>
      <c r="E139" s="148"/>
      <c r="F139" s="147"/>
      <c r="G139" s="151"/>
      <c r="H139" s="165"/>
      <c r="I139" s="35"/>
      <c r="J139" s="166"/>
      <c r="K139" s="151"/>
    </row>
    <row r="140" s="8" customFormat="true" ht="15" hidden="false" customHeight="false" outlineLevel="0" collapsed="false">
      <c r="A140" s="53"/>
      <c r="B140" s="81" t="s">
        <v>353</v>
      </c>
      <c r="C140" s="65" t="s">
        <v>347</v>
      </c>
      <c r="D140" s="83" t="n">
        <v>371</v>
      </c>
      <c r="E140" s="156" t="n">
        <v>446</v>
      </c>
      <c r="F140" s="155" t="n">
        <v>483</v>
      </c>
      <c r="G140" s="96" t="n">
        <v>557</v>
      </c>
      <c r="H140" s="83" t="n">
        <v>312</v>
      </c>
      <c r="I140" s="156" t="n">
        <v>374</v>
      </c>
      <c r="J140" s="155" t="n">
        <v>406</v>
      </c>
      <c r="K140" s="96" t="n">
        <v>468</v>
      </c>
    </row>
    <row r="141" s="8" customFormat="true" ht="15" hidden="false" customHeight="false" outlineLevel="0" collapsed="false">
      <c r="A141" s="53"/>
      <c r="B141" s="86"/>
      <c r="C141" s="70"/>
      <c r="D141" s="198"/>
      <c r="E141" s="160"/>
      <c r="F141" s="159"/>
      <c r="G141" s="163"/>
      <c r="H141" s="199"/>
      <c r="I141" s="167"/>
      <c r="J141" s="168"/>
      <c r="K141" s="163"/>
    </row>
    <row r="142" s="8" customFormat="true" ht="15" hidden="false" customHeight="false" outlineLevel="0" collapsed="false">
      <c r="A142" s="53"/>
      <c r="B142" s="84" t="s">
        <v>312</v>
      </c>
      <c r="C142" s="46" t="s">
        <v>347</v>
      </c>
      <c r="D142" s="85" t="n">
        <v>439</v>
      </c>
      <c r="E142" s="80" t="n">
        <v>527</v>
      </c>
      <c r="F142" s="152" t="n">
        <v>571</v>
      </c>
      <c r="G142" s="97" t="n">
        <v>659</v>
      </c>
      <c r="H142" s="85" t="n">
        <v>369</v>
      </c>
      <c r="I142" s="80" t="n">
        <v>443</v>
      </c>
      <c r="J142" s="152" t="n">
        <v>479</v>
      </c>
      <c r="K142" s="97" t="n">
        <v>553</v>
      </c>
    </row>
    <row r="143" s="8" customFormat="true" ht="15" hidden="false" customHeight="false" outlineLevel="0" collapsed="false">
      <c r="A143" s="53"/>
      <c r="B143" s="84"/>
      <c r="C143" s="46"/>
      <c r="D143" s="164"/>
      <c r="E143" s="148"/>
      <c r="F143" s="147"/>
      <c r="G143" s="151"/>
      <c r="H143" s="165"/>
      <c r="I143" s="35"/>
      <c r="J143" s="166"/>
      <c r="K143" s="151"/>
    </row>
    <row r="144" s="8" customFormat="true" ht="15" hidden="false" customHeight="false" outlineLevel="0" collapsed="false">
      <c r="A144" s="53"/>
      <c r="B144" s="81" t="s">
        <v>327</v>
      </c>
      <c r="C144" s="65" t="s">
        <v>347</v>
      </c>
      <c r="D144" s="83" t="n">
        <v>523</v>
      </c>
      <c r="E144" s="156" t="n">
        <v>628</v>
      </c>
      <c r="F144" s="155" t="n">
        <v>681</v>
      </c>
      <c r="G144" s="96" t="n">
        <v>785</v>
      </c>
      <c r="H144" s="83" t="n">
        <v>440</v>
      </c>
      <c r="I144" s="156" t="n">
        <v>528</v>
      </c>
      <c r="J144" s="155" t="n">
        <v>572</v>
      </c>
      <c r="K144" s="96" t="n">
        <v>660</v>
      </c>
    </row>
    <row r="145" s="8" customFormat="true" ht="15" hidden="false" customHeight="false" outlineLevel="0" collapsed="false">
      <c r="A145" s="53"/>
      <c r="B145" s="86"/>
      <c r="C145" s="70"/>
      <c r="D145" s="198"/>
      <c r="E145" s="160"/>
      <c r="F145" s="159"/>
      <c r="G145" s="163"/>
      <c r="H145" s="199"/>
      <c r="I145" s="167"/>
      <c r="J145" s="168"/>
      <c r="K145" s="163"/>
    </row>
    <row r="146" s="8" customFormat="true" ht="15" hidden="false" customHeight="false" outlineLevel="0" collapsed="false">
      <c r="A146" s="53"/>
      <c r="B146" s="84" t="s">
        <v>354</v>
      </c>
      <c r="C146" s="46" t="s">
        <v>347</v>
      </c>
      <c r="D146" s="85" t="n">
        <v>878</v>
      </c>
      <c r="E146" s="80" t="n">
        <v>1054</v>
      </c>
      <c r="F146" s="152" t="n">
        <v>1142</v>
      </c>
      <c r="G146" s="97" t="n">
        <v>1318</v>
      </c>
      <c r="H146" s="85" t="n">
        <v>738</v>
      </c>
      <c r="I146" s="80" t="n">
        <v>885</v>
      </c>
      <c r="J146" s="152" t="n">
        <v>959</v>
      </c>
      <c r="K146" s="97" t="n">
        <v>1107</v>
      </c>
    </row>
    <row r="147" s="8" customFormat="true" ht="15" hidden="false" customHeight="false" outlineLevel="0" collapsed="false">
      <c r="A147" s="53"/>
      <c r="B147" s="84"/>
      <c r="C147" s="46"/>
      <c r="D147" s="164"/>
      <c r="E147" s="148"/>
      <c r="F147" s="147"/>
      <c r="G147" s="151"/>
      <c r="H147" s="165"/>
      <c r="I147" s="35"/>
      <c r="J147" s="166"/>
      <c r="K147" s="151"/>
    </row>
    <row r="148" s="8" customFormat="true" ht="15" hidden="false" customHeight="false" outlineLevel="0" collapsed="false">
      <c r="A148" s="53"/>
      <c r="B148" s="81" t="s">
        <v>313</v>
      </c>
      <c r="C148" s="65" t="s">
        <v>347</v>
      </c>
      <c r="D148" s="83" t="n">
        <v>1025</v>
      </c>
      <c r="E148" s="156" t="n">
        <v>1230</v>
      </c>
      <c r="F148" s="155" t="n">
        <v>1332</v>
      </c>
      <c r="G148" s="96" t="n">
        <v>1537</v>
      </c>
      <c r="H148" s="83" t="n">
        <v>861</v>
      </c>
      <c r="I148" s="156" t="n">
        <v>1033</v>
      </c>
      <c r="J148" s="155" t="n">
        <v>1119</v>
      </c>
      <c r="K148" s="96" t="n">
        <v>1291</v>
      </c>
    </row>
    <row r="149" s="8" customFormat="true" ht="15" hidden="false" customHeight="false" outlineLevel="0" collapsed="false">
      <c r="A149" s="68"/>
      <c r="B149" s="86"/>
      <c r="C149" s="70"/>
      <c r="D149" s="198"/>
      <c r="E149" s="160"/>
      <c r="F149" s="159"/>
      <c r="G149" s="163"/>
      <c r="H149" s="199"/>
      <c r="I149" s="167"/>
      <c r="J149" s="168"/>
      <c r="K149" s="163"/>
    </row>
    <row r="150" s="8" customFormat="true" ht="15" hidden="false" customHeight="false" outlineLevel="0" collapsed="false">
      <c r="A150" s="53" t="s">
        <v>355</v>
      </c>
      <c r="B150" s="176" t="s">
        <v>356</v>
      </c>
      <c r="C150" s="46" t="s">
        <v>347</v>
      </c>
      <c r="D150" s="85" t="n">
        <v>338</v>
      </c>
      <c r="E150" s="80" t="n">
        <v>405</v>
      </c>
      <c r="F150" s="152" t="n">
        <v>439</v>
      </c>
      <c r="G150" s="97" t="n">
        <v>507</v>
      </c>
      <c r="H150" s="85" t="n">
        <v>284</v>
      </c>
      <c r="I150" s="80" t="n">
        <v>340</v>
      </c>
      <c r="J150" s="152" t="n">
        <v>369</v>
      </c>
      <c r="K150" s="97" t="n">
        <v>426</v>
      </c>
    </row>
    <row r="151" s="8" customFormat="true" ht="15" hidden="false" customHeight="false" outlineLevel="0" collapsed="false">
      <c r="A151" s="53"/>
      <c r="B151" s="176" t="s">
        <v>357</v>
      </c>
      <c r="C151" s="46"/>
      <c r="D151" s="164"/>
      <c r="E151" s="148"/>
      <c r="F151" s="147"/>
      <c r="G151" s="151"/>
      <c r="H151" s="165"/>
      <c r="I151" s="35"/>
      <c r="J151" s="166"/>
      <c r="K151" s="151"/>
    </row>
    <row r="152" s="8" customFormat="true" ht="15" hidden="false" customHeight="false" outlineLevel="0" collapsed="false">
      <c r="A152" s="73" t="s">
        <v>358</v>
      </c>
      <c r="B152" s="181" t="s">
        <v>359</v>
      </c>
      <c r="C152" s="65"/>
      <c r="D152" s="200"/>
      <c r="E152" s="170"/>
      <c r="F152" s="169"/>
      <c r="G152" s="175"/>
      <c r="H152" s="201"/>
      <c r="I152" s="172"/>
      <c r="J152" s="173"/>
      <c r="K152" s="175"/>
    </row>
    <row r="153" s="8" customFormat="true" ht="15" hidden="false" customHeight="false" outlineLevel="0" collapsed="false">
      <c r="A153" s="53"/>
      <c r="B153" s="202" t="s">
        <v>360</v>
      </c>
      <c r="C153" s="60" t="s">
        <v>361</v>
      </c>
      <c r="D153" s="203" t="n">
        <v>469</v>
      </c>
      <c r="E153" s="204" t="n">
        <v>562</v>
      </c>
      <c r="F153" s="205" t="n">
        <v>609</v>
      </c>
      <c r="G153" s="98" t="n">
        <v>703</v>
      </c>
      <c r="H153" s="203" t="n">
        <v>394</v>
      </c>
      <c r="I153" s="204" t="n">
        <v>472</v>
      </c>
      <c r="J153" s="205" t="n">
        <v>512</v>
      </c>
      <c r="K153" s="98" t="n">
        <v>590</v>
      </c>
    </row>
    <row r="154" s="8" customFormat="true" ht="15" hidden="false" customHeight="false" outlineLevel="0" collapsed="false">
      <c r="A154" s="53"/>
      <c r="B154" s="84" t="s">
        <v>271</v>
      </c>
      <c r="C154" s="46" t="s">
        <v>361</v>
      </c>
      <c r="D154" s="85" t="n">
        <v>843</v>
      </c>
      <c r="E154" s="80" t="n">
        <v>1012</v>
      </c>
      <c r="F154" s="152" t="n">
        <v>1097</v>
      </c>
      <c r="G154" s="97" t="n">
        <v>1265</v>
      </c>
      <c r="H154" s="85" t="n">
        <v>709</v>
      </c>
      <c r="I154" s="80" t="n">
        <v>850</v>
      </c>
      <c r="J154" s="152" t="n">
        <v>921</v>
      </c>
      <c r="K154" s="97" t="n">
        <v>1063</v>
      </c>
    </row>
    <row r="155" s="8" customFormat="true" ht="15" hidden="false" customHeight="false" outlineLevel="0" collapsed="false">
      <c r="A155" s="53"/>
      <c r="B155" s="202" t="s">
        <v>272</v>
      </c>
      <c r="C155" s="60" t="s">
        <v>361</v>
      </c>
      <c r="D155" s="203" t="n">
        <v>1218</v>
      </c>
      <c r="E155" s="204" t="n">
        <v>1462</v>
      </c>
      <c r="F155" s="205" t="n">
        <v>1584</v>
      </c>
      <c r="G155" s="98" t="n">
        <v>1828</v>
      </c>
      <c r="H155" s="203" t="n">
        <v>1023</v>
      </c>
      <c r="I155" s="204" t="n">
        <v>1228</v>
      </c>
      <c r="J155" s="205" t="n">
        <v>1330</v>
      </c>
      <c r="K155" s="98" t="n">
        <v>1535</v>
      </c>
    </row>
    <row r="156" s="8" customFormat="true" ht="15" hidden="false" customHeight="false" outlineLevel="0" collapsed="false">
      <c r="A156" s="53"/>
      <c r="B156" s="84" t="s">
        <v>327</v>
      </c>
      <c r="C156" s="46" t="s">
        <v>361</v>
      </c>
      <c r="D156" s="85" t="n">
        <v>1874</v>
      </c>
      <c r="E156" s="80" t="n">
        <v>2249</v>
      </c>
      <c r="F156" s="152" t="n">
        <v>2437</v>
      </c>
      <c r="G156" s="97" t="n">
        <v>2812</v>
      </c>
      <c r="H156" s="85" t="n">
        <v>1574</v>
      </c>
      <c r="I156" s="80" t="n">
        <v>1889</v>
      </c>
      <c r="J156" s="152" t="n">
        <v>2047</v>
      </c>
      <c r="K156" s="97" t="n">
        <v>2362</v>
      </c>
    </row>
    <row r="157" s="8" customFormat="true" ht="15" hidden="false" customHeight="false" outlineLevel="0" collapsed="false">
      <c r="A157" s="68"/>
      <c r="B157" s="202" t="s">
        <v>328</v>
      </c>
      <c r="C157" s="60" t="s">
        <v>361</v>
      </c>
      <c r="D157" s="203" t="n">
        <v>2812</v>
      </c>
      <c r="E157" s="204" t="n">
        <v>3374</v>
      </c>
      <c r="F157" s="205" t="n">
        <v>3655</v>
      </c>
      <c r="G157" s="98" t="n">
        <v>4217</v>
      </c>
      <c r="H157" s="203" t="n">
        <v>2362</v>
      </c>
      <c r="I157" s="204" t="n">
        <v>2834</v>
      </c>
      <c r="J157" s="205" t="n">
        <v>3070</v>
      </c>
      <c r="K157" s="98" t="n">
        <v>3543</v>
      </c>
    </row>
    <row r="158" s="8" customFormat="true" ht="15" hidden="false" customHeight="false" outlineLevel="0" collapsed="false">
      <c r="A158" s="53" t="s">
        <v>362</v>
      </c>
      <c r="B158" s="54" t="s">
        <v>363</v>
      </c>
      <c r="C158" s="99" t="s">
        <v>364</v>
      </c>
      <c r="D158" s="85" t="n">
        <v>2026</v>
      </c>
      <c r="E158" s="80" t="n">
        <v>2432</v>
      </c>
      <c r="F158" s="152" t="n">
        <v>2634</v>
      </c>
      <c r="G158" s="97" t="n">
        <v>3040</v>
      </c>
      <c r="H158" s="85" t="n">
        <v>1702</v>
      </c>
      <c r="I158" s="80" t="n">
        <v>2043</v>
      </c>
      <c r="J158" s="152" t="n">
        <v>2213</v>
      </c>
      <c r="K158" s="97" t="n">
        <v>2553</v>
      </c>
    </row>
    <row r="159" s="8" customFormat="true" ht="15" hidden="false" customHeight="false" outlineLevel="0" collapsed="false">
      <c r="A159" s="53"/>
      <c r="B159" s="84" t="s">
        <v>360</v>
      </c>
      <c r="C159" s="99" t="s">
        <v>365</v>
      </c>
      <c r="D159" s="164"/>
      <c r="E159" s="148"/>
      <c r="F159" s="147"/>
      <c r="G159" s="151"/>
      <c r="H159" s="165"/>
      <c r="I159" s="35"/>
      <c r="J159" s="166"/>
      <c r="K159" s="151"/>
    </row>
    <row r="160" s="8" customFormat="true" ht="15" hidden="false" customHeight="false" outlineLevel="0" collapsed="false">
      <c r="A160" s="53"/>
      <c r="B160" s="81" t="s">
        <v>311</v>
      </c>
      <c r="C160" s="101" t="s">
        <v>364</v>
      </c>
      <c r="D160" s="83" t="n">
        <v>3208</v>
      </c>
      <c r="E160" s="156" t="n">
        <v>3850</v>
      </c>
      <c r="F160" s="155" t="n">
        <v>4171</v>
      </c>
      <c r="G160" s="96" t="n">
        <v>4813</v>
      </c>
      <c r="H160" s="83" t="n">
        <v>2695</v>
      </c>
      <c r="I160" s="156" t="n">
        <v>3234</v>
      </c>
      <c r="J160" s="155" t="n">
        <v>3504</v>
      </c>
      <c r="K160" s="96" t="n">
        <v>4043</v>
      </c>
    </row>
    <row r="161" s="8" customFormat="true" ht="15" hidden="false" customHeight="false" outlineLevel="0" collapsed="false">
      <c r="A161" s="53"/>
      <c r="B161" s="86"/>
      <c r="C161" s="100" t="s">
        <v>365</v>
      </c>
      <c r="D161" s="198"/>
      <c r="E161" s="160"/>
      <c r="F161" s="159"/>
      <c r="G161" s="163"/>
      <c r="H161" s="199"/>
      <c r="I161" s="167"/>
      <c r="J161" s="168"/>
      <c r="K161" s="163"/>
    </row>
    <row r="162" s="8" customFormat="true" ht="15" hidden="false" customHeight="false" outlineLevel="0" collapsed="false">
      <c r="A162" s="53"/>
      <c r="B162" s="84" t="s">
        <v>312</v>
      </c>
      <c r="C162" s="99" t="s">
        <v>364</v>
      </c>
      <c r="D162" s="85" t="n">
        <v>5201</v>
      </c>
      <c r="E162" s="80" t="n">
        <v>6241</v>
      </c>
      <c r="F162" s="152" t="n">
        <v>6761</v>
      </c>
      <c r="G162" s="97" t="n">
        <v>7801</v>
      </c>
      <c r="H162" s="85" t="n">
        <v>4369</v>
      </c>
      <c r="I162" s="80" t="n">
        <v>5243</v>
      </c>
      <c r="J162" s="152" t="n">
        <v>5679</v>
      </c>
      <c r="K162" s="97" t="n">
        <v>6553</v>
      </c>
    </row>
    <row r="163" s="8" customFormat="true" ht="15" hidden="false" customHeight="false" outlineLevel="0" collapsed="false">
      <c r="A163" s="53"/>
      <c r="B163" s="84"/>
      <c r="C163" s="99" t="s">
        <v>365</v>
      </c>
      <c r="D163" s="164"/>
      <c r="E163" s="148"/>
      <c r="F163" s="147"/>
      <c r="G163" s="151"/>
      <c r="H163" s="165"/>
      <c r="I163" s="35"/>
      <c r="J163" s="166"/>
      <c r="K163" s="151"/>
    </row>
    <row r="164" s="8" customFormat="true" ht="15" hidden="false" customHeight="false" outlineLevel="0" collapsed="false">
      <c r="A164" s="53"/>
      <c r="B164" s="81" t="s">
        <v>273</v>
      </c>
      <c r="C164" s="101" t="s">
        <v>364</v>
      </c>
      <c r="D164" s="83" t="n">
        <v>6755</v>
      </c>
      <c r="E164" s="156" t="n">
        <v>8105</v>
      </c>
      <c r="F164" s="155" t="n">
        <v>8781</v>
      </c>
      <c r="G164" s="96" t="n">
        <v>10132</v>
      </c>
      <c r="H164" s="83" t="n">
        <v>5674</v>
      </c>
      <c r="I164" s="156" t="n">
        <v>6809</v>
      </c>
      <c r="J164" s="155" t="n">
        <v>7376</v>
      </c>
      <c r="K164" s="96" t="n">
        <v>8511</v>
      </c>
    </row>
    <row r="165" s="8" customFormat="true" ht="15" hidden="false" customHeight="false" outlineLevel="0" collapsed="false">
      <c r="A165" s="53"/>
      <c r="B165" s="86"/>
      <c r="C165" s="100" t="s">
        <v>365</v>
      </c>
      <c r="D165" s="198"/>
      <c r="E165" s="160"/>
      <c r="F165" s="159"/>
      <c r="G165" s="163"/>
      <c r="H165" s="199"/>
      <c r="I165" s="167"/>
      <c r="J165" s="168"/>
      <c r="K165" s="163"/>
    </row>
    <row r="166" s="8" customFormat="true" ht="15" hidden="false" customHeight="false" outlineLevel="0" collapsed="false">
      <c r="A166" s="53"/>
      <c r="B166" s="84" t="s">
        <v>366</v>
      </c>
      <c r="C166" s="99" t="s">
        <v>364</v>
      </c>
      <c r="D166" s="85" t="n">
        <v>13664</v>
      </c>
      <c r="E166" s="80" t="n">
        <v>16397</v>
      </c>
      <c r="F166" s="152" t="n">
        <v>17764</v>
      </c>
      <c r="G166" s="97" t="n">
        <v>20497</v>
      </c>
      <c r="H166" s="85" t="n">
        <v>11478</v>
      </c>
      <c r="I166" s="80" t="n">
        <v>13774</v>
      </c>
      <c r="J166" s="152" t="n">
        <v>14922</v>
      </c>
      <c r="K166" s="97" t="n">
        <v>17217</v>
      </c>
    </row>
    <row r="167" s="8" customFormat="true" ht="15" hidden="false" customHeight="false" outlineLevel="0" collapsed="false">
      <c r="A167" s="53"/>
      <c r="B167" s="84"/>
      <c r="C167" s="99" t="s">
        <v>365</v>
      </c>
      <c r="D167" s="164"/>
      <c r="E167" s="148"/>
      <c r="F167" s="147"/>
      <c r="G167" s="151"/>
      <c r="H167" s="165"/>
      <c r="I167" s="35"/>
      <c r="J167" s="166"/>
      <c r="K167" s="151"/>
    </row>
    <row r="168" s="8" customFormat="true" ht="15" hidden="false" customHeight="false" outlineLevel="0" collapsed="false">
      <c r="A168" s="73" t="s">
        <v>367</v>
      </c>
      <c r="B168" s="64" t="s">
        <v>368</v>
      </c>
      <c r="C168" s="65" t="s">
        <v>369</v>
      </c>
      <c r="D168" s="83" t="n">
        <v>2955</v>
      </c>
      <c r="E168" s="156" t="n">
        <v>3546</v>
      </c>
      <c r="F168" s="155" t="n">
        <v>3842</v>
      </c>
      <c r="G168" s="96" t="n">
        <v>4433</v>
      </c>
      <c r="H168" s="83" t="n">
        <v>2482</v>
      </c>
      <c r="I168" s="156" t="n">
        <v>2979</v>
      </c>
      <c r="J168" s="155" t="n">
        <v>3227</v>
      </c>
      <c r="K168" s="96" t="n">
        <v>3723</v>
      </c>
    </row>
    <row r="169" s="8" customFormat="true" ht="15" hidden="false" customHeight="false" outlineLevel="0" collapsed="false">
      <c r="A169" s="53"/>
      <c r="B169" s="69" t="s">
        <v>370</v>
      </c>
      <c r="C169" s="70"/>
      <c r="D169" s="198"/>
      <c r="E169" s="160"/>
      <c r="F169" s="159"/>
      <c r="G169" s="163"/>
      <c r="H169" s="199"/>
      <c r="I169" s="167"/>
      <c r="J169" s="168"/>
      <c r="K169" s="163"/>
    </row>
    <row r="170" s="8" customFormat="true" ht="15" hidden="false" customHeight="false" outlineLevel="0" collapsed="false">
      <c r="A170" s="53"/>
      <c r="B170" s="84" t="s">
        <v>371</v>
      </c>
      <c r="C170" s="46" t="s">
        <v>369</v>
      </c>
      <c r="D170" s="85" t="n">
        <v>4390</v>
      </c>
      <c r="E170" s="80" t="n">
        <v>5269</v>
      </c>
      <c r="F170" s="152" t="n">
        <v>5708</v>
      </c>
      <c r="G170" s="97" t="n">
        <v>6586</v>
      </c>
      <c r="H170" s="85" t="n">
        <v>3688</v>
      </c>
      <c r="I170" s="80" t="n">
        <v>4426</v>
      </c>
      <c r="J170" s="152" t="n">
        <v>4794</v>
      </c>
      <c r="K170" s="97" t="n">
        <v>5532</v>
      </c>
    </row>
    <row r="171" s="8" customFormat="true" ht="15" hidden="false" customHeight="false" outlineLevel="0" collapsed="false">
      <c r="A171" s="53"/>
      <c r="B171" s="86"/>
      <c r="C171" s="70"/>
      <c r="D171" s="198"/>
      <c r="E171" s="160"/>
      <c r="F171" s="159"/>
      <c r="G171" s="163"/>
      <c r="H171" s="199"/>
      <c r="I171" s="167"/>
      <c r="J171" s="168"/>
      <c r="K171" s="163"/>
    </row>
    <row r="172" s="8" customFormat="true" ht="15" hidden="false" customHeight="false" outlineLevel="0" collapsed="false">
      <c r="A172" s="73" t="s">
        <v>372</v>
      </c>
      <c r="B172" s="176" t="s">
        <v>373</v>
      </c>
      <c r="C172" s="46" t="s">
        <v>369</v>
      </c>
      <c r="D172" s="85" t="n">
        <v>2111</v>
      </c>
      <c r="E172" s="80" t="n">
        <v>2533</v>
      </c>
      <c r="F172" s="152" t="n">
        <v>2744</v>
      </c>
      <c r="G172" s="97" t="n">
        <v>3166</v>
      </c>
      <c r="H172" s="85" t="n">
        <v>1773</v>
      </c>
      <c r="I172" s="80" t="n">
        <v>2128</v>
      </c>
      <c r="J172" s="152" t="n">
        <v>2305</v>
      </c>
      <c r="K172" s="97" t="n">
        <v>2660</v>
      </c>
    </row>
    <row r="173" s="8" customFormat="true" ht="15" hidden="false" customHeight="false" outlineLevel="0" collapsed="false">
      <c r="A173" s="68"/>
      <c r="B173" s="182" t="s">
        <v>374</v>
      </c>
      <c r="C173" s="70"/>
      <c r="D173" s="198"/>
      <c r="E173" s="160"/>
      <c r="F173" s="159"/>
      <c r="G173" s="163"/>
      <c r="H173" s="199"/>
      <c r="I173" s="167"/>
      <c r="J173" s="168"/>
      <c r="K173" s="163"/>
    </row>
    <row r="174" s="8" customFormat="true" ht="15" hidden="false" customHeight="false" outlineLevel="0" collapsed="false">
      <c r="A174" s="53" t="s">
        <v>375</v>
      </c>
      <c r="B174" s="176" t="s">
        <v>376</v>
      </c>
      <c r="C174" s="46"/>
      <c r="D174" s="164"/>
      <c r="E174" s="148"/>
      <c r="F174" s="147"/>
      <c r="G174" s="151"/>
      <c r="H174" s="165"/>
      <c r="I174" s="35"/>
      <c r="J174" s="166"/>
      <c r="K174" s="151"/>
    </row>
    <row r="175" s="8" customFormat="true" ht="15" hidden="false" customHeight="false" outlineLevel="0" collapsed="false">
      <c r="A175" s="53"/>
      <c r="B175" s="176" t="s">
        <v>377</v>
      </c>
      <c r="C175" s="46" t="s">
        <v>369</v>
      </c>
      <c r="D175" s="85" t="n">
        <v>5693</v>
      </c>
      <c r="E175" s="80" t="n">
        <v>6831</v>
      </c>
      <c r="F175" s="152" t="n">
        <v>7401</v>
      </c>
      <c r="G175" s="97" t="n">
        <v>8539</v>
      </c>
      <c r="H175" s="85" t="n">
        <v>4782</v>
      </c>
      <c r="I175" s="80" t="n">
        <v>5738</v>
      </c>
      <c r="J175" s="152" t="n">
        <v>6217</v>
      </c>
      <c r="K175" s="97" t="n">
        <v>7173</v>
      </c>
    </row>
    <row r="176" s="8" customFormat="true" ht="15" hidden="false" customHeight="false" outlineLevel="0" collapsed="false">
      <c r="A176" s="53"/>
      <c r="B176" s="206" t="s">
        <v>378</v>
      </c>
      <c r="C176" s="46"/>
      <c r="D176" s="164"/>
      <c r="E176" s="148"/>
      <c r="F176" s="147"/>
      <c r="G176" s="151"/>
      <c r="H176" s="165"/>
      <c r="I176" s="35"/>
      <c r="J176" s="166"/>
      <c r="K176" s="151"/>
    </row>
    <row r="177" s="8" customFormat="true" ht="15" hidden="false" customHeight="false" outlineLevel="0" collapsed="false">
      <c r="A177" s="53"/>
      <c r="B177" s="81" t="s">
        <v>371</v>
      </c>
      <c r="C177" s="65" t="s">
        <v>369</v>
      </c>
      <c r="D177" s="83" t="n">
        <v>7320</v>
      </c>
      <c r="E177" s="156" t="n">
        <v>8784</v>
      </c>
      <c r="F177" s="155" t="n">
        <v>9516</v>
      </c>
      <c r="G177" s="96" t="n">
        <v>10980</v>
      </c>
      <c r="H177" s="83" t="n">
        <v>6149</v>
      </c>
      <c r="I177" s="156" t="n">
        <v>7379</v>
      </c>
      <c r="J177" s="155" t="n">
        <v>7994</v>
      </c>
      <c r="K177" s="96" t="n">
        <v>9223</v>
      </c>
    </row>
    <row r="178" s="8" customFormat="true" ht="15" hidden="false" customHeight="false" outlineLevel="0" collapsed="false">
      <c r="A178" s="53"/>
      <c r="B178" s="86"/>
      <c r="C178" s="70"/>
      <c r="D178" s="198"/>
      <c r="E178" s="160"/>
      <c r="F178" s="159"/>
      <c r="G178" s="163"/>
      <c r="H178" s="199"/>
      <c r="I178" s="167"/>
      <c r="J178" s="168"/>
      <c r="K178" s="163"/>
    </row>
    <row r="179" s="8" customFormat="true" ht="15" hidden="false" customHeight="false" outlineLevel="0" collapsed="false">
      <c r="A179" s="73" t="s">
        <v>379</v>
      </c>
      <c r="B179" s="176" t="s">
        <v>380</v>
      </c>
      <c r="C179" s="46" t="s">
        <v>369</v>
      </c>
      <c r="D179" s="85" t="n">
        <v>3377</v>
      </c>
      <c r="E179" s="80" t="n">
        <v>4053</v>
      </c>
      <c r="F179" s="152" t="n">
        <v>4390</v>
      </c>
      <c r="G179" s="97" t="n">
        <v>5066</v>
      </c>
      <c r="H179" s="85" t="n">
        <v>2837</v>
      </c>
      <c r="I179" s="80" t="n">
        <v>3404</v>
      </c>
      <c r="J179" s="152" t="n">
        <v>3688</v>
      </c>
      <c r="K179" s="97" t="n">
        <v>4255</v>
      </c>
    </row>
    <row r="180" s="8" customFormat="true" ht="15" hidden="false" customHeight="false" outlineLevel="0" collapsed="false">
      <c r="A180" s="53"/>
      <c r="B180" s="176" t="s">
        <v>381</v>
      </c>
      <c r="C180" s="46"/>
      <c r="D180" s="198"/>
      <c r="E180" s="160"/>
      <c r="F180" s="159"/>
      <c r="G180" s="163"/>
      <c r="H180" s="199"/>
      <c r="I180" s="167"/>
      <c r="J180" s="168"/>
      <c r="K180" s="163"/>
    </row>
    <row r="181" s="8" customFormat="true" ht="15" hidden="false" customHeight="false" outlineLevel="0" collapsed="false">
      <c r="A181" s="58" t="s">
        <v>382</v>
      </c>
      <c r="B181" s="207" t="s">
        <v>383</v>
      </c>
      <c r="C181" s="60" t="s">
        <v>369</v>
      </c>
      <c r="D181" s="203" t="n">
        <v>2254</v>
      </c>
      <c r="E181" s="204" t="n">
        <v>2705</v>
      </c>
      <c r="F181" s="205" t="n">
        <v>2931</v>
      </c>
      <c r="G181" s="98" t="n">
        <v>3381</v>
      </c>
      <c r="H181" s="203" t="n">
        <v>1894</v>
      </c>
      <c r="I181" s="204" t="n">
        <v>2272</v>
      </c>
      <c r="J181" s="205" t="n">
        <v>2462</v>
      </c>
      <c r="K181" s="98" t="n">
        <v>2840</v>
      </c>
    </row>
    <row r="182" s="8" customFormat="true" ht="15" hidden="false" customHeight="false" outlineLevel="0" collapsed="false">
      <c r="A182" s="53" t="s">
        <v>384</v>
      </c>
      <c r="B182" s="176" t="s">
        <v>385</v>
      </c>
      <c r="C182" s="99" t="s">
        <v>347</v>
      </c>
      <c r="D182" s="85" t="n">
        <v>386</v>
      </c>
      <c r="E182" s="80" t="n">
        <v>463</v>
      </c>
      <c r="F182" s="152" t="n">
        <v>501</v>
      </c>
      <c r="G182" s="97" t="n">
        <v>578</v>
      </c>
      <c r="H182" s="85" t="n">
        <v>324</v>
      </c>
      <c r="I182" s="80" t="n">
        <v>389</v>
      </c>
      <c r="J182" s="152" t="n">
        <v>421</v>
      </c>
      <c r="K182" s="97" t="n">
        <v>486</v>
      </c>
    </row>
    <row r="183" s="8" customFormat="true" ht="15" hidden="false" customHeight="false" outlineLevel="0" collapsed="false">
      <c r="A183" s="53"/>
      <c r="B183" s="54"/>
      <c r="C183" s="46"/>
      <c r="D183" s="164"/>
      <c r="E183" s="148"/>
      <c r="F183" s="147"/>
      <c r="G183" s="151"/>
      <c r="H183" s="165"/>
      <c r="I183" s="35"/>
      <c r="J183" s="166"/>
      <c r="K183" s="151"/>
    </row>
    <row r="184" s="8" customFormat="true" ht="15" hidden="false" customHeight="false" outlineLevel="0" collapsed="false">
      <c r="A184" s="53"/>
      <c r="B184" s="208" t="s">
        <v>386</v>
      </c>
      <c r="C184" s="101" t="s">
        <v>347</v>
      </c>
      <c r="D184" s="83" t="n">
        <v>771</v>
      </c>
      <c r="E184" s="156" t="n">
        <v>925</v>
      </c>
      <c r="F184" s="155" t="n">
        <v>1002</v>
      </c>
      <c r="G184" s="96" t="n">
        <v>1157</v>
      </c>
      <c r="H184" s="83" t="n">
        <v>648</v>
      </c>
      <c r="I184" s="156" t="n">
        <v>777</v>
      </c>
      <c r="J184" s="155" t="n">
        <v>842</v>
      </c>
      <c r="K184" s="96" t="n">
        <v>972</v>
      </c>
    </row>
    <row r="185" s="8" customFormat="true" ht="15" hidden="false" customHeight="false" outlineLevel="0" collapsed="false">
      <c r="A185" s="53"/>
      <c r="B185" s="69"/>
      <c r="C185" s="70"/>
      <c r="D185" s="198"/>
      <c r="E185" s="160"/>
      <c r="F185" s="159"/>
      <c r="G185" s="163"/>
      <c r="H185" s="199"/>
      <c r="I185" s="167"/>
      <c r="J185" s="168"/>
      <c r="K185" s="163"/>
    </row>
    <row r="186" s="8" customFormat="true" ht="15" hidden="false" customHeight="false" outlineLevel="0" collapsed="false">
      <c r="A186" s="73" t="s">
        <v>387</v>
      </c>
      <c r="B186" s="176" t="s">
        <v>388</v>
      </c>
      <c r="C186" s="99" t="s">
        <v>389</v>
      </c>
      <c r="D186" s="85" t="n">
        <v>1398</v>
      </c>
      <c r="E186" s="80" t="n">
        <v>1677</v>
      </c>
      <c r="F186" s="152" t="n">
        <v>1817</v>
      </c>
      <c r="G186" s="97" t="n">
        <v>2097</v>
      </c>
      <c r="H186" s="85" t="n">
        <v>1174</v>
      </c>
      <c r="I186" s="80" t="n">
        <v>1409</v>
      </c>
      <c r="J186" s="152" t="n">
        <v>1526</v>
      </c>
      <c r="K186" s="97" t="n">
        <v>1761</v>
      </c>
    </row>
    <row r="187" s="8" customFormat="true" ht="15" hidden="false" customHeight="false" outlineLevel="0" collapsed="false">
      <c r="A187" s="84"/>
      <c r="B187" s="209" t="s">
        <v>390</v>
      </c>
      <c r="C187" s="210" t="s">
        <v>389</v>
      </c>
      <c r="D187" s="203" t="n">
        <v>2164</v>
      </c>
      <c r="E187" s="204" t="n">
        <v>2597</v>
      </c>
      <c r="F187" s="205" t="n">
        <v>2813</v>
      </c>
      <c r="G187" s="98" t="n">
        <v>3246</v>
      </c>
      <c r="H187" s="203" t="n">
        <v>1818</v>
      </c>
      <c r="I187" s="204" t="n">
        <v>2181</v>
      </c>
      <c r="J187" s="205" t="n">
        <v>2363</v>
      </c>
      <c r="K187" s="211" t="n">
        <v>2727</v>
      </c>
    </row>
    <row r="188" s="8" customFormat="true" ht="15" hidden="false" customHeight="false" outlineLevel="0" collapsed="false">
      <c r="A188" s="84"/>
      <c r="B188" s="212" t="s">
        <v>391</v>
      </c>
      <c r="C188" s="99" t="s">
        <v>389</v>
      </c>
      <c r="D188" s="85" t="n">
        <v>3006</v>
      </c>
      <c r="E188" s="80" t="n">
        <v>3607</v>
      </c>
      <c r="F188" s="152" t="n">
        <v>3908</v>
      </c>
      <c r="G188" s="97" t="n">
        <v>4509</v>
      </c>
      <c r="H188" s="85" t="n">
        <v>2525</v>
      </c>
      <c r="I188" s="80" t="n">
        <v>3030</v>
      </c>
      <c r="J188" s="152" t="n">
        <v>3282</v>
      </c>
      <c r="K188" s="153" t="n">
        <v>3787</v>
      </c>
    </row>
    <row r="189" s="8" customFormat="true" ht="15" hidden="false" customHeight="false" outlineLevel="0" collapsed="false">
      <c r="A189" s="84"/>
      <c r="B189" s="209" t="s">
        <v>392</v>
      </c>
      <c r="C189" s="210" t="s">
        <v>389</v>
      </c>
      <c r="D189" s="203" t="n">
        <v>3908</v>
      </c>
      <c r="E189" s="204" t="n">
        <v>4689</v>
      </c>
      <c r="F189" s="205" t="n">
        <v>5080</v>
      </c>
      <c r="G189" s="98" t="n">
        <v>5861</v>
      </c>
      <c r="H189" s="203" t="n">
        <v>3282</v>
      </c>
      <c r="I189" s="204" t="n">
        <v>3939</v>
      </c>
      <c r="J189" s="205" t="n">
        <v>4267</v>
      </c>
      <c r="K189" s="211" t="n">
        <v>4923</v>
      </c>
    </row>
    <row r="190" s="8" customFormat="true" ht="15" hidden="false" customHeight="false" outlineLevel="0" collapsed="false">
      <c r="A190" s="84"/>
      <c r="B190" s="212" t="s">
        <v>393</v>
      </c>
      <c r="C190" s="99" t="s">
        <v>389</v>
      </c>
      <c r="D190" s="85" t="n">
        <v>4659</v>
      </c>
      <c r="E190" s="80" t="n">
        <v>5591</v>
      </c>
      <c r="F190" s="152" t="n">
        <v>6057</v>
      </c>
      <c r="G190" s="97" t="n">
        <v>6988</v>
      </c>
      <c r="H190" s="85" t="n">
        <v>3914</v>
      </c>
      <c r="I190" s="80" t="n">
        <v>4696</v>
      </c>
      <c r="J190" s="152" t="n">
        <v>5088</v>
      </c>
      <c r="K190" s="153" t="n">
        <v>5870</v>
      </c>
    </row>
    <row r="191" s="8" customFormat="true" ht="15" hidden="false" customHeight="false" outlineLevel="0" collapsed="false">
      <c r="A191" s="84"/>
      <c r="B191" s="209" t="s">
        <v>394</v>
      </c>
      <c r="C191" s="210" t="s">
        <v>389</v>
      </c>
      <c r="D191" s="203" t="n">
        <v>5824</v>
      </c>
      <c r="E191" s="204" t="n">
        <v>6988</v>
      </c>
      <c r="F191" s="205" t="n">
        <v>7571</v>
      </c>
      <c r="G191" s="98" t="n">
        <v>8736</v>
      </c>
      <c r="H191" s="203" t="n">
        <v>4892</v>
      </c>
      <c r="I191" s="204" t="n">
        <v>5870</v>
      </c>
      <c r="J191" s="205" t="n">
        <v>6359</v>
      </c>
      <c r="K191" s="211" t="n">
        <v>7338</v>
      </c>
    </row>
    <row r="192" s="8" customFormat="true" ht="15" hidden="false" customHeight="false" outlineLevel="0" collapsed="false">
      <c r="A192" s="86"/>
      <c r="B192" s="212" t="s">
        <v>395</v>
      </c>
      <c r="C192" s="99" t="s">
        <v>389</v>
      </c>
      <c r="D192" s="85" t="n">
        <v>6763</v>
      </c>
      <c r="E192" s="80" t="n">
        <v>8116</v>
      </c>
      <c r="F192" s="152" t="n">
        <v>8792</v>
      </c>
      <c r="G192" s="97" t="n">
        <v>10144</v>
      </c>
      <c r="H192" s="85" t="n">
        <v>5681</v>
      </c>
      <c r="I192" s="80" t="n">
        <v>6817</v>
      </c>
      <c r="J192" s="152" t="n">
        <v>7385</v>
      </c>
      <c r="K192" s="179" t="n">
        <v>8521</v>
      </c>
    </row>
    <row r="193" s="8" customFormat="true" ht="15" hidden="false" customHeight="false" outlineLevel="0" collapsed="false">
      <c r="A193" s="63" t="s">
        <v>396</v>
      </c>
      <c r="B193" s="207" t="s">
        <v>397</v>
      </c>
      <c r="C193" s="210" t="s">
        <v>389</v>
      </c>
      <c r="D193" s="203" t="n">
        <v>1127</v>
      </c>
      <c r="E193" s="204" t="n">
        <v>1353</v>
      </c>
      <c r="F193" s="205" t="n">
        <v>1465</v>
      </c>
      <c r="G193" s="98" t="n">
        <v>1691</v>
      </c>
      <c r="H193" s="203" t="n">
        <v>947</v>
      </c>
      <c r="I193" s="204" t="n">
        <v>1136</v>
      </c>
      <c r="J193" s="205" t="n">
        <v>1231</v>
      </c>
      <c r="K193" s="98" t="n">
        <v>1420</v>
      </c>
    </row>
    <row r="194" s="8" customFormat="true" ht="15" hidden="false" customHeight="false" outlineLevel="0" collapsed="false">
      <c r="A194" s="53"/>
      <c r="B194" s="213" t="s">
        <v>390</v>
      </c>
      <c r="C194" s="210" t="s">
        <v>389</v>
      </c>
      <c r="D194" s="203" t="n">
        <v>1503</v>
      </c>
      <c r="E194" s="204" t="n">
        <v>1803</v>
      </c>
      <c r="F194" s="205" t="n">
        <v>1954</v>
      </c>
      <c r="G194" s="98" t="n">
        <v>2254</v>
      </c>
      <c r="H194" s="203" t="n">
        <v>1262</v>
      </c>
      <c r="I194" s="204" t="n">
        <v>1515</v>
      </c>
      <c r="J194" s="205" t="n">
        <v>1641</v>
      </c>
      <c r="K194" s="98" t="n">
        <v>1894</v>
      </c>
    </row>
    <row r="195" s="8" customFormat="true" ht="15" hidden="false" customHeight="false" outlineLevel="0" collapsed="false">
      <c r="A195" s="53"/>
      <c r="B195" s="213" t="s">
        <v>391</v>
      </c>
      <c r="C195" s="210" t="s">
        <v>389</v>
      </c>
      <c r="D195" s="203" t="n">
        <v>2066</v>
      </c>
      <c r="E195" s="204" t="n">
        <v>2480</v>
      </c>
      <c r="F195" s="205" t="n">
        <v>2686</v>
      </c>
      <c r="G195" s="98" t="n">
        <v>3100</v>
      </c>
      <c r="H195" s="203" t="n">
        <v>1736</v>
      </c>
      <c r="I195" s="204" t="n">
        <v>2083</v>
      </c>
      <c r="J195" s="205" t="n">
        <v>2257</v>
      </c>
      <c r="K195" s="98" t="n">
        <v>2604</v>
      </c>
    </row>
    <row r="196" s="8" customFormat="true" ht="15" hidden="false" customHeight="false" outlineLevel="0" collapsed="false">
      <c r="A196" s="53"/>
      <c r="B196" s="213" t="s">
        <v>392</v>
      </c>
      <c r="C196" s="210" t="s">
        <v>389</v>
      </c>
      <c r="D196" s="203" t="n">
        <v>2855</v>
      </c>
      <c r="E196" s="204" t="n">
        <v>3427</v>
      </c>
      <c r="F196" s="205" t="n">
        <v>3712</v>
      </c>
      <c r="G196" s="98" t="n">
        <v>4283</v>
      </c>
      <c r="H196" s="203" t="n">
        <v>2399</v>
      </c>
      <c r="I196" s="204" t="n">
        <v>2878</v>
      </c>
      <c r="J196" s="205" t="n">
        <v>3118</v>
      </c>
      <c r="K196" s="98" t="n">
        <v>3598</v>
      </c>
    </row>
    <row r="197" s="8" customFormat="true" ht="15" hidden="false" customHeight="false" outlineLevel="0" collapsed="false">
      <c r="A197" s="68"/>
      <c r="B197" s="180" t="s">
        <v>393</v>
      </c>
      <c r="C197" s="100" t="s">
        <v>389</v>
      </c>
      <c r="D197" s="88" t="n">
        <v>4133</v>
      </c>
      <c r="E197" s="178" t="n">
        <v>4960</v>
      </c>
      <c r="F197" s="177" t="n">
        <v>5373</v>
      </c>
      <c r="G197" s="95" t="n">
        <v>6199</v>
      </c>
      <c r="H197" s="88" t="n">
        <v>3472</v>
      </c>
      <c r="I197" s="178" t="n">
        <v>4166</v>
      </c>
      <c r="J197" s="177" t="n">
        <v>4513</v>
      </c>
      <c r="K197" s="95" t="n">
        <v>5208</v>
      </c>
    </row>
    <row r="198" s="8" customFormat="true" ht="15" hidden="false" customHeight="false" outlineLevel="0" collapsed="false">
      <c r="A198" s="53" t="s">
        <v>398</v>
      </c>
      <c r="B198" s="176" t="s">
        <v>399</v>
      </c>
      <c r="C198" s="46" t="s">
        <v>400</v>
      </c>
      <c r="D198" s="85" t="n">
        <v>3631</v>
      </c>
      <c r="E198" s="80" t="n">
        <v>4357</v>
      </c>
      <c r="F198" s="152" t="n">
        <v>4720</v>
      </c>
      <c r="G198" s="97" t="n">
        <v>5446</v>
      </c>
      <c r="H198" s="85" t="n">
        <v>3050</v>
      </c>
      <c r="I198" s="80" t="n">
        <v>3660</v>
      </c>
      <c r="J198" s="152" t="n">
        <v>3965</v>
      </c>
      <c r="K198" s="97" t="n">
        <v>4574</v>
      </c>
    </row>
    <row r="199" s="8" customFormat="true" ht="15" hidden="false" customHeight="false" outlineLevel="0" collapsed="false">
      <c r="A199" s="53"/>
      <c r="B199" s="176"/>
      <c r="C199" s="46"/>
      <c r="D199" s="214"/>
      <c r="E199" s="215"/>
      <c r="F199" s="147"/>
      <c r="G199" s="151"/>
      <c r="H199" s="165"/>
      <c r="I199" s="35"/>
      <c r="J199" s="166"/>
      <c r="K199" s="151"/>
    </row>
    <row r="200" s="8" customFormat="true" ht="15" hidden="false" customHeight="false" outlineLevel="0" collapsed="false">
      <c r="A200" s="73" t="s">
        <v>401</v>
      </c>
      <c r="B200" s="181" t="s">
        <v>402</v>
      </c>
      <c r="C200" s="101" t="s">
        <v>403</v>
      </c>
      <c r="D200" s="83" t="n">
        <v>4222</v>
      </c>
      <c r="E200" s="156" t="n">
        <v>5066</v>
      </c>
      <c r="F200" s="155" t="n">
        <v>5488</v>
      </c>
      <c r="G200" s="96" t="n">
        <v>6332</v>
      </c>
      <c r="H200" s="83" t="n">
        <v>3546</v>
      </c>
      <c r="I200" s="156" t="n">
        <v>4255</v>
      </c>
      <c r="J200" s="155" t="n">
        <v>4610</v>
      </c>
      <c r="K200" s="96" t="n">
        <v>5319</v>
      </c>
    </row>
    <row r="201" s="8" customFormat="true" ht="15" hidden="false" customHeight="false" outlineLevel="0" collapsed="false">
      <c r="A201" s="68"/>
      <c r="B201" s="69"/>
      <c r="C201" s="70"/>
      <c r="D201" s="216"/>
      <c r="E201" s="217"/>
      <c r="F201" s="159"/>
      <c r="G201" s="163"/>
      <c r="H201" s="199"/>
      <c r="I201" s="167"/>
      <c r="J201" s="168"/>
      <c r="K201" s="163"/>
    </row>
    <row r="202" s="8" customFormat="true" ht="15" hidden="false" customHeight="false" outlineLevel="0" collapsed="false">
      <c r="A202" s="53" t="s">
        <v>404</v>
      </c>
      <c r="B202" s="176" t="s">
        <v>405</v>
      </c>
      <c r="C202" s="99" t="s">
        <v>406</v>
      </c>
      <c r="D202" s="85" t="n">
        <v>5910</v>
      </c>
      <c r="E202" s="80" t="n">
        <v>7092</v>
      </c>
      <c r="F202" s="152" t="n">
        <v>7683</v>
      </c>
      <c r="G202" s="97" t="n">
        <v>8865</v>
      </c>
      <c r="H202" s="85" t="n">
        <v>4965</v>
      </c>
      <c r="I202" s="80" t="n">
        <v>5957</v>
      </c>
      <c r="J202" s="152" t="n">
        <v>6454</v>
      </c>
      <c r="K202" s="97" t="n">
        <v>7447</v>
      </c>
    </row>
    <row r="203" s="8" customFormat="true" ht="15" hidden="false" customHeight="false" outlineLevel="0" collapsed="false">
      <c r="A203" s="53"/>
      <c r="B203" s="54"/>
      <c r="C203" s="46"/>
      <c r="D203" s="214"/>
      <c r="E203" s="215"/>
      <c r="F203" s="147"/>
      <c r="G203" s="151"/>
      <c r="H203" s="165"/>
      <c r="I203" s="35"/>
      <c r="J203" s="166"/>
      <c r="K203" s="151"/>
    </row>
    <row r="204" s="8" customFormat="true" ht="15" hidden="false" customHeight="false" outlineLevel="0" collapsed="false">
      <c r="A204" s="73" t="s">
        <v>407</v>
      </c>
      <c r="B204" s="64" t="s">
        <v>408</v>
      </c>
      <c r="C204" s="65" t="s">
        <v>409</v>
      </c>
      <c r="D204" s="83" t="n">
        <v>2026</v>
      </c>
      <c r="E204" s="156" t="n">
        <v>2432</v>
      </c>
      <c r="F204" s="155" t="n">
        <v>2634</v>
      </c>
      <c r="G204" s="96" t="n">
        <v>3040</v>
      </c>
      <c r="H204" s="83" t="n">
        <v>1702</v>
      </c>
      <c r="I204" s="156" t="n">
        <v>2043</v>
      </c>
      <c r="J204" s="155" t="n">
        <v>2213</v>
      </c>
      <c r="K204" s="96" t="n">
        <v>2553</v>
      </c>
    </row>
    <row r="205" s="8" customFormat="true" ht="15" hidden="false" customHeight="false" outlineLevel="0" collapsed="false">
      <c r="A205" s="53"/>
      <c r="B205" s="54"/>
      <c r="C205" s="46"/>
      <c r="D205" s="164"/>
      <c r="E205" s="148"/>
      <c r="F205" s="147"/>
      <c r="G205" s="151"/>
      <c r="H205" s="165"/>
      <c r="I205" s="35"/>
      <c r="J205" s="166"/>
      <c r="K205" s="151"/>
    </row>
    <row r="206" s="8" customFormat="true" ht="15" hidden="false" customHeight="false" outlineLevel="0" collapsed="false">
      <c r="A206" s="53"/>
      <c r="B206" s="81" t="s">
        <v>271</v>
      </c>
      <c r="C206" s="65" t="s">
        <v>409</v>
      </c>
      <c r="D206" s="83" t="n">
        <v>3040</v>
      </c>
      <c r="E206" s="156" t="n">
        <v>3647</v>
      </c>
      <c r="F206" s="155" t="n">
        <v>3951</v>
      </c>
      <c r="G206" s="96" t="n">
        <v>4559</v>
      </c>
      <c r="H206" s="83" t="n">
        <v>2553</v>
      </c>
      <c r="I206" s="156" t="n">
        <v>3064</v>
      </c>
      <c r="J206" s="155" t="n">
        <v>3319</v>
      </c>
      <c r="K206" s="96" t="n">
        <v>3830</v>
      </c>
    </row>
    <row r="207" s="8" customFormat="true" ht="15" hidden="false" customHeight="false" outlineLevel="0" collapsed="false">
      <c r="A207" s="53"/>
      <c r="B207" s="86"/>
      <c r="C207" s="70"/>
      <c r="D207" s="198"/>
      <c r="E207" s="160"/>
      <c r="F207" s="159"/>
      <c r="G207" s="163"/>
      <c r="H207" s="199"/>
      <c r="I207" s="167"/>
      <c r="J207" s="168"/>
      <c r="K207" s="163"/>
    </row>
    <row r="208" s="8" customFormat="true" ht="15" hidden="false" customHeight="false" outlineLevel="0" collapsed="false">
      <c r="A208" s="53"/>
      <c r="B208" s="84" t="s">
        <v>272</v>
      </c>
      <c r="C208" s="46" t="s">
        <v>409</v>
      </c>
      <c r="D208" s="85" t="n">
        <v>4863</v>
      </c>
      <c r="E208" s="80" t="n">
        <v>5836</v>
      </c>
      <c r="F208" s="152" t="n">
        <v>6322</v>
      </c>
      <c r="G208" s="97" t="n">
        <v>7295</v>
      </c>
      <c r="H208" s="85" t="n">
        <v>4085</v>
      </c>
      <c r="I208" s="80" t="n">
        <v>4902</v>
      </c>
      <c r="J208" s="152" t="n">
        <v>5311</v>
      </c>
      <c r="K208" s="97" t="n">
        <v>6128</v>
      </c>
    </row>
    <row r="209" s="8" customFormat="true" ht="15" hidden="false" customHeight="false" outlineLevel="0" collapsed="false">
      <c r="A209" s="53"/>
      <c r="B209" s="84"/>
      <c r="C209" s="46"/>
      <c r="D209" s="164"/>
      <c r="E209" s="148"/>
      <c r="F209" s="147"/>
      <c r="G209" s="151"/>
      <c r="H209" s="165"/>
      <c r="I209" s="35"/>
      <c r="J209" s="166"/>
      <c r="K209" s="151"/>
    </row>
    <row r="210" s="8" customFormat="true" ht="15" hidden="false" customHeight="false" outlineLevel="0" collapsed="false">
      <c r="A210" s="53"/>
      <c r="B210" s="81" t="s">
        <v>327</v>
      </c>
      <c r="C210" s="65" t="s">
        <v>409</v>
      </c>
      <c r="D210" s="83" t="n">
        <v>6079</v>
      </c>
      <c r="E210" s="156" t="n">
        <v>7295</v>
      </c>
      <c r="F210" s="155" t="n">
        <v>7903</v>
      </c>
      <c r="G210" s="96" t="n">
        <v>9119</v>
      </c>
      <c r="H210" s="83" t="n">
        <v>5106</v>
      </c>
      <c r="I210" s="156" t="n">
        <v>6128</v>
      </c>
      <c r="J210" s="155" t="n">
        <v>6638</v>
      </c>
      <c r="K210" s="96" t="n">
        <v>7660</v>
      </c>
    </row>
    <row r="211" s="8" customFormat="true" ht="15" hidden="false" customHeight="false" outlineLevel="0" collapsed="false">
      <c r="A211" s="53"/>
      <c r="B211" s="86"/>
      <c r="C211" s="70"/>
      <c r="D211" s="198"/>
      <c r="E211" s="160"/>
      <c r="F211" s="159"/>
      <c r="G211" s="163"/>
      <c r="H211" s="199"/>
      <c r="I211" s="167"/>
      <c r="J211" s="168"/>
      <c r="K211" s="163"/>
    </row>
    <row r="212" s="8" customFormat="true" ht="15" hidden="false" customHeight="false" outlineLevel="0" collapsed="false">
      <c r="A212" s="53"/>
      <c r="B212" s="84" t="s">
        <v>274</v>
      </c>
      <c r="C212" s="46" t="s">
        <v>409</v>
      </c>
      <c r="D212" s="85" t="n">
        <v>10541</v>
      </c>
      <c r="E212" s="80" t="n">
        <v>12649</v>
      </c>
      <c r="F212" s="152" t="n">
        <v>13703</v>
      </c>
      <c r="G212" s="97" t="n">
        <v>15812</v>
      </c>
      <c r="H212" s="85" t="n">
        <v>8855</v>
      </c>
      <c r="I212" s="80" t="n">
        <v>10625</v>
      </c>
      <c r="J212" s="152" t="n">
        <v>11511</v>
      </c>
      <c r="K212" s="97" t="n">
        <v>13282</v>
      </c>
    </row>
    <row r="213" s="8" customFormat="true" ht="15" hidden="false" customHeight="false" outlineLevel="0" collapsed="false">
      <c r="A213" s="53"/>
      <c r="B213" s="84"/>
      <c r="C213" s="46"/>
      <c r="D213" s="164"/>
      <c r="E213" s="148"/>
      <c r="F213" s="147"/>
      <c r="G213" s="151"/>
      <c r="H213" s="165"/>
      <c r="I213" s="35"/>
      <c r="J213" s="166"/>
      <c r="K213" s="151"/>
    </row>
    <row r="214" s="8" customFormat="true" ht="15" hidden="false" customHeight="false" outlineLevel="0" collapsed="false">
      <c r="A214" s="53"/>
      <c r="B214" s="81" t="s">
        <v>275</v>
      </c>
      <c r="C214" s="65" t="s">
        <v>409</v>
      </c>
      <c r="D214" s="83" t="n">
        <v>13176</v>
      </c>
      <c r="E214" s="156" t="n">
        <v>15812</v>
      </c>
      <c r="F214" s="155" t="n">
        <v>17129</v>
      </c>
      <c r="G214" s="96" t="n">
        <v>19765</v>
      </c>
      <c r="H214" s="83" t="n">
        <v>11068</v>
      </c>
      <c r="I214" s="156" t="n">
        <v>13282</v>
      </c>
      <c r="J214" s="155" t="n">
        <v>14389</v>
      </c>
      <c r="K214" s="96" t="n">
        <v>16602</v>
      </c>
    </row>
    <row r="215" s="8" customFormat="true" ht="15" hidden="false" customHeight="false" outlineLevel="0" collapsed="false">
      <c r="A215" s="68"/>
      <c r="B215" s="69"/>
      <c r="C215" s="70"/>
      <c r="D215" s="198"/>
      <c r="E215" s="160"/>
      <c r="F215" s="159"/>
      <c r="G215" s="163"/>
      <c r="H215" s="199"/>
      <c r="I215" s="167"/>
      <c r="J215" s="168"/>
      <c r="K215" s="163"/>
    </row>
    <row r="216" s="8" customFormat="true" ht="15" hidden="false" customHeight="false" outlineLevel="0" collapsed="false">
      <c r="A216" s="53" t="s">
        <v>410</v>
      </c>
      <c r="B216" s="54" t="s">
        <v>411</v>
      </c>
      <c r="C216" s="46" t="s">
        <v>412</v>
      </c>
      <c r="D216" s="85" t="n">
        <v>3393</v>
      </c>
      <c r="E216" s="80" t="n">
        <v>4072</v>
      </c>
      <c r="F216" s="152" t="n">
        <v>4411</v>
      </c>
      <c r="G216" s="97" t="n">
        <v>5089</v>
      </c>
      <c r="H216" s="85" t="n">
        <v>2850</v>
      </c>
      <c r="I216" s="80" t="n">
        <v>3420</v>
      </c>
      <c r="J216" s="152" t="n">
        <v>3705</v>
      </c>
      <c r="K216" s="97" t="n">
        <v>4275</v>
      </c>
    </row>
    <row r="217" s="8" customFormat="true" ht="15" hidden="false" customHeight="false" outlineLevel="0" collapsed="false">
      <c r="A217" s="53"/>
      <c r="B217" s="54"/>
      <c r="C217" s="46"/>
      <c r="D217" s="164"/>
      <c r="E217" s="148"/>
      <c r="F217" s="147"/>
      <c r="G217" s="151"/>
      <c r="H217" s="165"/>
      <c r="I217" s="35"/>
      <c r="J217" s="166"/>
      <c r="K217" s="151"/>
    </row>
    <row r="218" s="8" customFormat="true" ht="15" hidden="false" customHeight="false" outlineLevel="0" collapsed="false">
      <c r="A218" s="53"/>
      <c r="B218" s="81" t="s">
        <v>413</v>
      </c>
      <c r="C218" s="65" t="s">
        <v>412</v>
      </c>
      <c r="D218" s="83" t="n">
        <v>5861</v>
      </c>
      <c r="E218" s="156" t="n">
        <v>7033</v>
      </c>
      <c r="F218" s="155" t="n">
        <v>7619</v>
      </c>
      <c r="G218" s="96" t="n">
        <v>8791</v>
      </c>
      <c r="H218" s="83" t="n">
        <v>4923</v>
      </c>
      <c r="I218" s="156" t="n">
        <v>5907</v>
      </c>
      <c r="J218" s="155" t="n">
        <v>6400</v>
      </c>
      <c r="K218" s="96" t="n">
        <v>7384</v>
      </c>
    </row>
    <row r="219" s="8" customFormat="true" ht="15" hidden="false" customHeight="false" outlineLevel="0" collapsed="false">
      <c r="A219" s="53"/>
      <c r="B219" s="86"/>
      <c r="C219" s="70"/>
      <c r="D219" s="198"/>
      <c r="E219" s="160"/>
      <c r="F219" s="159"/>
      <c r="G219" s="163"/>
      <c r="H219" s="199"/>
      <c r="I219" s="167"/>
      <c r="J219" s="168"/>
      <c r="K219" s="163"/>
    </row>
    <row r="220" s="8" customFormat="true" ht="15" hidden="false" customHeight="false" outlineLevel="0" collapsed="false">
      <c r="A220" s="53"/>
      <c r="B220" s="84" t="s">
        <v>414</v>
      </c>
      <c r="C220" s="46" t="s">
        <v>412</v>
      </c>
      <c r="D220" s="85" t="n">
        <v>11567</v>
      </c>
      <c r="E220" s="80" t="n">
        <v>13880</v>
      </c>
      <c r="F220" s="152" t="n">
        <v>15037</v>
      </c>
      <c r="G220" s="97" t="n">
        <v>17350</v>
      </c>
      <c r="H220" s="85" t="n">
        <v>9716</v>
      </c>
      <c r="I220" s="80" t="n">
        <v>11660</v>
      </c>
      <c r="J220" s="152" t="n">
        <v>12631</v>
      </c>
      <c r="K220" s="97" t="n">
        <v>14574</v>
      </c>
    </row>
    <row r="221" s="8" customFormat="true" ht="15" hidden="false" customHeight="false" outlineLevel="0" collapsed="false">
      <c r="A221" s="68"/>
      <c r="B221" s="69"/>
      <c r="C221" s="70"/>
      <c r="D221" s="198"/>
      <c r="E221" s="160"/>
      <c r="F221" s="159"/>
      <c r="G221" s="163"/>
      <c r="H221" s="199"/>
      <c r="I221" s="167"/>
      <c r="J221" s="168"/>
      <c r="K221" s="163"/>
    </row>
    <row r="222" s="8" customFormat="true" ht="15" hidden="false" customHeight="false" outlineLevel="0" collapsed="false">
      <c r="A222" s="53" t="s">
        <v>415</v>
      </c>
      <c r="B222" s="54" t="s">
        <v>416</v>
      </c>
      <c r="C222" s="46"/>
      <c r="D222" s="164"/>
      <c r="E222" s="148"/>
      <c r="F222" s="147"/>
      <c r="G222" s="151"/>
      <c r="H222" s="165"/>
      <c r="I222" s="35"/>
      <c r="J222" s="166"/>
      <c r="K222" s="151"/>
    </row>
    <row r="223" s="8" customFormat="true" ht="15" hidden="false" customHeight="false" outlineLevel="0" collapsed="false">
      <c r="A223" s="53"/>
      <c r="B223" s="54" t="s">
        <v>417</v>
      </c>
      <c r="C223" s="46" t="s">
        <v>347</v>
      </c>
      <c r="D223" s="85" t="n">
        <v>1277</v>
      </c>
      <c r="E223" s="80" t="n">
        <v>1533</v>
      </c>
      <c r="F223" s="152" t="n">
        <v>1661</v>
      </c>
      <c r="G223" s="97" t="n">
        <v>1916</v>
      </c>
      <c r="H223" s="85" t="n">
        <v>1073</v>
      </c>
      <c r="I223" s="80" t="n">
        <v>1288</v>
      </c>
      <c r="J223" s="152" t="n">
        <v>1395</v>
      </c>
      <c r="K223" s="97" t="n">
        <v>1610</v>
      </c>
    </row>
    <row r="224" s="8" customFormat="true" ht="15" hidden="false" customHeight="false" outlineLevel="0" collapsed="false">
      <c r="A224" s="53"/>
      <c r="B224" s="202" t="s">
        <v>312</v>
      </c>
      <c r="C224" s="60" t="s">
        <v>347</v>
      </c>
      <c r="D224" s="203" t="n">
        <v>1653</v>
      </c>
      <c r="E224" s="204" t="n">
        <v>1984</v>
      </c>
      <c r="F224" s="205" t="n">
        <v>2149</v>
      </c>
      <c r="G224" s="98" t="n">
        <v>2480</v>
      </c>
      <c r="H224" s="203" t="n">
        <v>1389</v>
      </c>
      <c r="I224" s="204" t="n">
        <v>1666</v>
      </c>
      <c r="J224" s="205" t="n">
        <v>1805</v>
      </c>
      <c r="K224" s="98" t="n">
        <v>2083</v>
      </c>
    </row>
    <row r="225" s="8" customFormat="true" ht="15" hidden="false" customHeight="false" outlineLevel="0" collapsed="false">
      <c r="A225" s="53"/>
      <c r="B225" s="84" t="s">
        <v>273</v>
      </c>
      <c r="C225" s="46" t="s">
        <v>347</v>
      </c>
      <c r="D225" s="85" t="n">
        <v>2029</v>
      </c>
      <c r="E225" s="80" t="n">
        <v>2435</v>
      </c>
      <c r="F225" s="152" t="n">
        <v>2638</v>
      </c>
      <c r="G225" s="97" t="n">
        <v>3043</v>
      </c>
      <c r="H225" s="85" t="n">
        <v>1704</v>
      </c>
      <c r="I225" s="80" t="n">
        <v>2045</v>
      </c>
      <c r="J225" s="152" t="n">
        <v>2216</v>
      </c>
      <c r="K225" s="97" t="n">
        <v>2556</v>
      </c>
    </row>
    <row r="226" s="8" customFormat="true" ht="15" hidden="false" customHeight="false" outlineLevel="0" collapsed="false">
      <c r="A226" s="53"/>
      <c r="B226" s="202" t="s">
        <v>354</v>
      </c>
      <c r="C226" s="60" t="s">
        <v>347</v>
      </c>
      <c r="D226" s="203" t="n">
        <v>2405</v>
      </c>
      <c r="E226" s="204" t="n">
        <v>2886</v>
      </c>
      <c r="F226" s="205" t="n">
        <v>3126</v>
      </c>
      <c r="G226" s="98" t="n">
        <v>3607</v>
      </c>
      <c r="H226" s="203" t="n">
        <v>2020</v>
      </c>
      <c r="I226" s="204" t="n">
        <v>2424</v>
      </c>
      <c r="J226" s="205" t="n">
        <v>2626</v>
      </c>
      <c r="K226" s="98" t="n">
        <v>3030</v>
      </c>
    </row>
    <row r="227" s="8" customFormat="true" ht="15" hidden="false" customHeight="false" outlineLevel="0" collapsed="false">
      <c r="A227" s="53"/>
      <c r="B227" s="206" t="s">
        <v>313</v>
      </c>
      <c r="C227" s="99" t="s">
        <v>347</v>
      </c>
      <c r="D227" s="218" t="n">
        <v>2780</v>
      </c>
      <c r="E227" s="219" t="n">
        <v>3336</v>
      </c>
      <c r="F227" s="220" t="n">
        <v>3614</v>
      </c>
      <c r="G227" s="221" t="n">
        <v>4171</v>
      </c>
      <c r="H227" s="218" t="n">
        <v>2335</v>
      </c>
      <c r="I227" s="219" t="n">
        <v>2803</v>
      </c>
      <c r="J227" s="220" t="n">
        <v>3036</v>
      </c>
      <c r="K227" s="221" t="n">
        <v>3503</v>
      </c>
    </row>
    <row r="228" s="8" customFormat="true" ht="15" hidden="false" customHeight="false" outlineLevel="0" collapsed="false">
      <c r="A228" s="73" t="s">
        <v>418</v>
      </c>
      <c r="B228" s="181" t="s">
        <v>419</v>
      </c>
      <c r="C228" s="65" t="s">
        <v>420</v>
      </c>
      <c r="D228" s="83" t="n">
        <v>386</v>
      </c>
      <c r="E228" s="156" t="n">
        <v>463</v>
      </c>
      <c r="F228" s="155" t="n">
        <v>501</v>
      </c>
      <c r="G228" s="96" t="n">
        <v>578</v>
      </c>
      <c r="H228" s="83" t="n">
        <v>324</v>
      </c>
      <c r="I228" s="156" t="n">
        <v>389</v>
      </c>
      <c r="J228" s="155" t="n">
        <v>421</v>
      </c>
      <c r="K228" s="96" t="n">
        <v>486</v>
      </c>
    </row>
    <row r="229" s="8" customFormat="true" ht="15" hidden="false" customHeight="false" outlineLevel="0" collapsed="false">
      <c r="A229" s="53"/>
      <c r="B229" s="182" t="s">
        <v>421</v>
      </c>
      <c r="C229" s="100"/>
      <c r="D229" s="88"/>
      <c r="E229" s="178"/>
      <c r="F229" s="177"/>
      <c r="G229" s="95"/>
      <c r="H229" s="88"/>
      <c r="I229" s="178"/>
      <c r="J229" s="177"/>
      <c r="K229" s="95"/>
    </row>
    <row r="230" s="8" customFormat="true" ht="15" hidden="false" customHeight="false" outlineLevel="0" collapsed="false">
      <c r="A230" s="53"/>
      <c r="B230" s="206" t="s">
        <v>422</v>
      </c>
      <c r="C230" s="99" t="s">
        <v>420</v>
      </c>
      <c r="D230" s="85" t="n">
        <v>1542</v>
      </c>
      <c r="E230" s="80" t="n">
        <v>1851</v>
      </c>
      <c r="F230" s="152" t="n">
        <v>2005</v>
      </c>
      <c r="G230" s="97" t="n">
        <v>2313</v>
      </c>
      <c r="H230" s="85" t="n">
        <v>1296</v>
      </c>
      <c r="I230" s="80" t="n">
        <v>1555</v>
      </c>
      <c r="J230" s="152" t="n">
        <v>1684</v>
      </c>
      <c r="K230" s="97" t="n">
        <v>1943</v>
      </c>
    </row>
    <row r="231" s="8" customFormat="true" ht="15" hidden="false" customHeight="false" outlineLevel="0" collapsed="false">
      <c r="A231" s="68"/>
      <c r="B231" s="54"/>
      <c r="C231" s="46"/>
      <c r="D231" s="88"/>
      <c r="E231" s="177"/>
      <c r="F231" s="177"/>
      <c r="G231" s="179"/>
      <c r="H231" s="88"/>
      <c r="I231" s="177"/>
      <c r="J231" s="177"/>
      <c r="K231" s="179"/>
    </row>
    <row r="232" s="8" customFormat="true" ht="15" hidden="false" customHeight="false" outlineLevel="0" collapsed="false">
      <c r="A232" s="73" t="s">
        <v>423</v>
      </c>
      <c r="B232" s="181" t="s">
        <v>424</v>
      </c>
      <c r="C232" s="65" t="s">
        <v>420</v>
      </c>
      <c r="D232" s="85" t="n">
        <v>293</v>
      </c>
      <c r="E232" s="80" t="n">
        <v>352</v>
      </c>
      <c r="F232" s="152" t="n">
        <v>381</v>
      </c>
      <c r="G232" s="97" t="n">
        <v>439</v>
      </c>
      <c r="H232" s="85" t="n">
        <v>246</v>
      </c>
      <c r="I232" s="80" t="n">
        <v>295</v>
      </c>
      <c r="J232" s="152" t="n">
        <v>320</v>
      </c>
      <c r="K232" s="97" t="n">
        <v>369</v>
      </c>
    </row>
    <row r="233" s="8" customFormat="true" ht="15" hidden="false" customHeight="false" outlineLevel="0" collapsed="false">
      <c r="A233" s="53"/>
      <c r="B233" s="176" t="s">
        <v>425</v>
      </c>
      <c r="C233" s="46"/>
      <c r="D233" s="85"/>
      <c r="E233" s="80"/>
      <c r="F233" s="152"/>
      <c r="G233" s="97"/>
      <c r="H233" s="85"/>
      <c r="I233" s="80"/>
      <c r="J233" s="152"/>
      <c r="K233" s="97"/>
    </row>
    <row r="234" s="8" customFormat="true" ht="15" hidden="false" customHeight="false" outlineLevel="0" collapsed="false">
      <c r="A234" s="53"/>
      <c r="B234" s="81" t="s">
        <v>426</v>
      </c>
      <c r="C234" s="101" t="s">
        <v>420</v>
      </c>
      <c r="D234" s="83" t="n">
        <v>366</v>
      </c>
      <c r="E234" s="156" t="n">
        <v>439</v>
      </c>
      <c r="F234" s="155" t="n">
        <v>476</v>
      </c>
      <c r="G234" s="96" t="n">
        <v>549</v>
      </c>
      <c r="H234" s="83" t="n">
        <v>308</v>
      </c>
      <c r="I234" s="156" t="n">
        <v>369</v>
      </c>
      <c r="J234" s="155" t="n">
        <v>400</v>
      </c>
      <c r="K234" s="96" t="n">
        <v>461</v>
      </c>
    </row>
    <row r="235" s="8" customFormat="true" ht="15" hidden="false" customHeight="false" outlineLevel="0" collapsed="false">
      <c r="A235" s="53"/>
      <c r="B235" s="86"/>
      <c r="C235" s="70"/>
      <c r="D235" s="88"/>
      <c r="E235" s="178"/>
      <c r="F235" s="177"/>
      <c r="G235" s="95"/>
      <c r="H235" s="88"/>
      <c r="I235" s="178"/>
      <c r="J235" s="177"/>
      <c r="K235" s="95"/>
    </row>
    <row r="236" s="8" customFormat="true" ht="15" hidden="false" customHeight="false" outlineLevel="0" collapsed="false">
      <c r="A236" s="53"/>
      <c r="B236" s="84" t="s">
        <v>272</v>
      </c>
      <c r="C236" s="99" t="s">
        <v>420</v>
      </c>
      <c r="D236" s="85" t="n">
        <v>540</v>
      </c>
      <c r="E236" s="80" t="n">
        <v>648</v>
      </c>
      <c r="F236" s="152" t="n">
        <v>702</v>
      </c>
      <c r="G236" s="97" t="n">
        <v>810</v>
      </c>
      <c r="H236" s="85" t="n">
        <v>453</v>
      </c>
      <c r="I236" s="80" t="n">
        <v>544</v>
      </c>
      <c r="J236" s="152" t="n">
        <v>589</v>
      </c>
      <c r="K236" s="97" t="n">
        <v>680</v>
      </c>
    </row>
    <row r="237" s="8" customFormat="true" ht="15" hidden="false" customHeight="false" outlineLevel="0" collapsed="false">
      <c r="A237" s="53"/>
      <c r="B237" s="84"/>
      <c r="C237" s="46"/>
      <c r="D237" s="85"/>
      <c r="E237" s="80"/>
      <c r="F237" s="152"/>
      <c r="G237" s="97"/>
      <c r="H237" s="85"/>
      <c r="I237" s="80"/>
      <c r="J237" s="152"/>
      <c r="K237" s="97"/>
    </row>
    <row r="238" s="8" customFormat="true" ht="15" hidden="false" customHeight="false" outlineLevel="0" collapsed="false">
      <c r="A238" s="53"/>
      <c r="B238" s="81" t="s">
        <v>371</v>
      </c>
      <c r="C238" s="101" t="s">
        <v>420</v>
      </c>
      <c r="D238" s="83" t="n">
        <v>1080</v>
      </c>
      <c r="E238" s="156" t="n">
        <v>1296</v>
      </c>
      <c r="F238" s="155" t="n">
        <v>1403</v>
      </c>
      <c r="G238" s="96" t="n">
        <v>1619</v>
      </c>
      <c r="H238" s="83" t="n">
        <v>907</v>
      </c>
      <c r="I238" s="156" t="n">
        <v>1088</v>
      </c>
      <c r="J238" s="155" t="n">
        <v>1179</v>
      </c>
      <c r="K238" s="96" t="n">
        <v>1360</v>
      </c>
    </row>
    <row r="239" s="8" customFormat="true" ht="15" hidden="false" customHeight="false" outlineLevel="0" collapsed="false">
      <c r="A239" s="68"/>
      <c r="B239" s="69"/>
      <c r="C239" s="70"/>
      <c r="D239" s="88"/>
      <c r="E239" s="178"/>
      <c r="F239" s="177"/>
      <c r="G239" s="95"/>
      <c r="H239" s="88"/>
      <c r="I239" s="178"/>
      <c r="J239" s="177"/>
      <c r="K239" s="95"/>
    </row>
    <row r="240" s="8" customFormat="true" ht="15" hidden="false" customHeight="false" outlineLevel="0" collapsed="false">
      <c r="A240" s="53" t="s">
        <v>427</v>
      </c>
      <c r="B240" s="54" t="s">
        <v>428</v>
      </c>
      <c r="C240" s="46"/>
      <c r="D240" s="85"/>
      <c r="E240" s="80"/>
      <c r="F240" s="152"/>
      <c r="G240" s="97"/>
      <c r="H240" s="85"/>
      <c r="I240" s="80"/>
      <c r="J240" s="152"/>
      <c r="K240" s="97"/>
    </row>
    <row r="241" s="8" customFormat="true" ht="15" hidden="false" customHeight="false" outlineLevel="0" collapsed="false">
      <c r="A241" s="53"/>
      <c r="B241" s="54" t="s">
        <v>429</v>
      </c>
      <c r="C241" s="46" t="s">
        <v>420</v>
      </c>
      <c r="D241" s="85" t="n">
        <v>178</v>
      </c>
      <c r="E241" s="80" t="n">
        <v>214</v>
      </c>
      <c r="F241" s="152" t="n">
        <v>232</v>
      </c>
      <c r="G241" s="97" t="n">
        <v>268</v>
      </c>
      <c r="H241" s="85" t="n">
        <v>150</v>
      </c>
      <c r="I241" s="80" t="n">
        <v>180</v>
      </c>
      <c r="J241" s="152" t="n">
        <v>195</v>
      </c>
      <c r="K241" s="97" t="n">
        <v>225</v>
      </c>
    </row>
    <row r="242" s="8" customFormat="true" ht="15" hidden="false" customHeight="false" outlineLevel="0" collapsed="false">
      <c r="A242" s="53"/>
      <c r="B242" s="54" t="s">
        <v>430</v>
      </c>
      <c r="C242" s="46"/>
      <c r="D242" s="164"/>
      <c r="E242" s="148"/>
      <c r="F242" s="147"/>
      <c r="G242" s="151"/>
      <c r="H242" s="165"/>
      <c r="I242" s="35"/>
      <c r="J242" s="166"/>
      <c r="K242" s="151"/>
    </row>
    <row r="243" s="8" customFormat="true" ht="15" hidden="false" customHeight="false" outlineLevel="0" collapsed="false">
      <c r="A243" s="73" t="s">
        <v>431</v>
      </c>
      <c r="B243" s="181" t="s">
        <v>432</v>
      </c>
      <c r="C243" s="65" t="s">
        <v>433</v>
      </c>
      <c r="D243" s="83" t="n">
        <v>2297</v>
      </c>
      <c r="E243" s="156" t="n">
        <v>2756</v>
      </c>
      <c r="F243" s="155" t="n">
        <v>2985</v>
      </c>
      <c r="G243" s="96" t="n">
        <v>3445</v>
      </c>
      <c r="H243" s="83" t="n">
        <v>1929</v>
      </c>
      <c r="I243" s="156" t="n">
        <v>2315</v>
      </c>
      <c r="J243" s="155" t="n">
        <v>2508</v>
      </c>
      <c r="K243" s="96" t="n">
        <v>2894</v>
      </c>
    </row>
    <row r="244" s="8" customFormat="true" ht="15" hidden="false" customHeight="false" outlineLevel="0" collapsed="false">
      <c r="A244" s="68"/>
      <c r="B244" s="69"/>
      <c r="C244" s="70"/>
      <c r="D244" s="198"/>
      <c r="E244" s="160"/>
      <c r="F244" s="159"/>
      <c r="G244" s="163"/>
      <c r="H244" s="199"/>
      <c r="I244" s="167"/>
      <c r="J244" s="168"/>
      <c r="K244" s="163"/>
    </row>
    <row r="245" s="8" customFormat="true" ht="15" hidden="false" customHeight="false" outlineLevel="0" collapsed="false">
      <c r="A245" s="53" t="s">
        <v>434</v>
      </c>
      <c r="B245" s="176" t="s">
        <v>435</v>
      </c>
      <c r="C245" s="46" t="s">
        <v>433</v>
      </c>
      <c r="D245" s="85" t="n">
        <v>1537</v>
      </c>
      <c r="E245" s="80" t="n">
        <v>1844</v>
      </c>
      <c r="F245" s="152" t="n">
        <v>1998</v>
      </c>
      <c r="G245" s="97" t="n">
        <v>2305</v>
      </c>
      <c r="H245" s="85" t="n">
        <v>1291</v>
      </c>
      <c r="I245" s="80" t="n">
        <v>1549</v>
      </c>
      <c r="J245" s="152" t="n">
        <v>1678</v>
      </c>
      <c r="K245" s="97" t="n">
        <v>1936</v>
      </c>
    </row>
    <row r="246" s="8" customFormat="true" ht="15" hidden="false" customHeight="false" outlineLevel="0" collapsed="false">
      <c r="A246" s="53"/>
      <c r="B246" s="54"/>
      <c r="C246" s="46"/>
      <c r="D246" s="164"/>
      <c r="E246" s="148"/>
      <c r="F246" s="147"/>
      <c r="G246" s="151"/>
      <c r="H246" s="165"/>
      <c r="I246" s="35"/>
      <c r="J246" s="166"/>
      <c r="K246" s="151"/>
    </row>
    <row r="247" s="8" customFormat="true" ht="15" hidden="false" customHeight="false" outlineLevel="0" collapsed="false">
      <c r="A247" s="73" t="s">
        <v>436</v>
      </c>
      <c r="B247" s="181" t="s">
        <v>437</v>
      </c>
      <c r="C247" s="65" t="s">
        <v>438</v>
      </c>
      <c r="D247" s="83" t="n">
        <v>844</v>
      </c>
      <c r="E247" s="156" t="n">
        <v>1013</v>
      </c>
      <c r="F247" s="155" t="n">
        <v>1098</v>
      </c>
      <c r="G247" s="96" t="n">
        <v>1266</v>
      </c>
      <c r="H247" s="83" t="n">
        <v>709</v>
      </c>
      <c r="I247" s="156" t="n">
        <v>851</v>
      </c>
      <c r="J247" s="155" t="n">
        <v>922</v>
      </c>
      <c r="K247" s="96" t="n">
        <v>1064</v>
      </c>
    </row>
    <row r="248" s="8" customFormat="true" ht="15" hidden="false" customHeight="false" outlineLevel="0" collapsed="false">
      <c r="A248" s="53"/>
      <c r="B248" s="69"/>
      <c r="C248" s="70"/>
      <c r="D248" s="198"/>
      <c r="E248" s="160"/>
      <c r="F248" s="159"/>
      <c r="G248" s="163"/>
      <c r="H248" s="199"/>
      <c r="I248" s="167"/>
      <c r="J248" s="168"/>
      <c r="K248" s="163"/>
    </row>
    <row r="249" s="8" customFormat="true" ht="15" hidden="false" customHeight="false" outlineLevel="0" collapsed="false">
      <c r="A249" s="53"/>
      <c r="B249" s="84" t="s">
        <v>312</v>
      </c>
      <c r="C249" s="46" t="s">
        <v>438</v>
      </c>
      <c r="D249" s="85" t="n">
        <v>1182</v>
      </c>
      <c r="E249" s="80" t="n">
        <v>1418</v>
      </c>
      <c r="F249" s="152" t="n">
        <v>1537</v>
      </c>
      <c r="G249" s="97" t="n">
        <v>1773</v>
      </c>
      <c r="H249" s="85" t="n">
        <v>993</v>
      </c>
      <c r="I249" s="80" t="n">
        <v>1191</v>
      </c>
      <c r="J249" s="152" t="n">
        <v>1291</v>
      </c>
      <c r="K249" s="97" t="n">
        <v>1489</v>
      </c>
    </row>
    <row r="250" s="8" customFormat="true" ht="15" hidden="false" customHeight="false" outlineLevel="0" collapsed="false">
      <c r="A250" s="68"/>
      <c r="B250" s="69"/>
      <c r="C250" s="70"/>
      <c r="D250" s="198"/>
      <c r="E250" s="160"/>
      <c r="F250" s="159"/>
      <c r="G250" s="163"/>
      <c r="H250" s="199"/>
      <c r="I250" s="167"/>
      <c r="J250" s="168"/>
      <c r="K250" s="163"/>
    </row>
    <row r="251" s="8" customFormat="true" ht="15" hidden="false" customHeight="false" outlineLevel="0" collapsed="false">
      <c r="A251" s="53" t="s">
        <v>439</v>
      </c>
      <c r="B251" s="54" t="s">
        <v>440</v>
      </c>
      <c r="C251" s="46" t="s">
        <v>409</v>
      </c>
      <c r="D251" s="85" t="n">
        <v>856</v>
      </c>
      <c r="E251" s="80" t="n">
        <v>1027</v>
      </c>
      <c r="F251" s="152" t="n">
        <v>1113</v>
      </c>
      <c r="G251" s="97" t="n">
        <v>1284</v>
      </c>
      <c r="H251" s="85" t="n">
        <v>719</v>
      </c>
      <c r="I251" s="80" t="n">
        <v>863</v>
      </c>
      <c r="J251" s="152" t="n">
        <v>935</v>
      </c>
      <c r="K251" s="97" t="n">
        <v>1079</v>
      </c>
    </row>
    <row r="252" s="8" customFormat="true" ht="15" hidden="false" customHeight="false" outlineLevel="0" collapsed="false">
      <c r="A252" s="73" t="s">
        <v>441</v>
      </c>
      <c r="B252" s="181" t="s">
        <v>442</v>
      </c>
      <c r="C252" s="101" t="s">
        <v>438</v>
      </c>
      <c r="D252" s="83" t="n">
        <v>732</v>
      </c>
      <c r="E252" s="156" t="n">
        <v>879</v>
      </c>
      <c r="F252" s="155" t="n">
        <v>952</v>
      </c>
      <c r="G252" s="96" t="n">
        <v>1099</v>
      </c>
      <c r="H252" s="83" t="n">
        <v>615</v>
      </c>
      <c r="I252" s="156" t="n">
        <v>738</v>
      </c>
      <c r="J252" s="155" t="n">
        <v>800</v>
      </c>
      <c r="K252" s="96" t="n">
        <v>923</v>
      </c>
    </row>
    <row r="253" s="8" customFormat="true" ht="15" hidden="false" customHeight="false" outlineLevel="0" collapsed="false">
      <c r="A253" s="68"/>
      <c r="B253" s="69"/>
      <c r="C253" s="70"/>
      <c r="D253" s="198"/>
      <c r="E253" s="160"/>
      <c r="F253" s="159"/>
      <c r="G253" s="163"/>
      <c r="H253" s="199"/>
      <c r="I253" s="167"/>
      <c r="J253" s="168"/>
      <c r="K253" s="163"/>
    </row>
    <row r="254" s="8" customFormat="true" ht="15" hidden="false" customHeight="false" outlineLevel="0" collapsed="false">
      <c r="A254" s="53" t="s">
        <v>443</v>
      </c>
      <c r="B254" s="176" t="s">
        <v>444</v>
      </c>
      <c r="C254" s="46"/>
      <c r="D254" s="85" t="n">
        <v>557</v>
      </c>
      <c r="E254" s="80" t="n">
        <v>668</v>
      </c>
      <c r="F254" s="152" t="n">
        <v>724</v>
      </c>
      <c r="G254" s="97" t="n">
        <v>835</v>
      </c>
      <c r="H254" s="85" t="n">
        <v>468</v>
      </c>
      <c r="I254" s="80" t="n">
        <v>561</v>
      </c>
      <c r="J254" s="152" t="n">
        <v>608</v>
      </c>
      <c r="K254" s="97" t="n">
        <v>702</v>
      </c>
    </row>
    <row r="255" s="8" customFormat="true" ht="15" hidden="false" customHeight="false" outlineLevel="0" collapsed="false">
      <c r="A255" s="53"/>
      <c r="B255" s="176" t="s">
        <v>445</v>
      </c>
      <c r="C255" s="46" t="s">
        <v>446</v>
      </c>
      <c r="D255" s="164"/>
      <c r="E255" s="148"/>
      <c r="F255" s="147"/>
      <c r="G255" s="151"/>
      <c r="H255" s="165"/>
      <c r="I255" s="35"/>
      <c r="J255" s="166"/>
      <c r="K255" s="151"/>
    </row>
    <row r="256" s="8" customFormat="true" ht="15" hidden="false" customHeight="false" outlineLevel="0" collapsed="false">
      <c r="A256" s="222" t="s">
        <v>447</v>
      </c>
      <c r="B256" s="207" t="s">
        <v>448</v>
      </c>
      <c r="C256" s="210" t="s">
        <v>449</v>
      </c>
      <c r="D256" s="203" t="n">
        <v>178</v>
      </c>
      <c r="E256" s="204" t="n">
        <v>214</v>
      </c>
      <c r="F256" s="205" t="n">
        <v>232</v>
      </c>
      <c r="G256" s="98" t="n">
        <v>268</v>
      </c>
      <c r="H256" s="203" t="n">
        <v>150</v>
      </c>
      <c r="I256" s="204" t="n">
        <v>180</v>
      </c>
      <c r="J256" s="205" t="n">
        <v>195</v>
      </c>
      <c r="K256" s="98" t="n">
        <v>225</v>
      </c>
    </row>
    <row r="257" s="8" customFormat="true" ht="15" hidden="false" customHeight="false" outlineLevel="0" collapsed="false">
      <c r="A257" s="223" t="s">
        <v>450</v>
      </c>
      <c r="B257" s="176" t="s">
        <v>451</v>
      </c>
      <c r="C257" s="46"/>
      <c r="D257" s="85" t="n">
        <v>366</v>
      </c>
      <c r="E257" s="80" t="n">
        <v>439</v>
      </c>
      <c r="F257" s="152" t="n">
        <v>476</v>
      </c>
      <c r="G257" s="97" t="n">
        <v>549</v>
      </c>
      <c r="H257" s="85" t="n">
        <v>308</v>
      </c>
      <c r="I257" s="80" t="n">
        <v>369</v>
      </c>
      <c r="J257" s="152" t="n">
        <v>400</v>
      </c>
      <c r="K257" s="97" t="n">
        <v>461</v>
      </c>
    </row>
    <row r="258" s="8" customFormat="true" ht="15" hidden="false" customHeight="false" outlineLevel="0" collapsed="false">
      <c r="A258" s="53"/>
      <c r="B258" s="176" t="s">
        <v>452</v>
      </c>
      <c r="C258" s="46" t="s">
        <v>446</v>
      </c>
      <c r="D258" s="164"/>
      <c r="E258" s="148"/>
      <c r="F258" s="147"/>
      <c r="G258" s="151"/>
      <c r="H258" s="165"/>
      <c r="I258" s="35"/>
      <c r="J258" s="166"/>
      <c r="K258" s="151"/>
    </row>
    <row r="259" s="8" customFormat="true" ht="15" hidden="false" customHeight="false" outlineLevel="0" collapsed="false">
      <c r="A259" s="224" t="s">
        <v>453</v>
      </c>
      <c r="B259" s="181" t="s">
        <v>454</v>
      </c>
      <c r="C259" s="65"/>
      <c r="D259" s="200"/>
      <c r="E259" s="170"/>
      <c r="F259" s="169"/>
      <c r="G259" s="175"/>
      <c r="H259" s="201"/>
      <c r="I259" s="172"/>
      <c r="J259" s="173"/>
      <c r="K259" s="175"/>
    </row>
    <row r="260" s="8" customFormat="true" ht="18" hidden="false" customHeight="false" outlineLevel="0" collapsed="false">
      <c r="A260" s="53"/>
      <c r="B260" s="176" t="s">
        <v>455</v>
      </c>
      <c r="C260" s="46" t="s">
        <v>456</v>
      </c>
      <c r="D260" s="85" t="n">
        <v>357</v>
      </c>
      <c r="E260" s="80" t="n">
        <v>428</v>
      </c>
      <c r="F260" s="152" t="n">
        <v>464</v>
      </c>
      <c r="G260" s="97" t="n">
        <v>535</v>
      </c>
      <c r="H260" s="85" t="n">
        <v>300</v>
      </c>
      <c r="I260" s="80" t="n">
        <v>360</v>
      </c>
      <c r="J260" s="152" t="n">
        <v>390</v>
      </c>
      <c r="K260" s="97" t="n">
        <v>449</v>
      </c>
    </row>
    <row r="261" s="8" customFormat="true" ht="15" hidden="false" customHeight="false" outlineLevel="0" collapsed="false">
      <c r="A261" s="68"/>
      <c r="B261" s="182" t="s">
        <v>457</v>
      </c>
      <c r="C261" s="70"/>
      <c r="D261" s="198"/>
      <c r="E261" s="160"/>
      <c r="F261" s="159"/>
      <c r="G261" s="163"/>
      <c r="H261" s="199"/>
      <c r="I261" s="167"/>
      <c r="J261" s="168"/>
      <c r="K261" s="163"/>
    </row>
    <row r="262" s="8" customFormat="true" ht="18" hidden="false" customHeight="false" outlineLevel="0" collapsed="false">
      <c r="A262" s="53" t="s">
        <v>458</v>
      </c>
      <c r="B262" s="176" t="s">
        <v>459</v>
      </c>
      <c r="C262" s="46" t="s">
        <v>456</v>
      </c>
      <c r="D262" s="85" t="n">
        <v>902</v>
      </c>
      <c r="E262" s="80" t="n">
        <v>1082</v>
      </c>
      <c r="F262" s="152" t="n">
        <v>1172</v>
      </c>
      <c r="G262" s="97" t="n">
        <v>1353</v>
      </c>
      <c r="H262" s="85" t="n">
        <v>757</v>
      </c>
      <c r="I262" s="80" t="n">
        <v>909</v>
      </c>
      <c r="J262" s="152" t="n">
        <v>985</v>
      </c>
      <c r="K262" s="97" t="n">
        <v>1136</v>
      </c>
    </row>
    <row r="263" s="8" customFormat="true" ht="18" hidden="false" customHeight="false" outlineLevel="0" collapsed="false">
      <c r="A263" s="58" t="s">
        <v>460</v>
      </c>
      <c r="B263" s="207" t="s">
        <v>461</v>
      </c>
      <c r="C263" s="60" t="s">
        <v>462</v>
      </c>
      <c r="D263" s="203" t="n">
        <v>1623</v>
      </c>
      <c r="E263" s="204" t="n">
        <v>1948</v>
      </c>
      <c r="F263" s="205" t="n">
        <v>2110</v>
      </c>
      <c r="G263" s="98" t="n">
        <v>2435</v>
      </c>
      <c r="H263" s="203" t="n">
        <v>1363</v>
      </c>
      <c r="I263" s="204" t="n">
        <v>1636</v>
      </c>
      <c r="J263" s="205" t="n">
        <v>1772</v>
      </c>
      <c r="K263" s="98" t="n">
        <v>2045</v>
      </c>
    </row>
    <row r="264" s="8" customFormat="true" ht="18" hidden="false" customHeight="false" outlineLevel="0" collapsed="false">
      <c r="A264" s="53" t="s">
        <v>463</v>
      </c>
      <c r="B264" s="176" t="s">
        <v>464</v>
      </c>
      <c r="C264" s="46" t="s">
        <v>465</v>
      </c>
      <c r="D264" s="85" t="n">
        <v>506</v>
      </c>
      <c r="E264" s="80" t="n">
        <v>607</v>
      </c>
      <c r="F264" s="152" t="n">
        <v>658</v>
      </c>
      <c r="G264" s="97" t="n">
        <v>759</v>
      </c>
      <c r="H264" s="85" t="n">
        <v>425</v>
      </c>
      <c r="I264" s="80" t="n">
        <v>510</v>
      </c>
      <c r="J264" s="152" t="n">
        <v>553</v>
      </c>
      <c r="K264" s="97" t="n">
        <v>638</v>
      </c>
    </row>
    <row r="265" s="8" customFormat="true" ht="18" hidden="false" customHeight="false" outlineLevel="0" collapsed="false">
      <c r="A265" s="225" t="s">
        <v>466</v>
      </c>
      <c r="B265" s="207" t="s">
        <v>467</v>
      </c>
      <c r="C265" s="60" t="s">
        <v>462</v>
      </c>
      <c r="D265" s="203" t="n">
        <v>676</v>
      </c>
      <c r="E265" s="204" t="n">
        <v>812</v>
      </c>
      <c r="F265" s="205" t="n">
        <v>879</v>
      </c>
      <c r="G265" s="98" t="n">
        <v>1014</v>
      </c>
      <c r="H265" s="203" t="n">
        <v>568</v>
      </c>
      <c r="I265" s="204" t="n">
        <v>682</v>
      </c>
      <c r="J265" s="205" t="n">
        <v>739</v>
      </c>
      <c r="K265" s="98" t="n">
        <v>852</v>
      </c>
    </row>
    <row r="266" s="8" customFormat="true" ht="18" hidden="false" customHeight="false" outlineLevel="0" collapsed="false">
      <c r="A266" s="53" t="s">
        <v>468</v>
      </c>
      <c r="B266" s="176" t="s">
        <v>464</v>
      </c>
      <c r="C266" s="46" t="s">
        <v>465</v>
      </c>
      <c r="D266" s="85" t="n">
        <v>150</v>
      </c>
      <c r="E266" s="80" t="n">
        <v>180</v>
      </c>
      <c r="F266" s="152" t="n">
        <v>195</v>
      </c>
      <c r="G266" s="97" t="n">
        <v>225</v>
      </c>
      <c r="H266" s="85" t="n">
        <v>126</v>
      </c>
      <c r="I266" s="80" t="n">
        <v>151</v>
      </c>
      <c r="J266" s="152" t="n">
        <v>164</v>
      </c>
      <c r="K266" s="97" t="n">
        <v>189</v>
      </c>
    </row>
    <row r="267" s="8" customFormat="true" ht="18" hidden="false" customHeight="false" outlineLevel="0" collapsed="false">
      <c r="A267" s="58" t="s">
        <v>469</v>
      </c>
      <c r="B267" s="207" t="s">
        <v>470</v>
      </c>
      <c r="C267" s="60" t="s">
        <v>456</v>
      </c>
      <c r="D267" s="203" t="n">
        <v>113</v>
      </c>
      <c r="E267" s="204" t="n">
        <v>135</v>
      </c>
      <c r="F267" s="205" t="n">
        <v>147</v>
      </c>
      <c r="G267" s="98" t="n">
        <v>169</v>
      </c>
      <c r="H267" s="203" t="n">
        <v>95</v>
      </c>
      <c r="I267" s="204" t="n">
        <v>114</v>
      </c>
      <c r="J267" s="205" t="n">
        <v>123</v>
      </c>
      <c r="K267" s="98" t="n">
        <v>142</v>
      </c>
    </row>
    <row r="268" s="8" customFormat="true" ht="18" hidden="false" customHeight="false" outlineLevel="0" collapsed="false">
      <c r="A268" s="53" t="s">
        <v>471</v>
      </c>
      <c r="B268" s="176" t="s">
        <v>472</v>
      </c>
      <c r="C268" s="58" t="s">
        <v>473</v>
      </c>
      <c r="D268" s="203" t="n">
        <v>281</v>
      </c>
      <c r="E268" s="204" t="n">
        <v>337</v>
      </c>
      <c r="F268" s="205" t="n">
        <v>366</v>
      </c>
      <c r="G268" s="98" t="n">
        <v>422</v>
      </c>
      <c r="H268" s="203" t="n">
        <v>236</v>
      </c>
      <c r="I268" s="204" t="n">
        <v>283</v>
      </c>
      <c r="J268" s="205" t="n">
        <v>307</v>
      </c>
      <c r="K268" s="98" t="n">
        <v>354</v>
      </c>
    </row>
    <row r="269" s="8" customFormat="true" ht="15" hidden="false" customHeight="false" outlineLevel="0" collapsed="false">
      <c r="A269" s="73" t="s">
        <v>474</v>
      </c>
      <c r="B269" s="181" t="s">
        <v>475</v>
      </c>
      <c r="C269" s="206" t="s">
        <v>19</v>
      </c>
      <c r="D269" s="85" t="n">
        <v>2697</v>
      </c>
      <c r="E269" s="80" t="n">
        <v>3237</v>
      </c>
      <c r="F269" s="152" t="n">
        <v>3507</v>
      </c>
      <c r="G269" s="97" t="n">
        <v>4046</v>
      </c>
      <c r="H269" s="85" t="n">
        <v>2266</v>
      </c>
      <c r="I269" s="80" t="n">
        <v>2719</v>
      </c>
      <c r="J269" s="152" t="n">
        <v>2946</v>
      </c>
      <c r="K269" s="97" t="n">
        <v>3399</v>
      </c>
    </row>
    <row r="270" s="8" customFormat="true" ht="15" hidden="false" customHeight="false" outlineLevel="0" collapsed="false">
      <c r="A270" s="68"/>
      <c r="B270" s="182" t="s">
        <v>476</v>
      </c>
      <c r="C270" s="100"/>
      <c r="D270" s="88"/>
      <c r="E270" s="178"/>
      <c r="F270" s="177"/>
      <c r="G270" s="95"/>
      <c r="H270" s="88"/>
      <c r="I270" s="178"/>
      <c r="J270" s="177"/>
      <c r="K270" s="95"/>
    </row>
    <row r="271" s="8" customFormat="true" ht="15" hidden="false" customHeight="false" outlineLevel="0" collapsed="false">
      <c r="A271" s="53" t="s">
        <v>477</v>
      </c>
      <c r="B271" s="176" t="s">
        <v>475</v>
      </c>
      <c r="C271" s="206" t="s">
        <v>19</v>
      </c>
      <c r="D271" s="85" t="n">
        <v>10790</v>
      </c>
      <c r="E271" s="80" t="n">
        <v>12948</v>
      </c>
      <c r="F271" s="152" t="n">
        <v>14026</v>
      </c>
      <c r="G271" s="97" t="n">
        <v>16184</v>
      </c>
      <c r="H271" s="85" t="n">
        <v>9063</v>
      </c>
      <c r="I271" s="80" t="n">
        <v>10876</v>
      </c>
      <c r="J271" s="152" t="n">
        <v>11782</v>
      </c>
      <c r="K271" s="97" t="n">
        <v>13595</v>
      </c>
    </row>
    <row r="272" s="8" customFormat="true" ht="15.75" hidden="false" customHeight="false" outlineLevel="0" collapsed="false">
      <c r="A272" s="74"/>
      <c r="B272" s="184" t="s">
        <v>478</v>
      </c>
      <c r="C272" s="226"/>
      <c r="D272" s="91"/>
      <c r="E272" s="227"/>
      <c r="F272" s="228"/>
      <c r="G272" s="229"/>
      <c r="H272" s="91"/>
      <c r="I272" s="227"/>
      <c r="J272" s="228"/>
      <c r="K272" s="229"/>
    </row>
    <row r="273" customFormat="false" ht="12.75" hidden="false" customHeight="false" outlineLevel="0" collapsed="false">
      <c r="D273" s="190"/>
      <c r="E273" s="191"/>
      <c r="F273" s="191"/>
      <c r="G273" s="192"/>
    </row>
    <row r="274" customFormat="false" ht="18.75" hidden="false" customHeight="false" outlineLevel="0" collapsed="false">
      <c r="A274" s="230" t="s">
        <v>479</v>
      </c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</row>
    <row r="275" customFormat="false" ht="19.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J275" s="231"/>
      <c r="K275" s="231"/>
    </row>
    <row r="276" s="18" customFormat="true" ht="15.75" hidden="true" customHeight="false" outlineLevel="0" collapsed="false">
      <c r="A276" s="15" t="s">
        <v>7</v>
      </c>
      <c r="B276" s="15" t="s">
        <v>8</v>
      </c>
      <c r="C276" s="16" t="s">
        <v>9</v>
      </c>
      <c r="D276" s="17" t="s">
        <v>10</v>
      </c>
      <c r="E276" s="17"/>
      <c r="F276" s="17"/>
      <c r="G276" s="17"/>
      <c r="H276" s="17"/>
      <c r="I276" s="17"/>
      <c r="J276" s="17"/>
      <c r="K276" s="17"/>
    </row>
    <row r="277" s="18" customFormat="true" ht="15.75" hidden="true" customHeight="false" outlineLevel="0" collapsed="false">
      <c r="A277" s="19" t="s">
        <v>11</v>
      </c>
      <c r="B277" s="135"/>
      <c r="C277" s="21"/>
      <c r="D277" s="136" t="s">
        <v>12</v>
      </c>
      <c r="E277" s="136"/>
      <c r="F277" s="136"/>
      <c r="G277" s="136"/>
      <c r="H277" s="17" t="s">
        <v>13</v>
      </c>
      <c r="I277" s="17"/>
      <c r="J277" s="17"/>
      <c r="K277" s="17"/>
    </row>
    <row r="278" s="18" customFormat="true" ht="15.75" hidden="true" customHeight="false" outlineLevel="0" collapsed="false">
      <c r="A278" s="137"/>
      <c r="B278" s="138"/>
      <c r="C278" s="21"/>
      <c r="D278" s="17" t="s">
        <v>260</v>
      </c>
      <c r="E278" s="17"/>
      <c r="F278" s="17"/>
      <c r="G278" s="17"/>
      <c r="H278" s="17"/>
      <c r="I278" s="17"/>
      <c r="J278" s="17"/>
      <c r="K278" s="17"/>
    </row>
    <row r="279" s="18" customFormat="true" ht="15.75" hidden="true" customHeight="false" outlineLevel="0" collapsed="false">
      <c r="A279" s="137"/>
      <c r="B279" s="139"/>
      <c r="C279" s="21"/>
      <c r="D279" s="17" t="s">
        <v>261</v>
      </c>
      <c r="E279" s="17" t="s">
        <v>262</v>
      </c>
      <c r="F279" s="17" t="s">
        <v>263</v>
      </c>
      <c r="G279" s="17" t="s">
        <v>264</v>
      </c>
      <c r="H279" s="17" t="s">
        <v>261</v>
      </c>
      <c r="I279" s="17" t="s">
        <v>262</v>
      </c>
      <c r="J279" s="140" t="s">
        <v>263</v>
      </c>
      <c r="K279" s="17" t="s">
        <v>264</v>
      </c>
    </row>
    <row r="280" s="18" customFormat="true" ht="15.75" hidden="true" customHeight="false" outlineLevel="0" collapsed="false">
      <c r="A280" s="23" t="n">
        <v>1</v>
      </c>
      <c r="B280" s="141" t="n">
        <v>2</v>
      </c>
      <c r="C280" s="17" t="n">
        <v>3</v>
      </c>
      <c r="D280" s="17" t="n">
        <v>4</v>
      </c>
      <c r="E280" s="17" t="n">
        <v>5</v>
      </c>
      <c r="F280" s="142" t="n">
        <v>6</v>
      </c>
      <c r="G280" s="17" t="n">
        <v>7</v>
      </c>
      <c r="H280" s="23" t="n">
        <v>8</v>
      </c>
      <c r="I280" s="17" t="n">
        <v>9</v>
      </c>
      <c r="J280" s="23" t="n">
        <v>10</v>
      </c>
      <c r="K280" s="17" t="n">
        <v>11</v>
      </c>
    </row>
    <row r="281" s="8" customFormat="true" ht="15" hidden="false" customHeight="false" outlineLevel="0" collapsed="false">
      <c r="A281" s="93" t="s">
        <v>480</v>
      </c>
      <c r="B281" s="232" t="s">
        <v>481</v>
      </c>
      <c r="C281" s="233" t="s">
        <v>412</v>
      </c>
      <c r="D281" s="234" t="n">
        <v>2254</v>
      </c>
      <c r="E281" s="235" t="n">
        <v>2705</v>
      </c>
      <c r="F281" s="235" t="n">
        <v>2931</v>
      </c>
      <c r="G281" s="236" t="n">
        <v>3381</v>
      </c>
      <c r="H281" s="237" t="n">
        <v>1894</v>
      </c>
      <c r="I281" s="235" t="n">
        <v>2272</v>
      </c>
      <c r="J281" s="235" t="n">
        <v>2462</v>
      </c>
      <c r="K281" s="238" t="n">
        <v>2840</v>
      </c>
    </row>
    <row r="282" s="8" customFormat="true" ht="15" hidden="false" customHeight="false" outlineLevel="0" collapsed="false">
      <c r="A282" s="84"/>
      <c r="B282" s="86" t="s">
        <v>413</v>
      </c>
      <c r="C282" s="68" t="s">
        <v>412</v>
      </c>
      <c r="D282" s="88" t="n">
        <v>3908</v>
      </c>
      <c r="E282" s="177" t="n">
        <v>4689</v>
      </c>
      <c r="F282" s="177" t="n">
        <v>5080</v>
      </c>
      <c r="G282" s="179" t="n">
        <v>5861</v>
      </c>
      <c r="H282" s="239" t="n">
        <v>3282</v>
      </c>
      <c r="I282" s="177" t="n">
        <v>3939</v>
      </c>
      <c r="J282" s="177" t="n">
        <v>4267</v>
      </c>
      <c r="K282" s="95" t="n">
        <v>4923</v>
      </c>
    </row>
    <row r="283" s="8" customFormat="true" ht="15" hidden="false" customHeight="false" outlineLevel="0" collapsed="false">
      <c r="A283" s="84"/>
      <c r="B283" s="86" t="s">
        <v>482</v>
      </c>
      <c r="C283" s="68" t="s">
        <v>412</v>
      </c>
      <c r="D283" s="88" t="n">
        <v>4809</v>
      </c>
      <c r="E283" s="177" t="n">
        <v>5771</v>
      </c>
      <c r="F283" s="177" t="n">
        <v>6252</v>
      </c>
      <c r="G283" s="179" t="n">
        <v>7214</v>
      </c>
      <c r="H283" s="239" t="n">
        <v>4040</v>
      </c>
      <c r="I283" s="177" t="n">
        <v>4848</v>
      </c>
      <c r="J283" s="177" t="n">
        <v>5252</v>
      </c>
      <c r="K283" s="95" t="n">
        <v>6060</v>
      </c>
    </row>
    <row r="284" s="8" customFormat="true" ht="15" hidden="false" customHeight="false" outlineLevel="0" collapsed="false">
      <c r="A284" s="86"/>
      <c r="B284" s="84" t="s">
        <v>392</v>
      </c>
      <c r="C284" s="68" t="s">
        <v>412</v>
      </c>
      <c r="D284" s="88" t="n">
        <v>6012</v>
      </c>
      <c r="E284" s="177" t="n">
        <v>7214</v>
      </c>
      <c r="F284" s="177" t="n">
        <v>7815</v>
      </c>
      <c r="G284" s="179" t="n">
        <v>9017</v>
      </c>
      <c r="H284" s="239" t="n">
        <v>5050</v>
      </c>
      <c r="I284" s="177" t="n">
        <v>6060</v>
      </c>
      <c r="J284" s="177" t="n">
        <v>6565</v>
      </c>
      <c r="K284" s="95" t="n">
        <v>7575</v>
      </c>
    </row>
    <row r="285" s="8" customFormat="true" ht="15" hidden="false" customHeight="false" outlineLevel="0" collapsed="false">
      <c r="A285" s="240" t="s">
        <v>483</v>
      </c>
      <c r="B285" s="64" t="s">
        <v>484</v>
      </c>
      <c r="C285" s="73" t="s">
        <v>485</v>
      </c>
      <c r="D285" s="85" t="n">
        <v>2221</v>
      </c>
      <c r="E285" s="152" t="n">
        <v>2665</v>
      </c>
      <c r="F285" s="152" t="n">
        <v>2887</v>
      </c>
      <c r="G285" s="153" t="n">
        <v>3331</v>
      </c>
      <c r="H285" s="154" t="n">
        <v>1866</v>
      </c>
      <c r="I285" s="152" t="n">
        <v>2239</v>
      </c>
      <c r="J285" s="152" t="n">
        <v>2425</v>
      </c>
      <c r="K285" s="97" t="n">
        <v>2798</v>
      </c>
    </row>
    <row r="286" s="8" customFormat="true" ht="15" hidden="false" customHeight="false" outlineLevel="0" collapsed="false">
      <c r="A286" s="84"/>
      <c r="B286" s="54"/>
      <c r="C286" s="68"/>
      <c r="D286" s="164"/>
      <c r="E286" s="147"/>
      <c r="F286" s="147"/>
      <c r="G286" s="149"/>
      <c r="H286" s="150"/>
      <c r="I286" s="166"/>
      <c r="J286" s="166"/>
      <c r="K286" s="151"/>
    </row>
    <row r="287" s="8" customFormat="true" ht="15" hidden="false" customHeight="false" outlineLevel="0" collapsed="false">
      <c r="A287" s="81" t="s">
        <v>486</v>
      </c>
      <c r="B287" s="64" t="s">
        <v>487</v>
      </c>
      <c r="C287" s="73" t="s">
        <v>485</v>
      </c>
      <c r="D287" s="83" t="n">
        <v>4010</v>
      </c>
      <c r="E287" s="155" t="n">
        <v>4812</v>
      </c>
      <c r="F287" s="155" t="n">
        <v>5213</v>
      </c>
      <c r="G287" s="157" t="n">
        <v>6015</v>
      </c>
      <c r="H287" s="158" t="n">
        <v>3368</v>
      </c>
      <c r="I287" s="155" t="n">
        <v>4042</v>
      </c>
      <c r="J287" s="155" t="n">
        <v>4379</v>
      </c>
      <c r="K287" s="96" t="n">
        <v>5052</v>
      </c>
    </row>
    <row r="288" s="8" customFormat="true" ht="15" hidden="false" customHeight="false" outlineLevel="0" collapsed="false">
      <c r="A288" s="86"/>
      <c r="B288" s="69"/>
      <c r="C288" s="68"/>
      <c r="D288" s="198"/>
      <c r="E288" s="159"/>
      <c r="F288" s="159"/>
      <c r="G288" s="161"/>
      <c r="H288" s="162"/>
      <c r="I288" s="168"/>
      <c r="J288" s="168"/>
      <c r="K288" s="163"/>
    </row>
    <row r="289" s="8" customFormat="true" ht="15" hidden="false" customHeight="false" outlineLevel="0" collapsed="false">
      <c r="A289" s="84" t="s">
        <v>488</v>
      </c>
      <c r="B289" s="54" t="s">
        <v>489</v>
      </c>
      <c r="C289" s="73" t="s">
        <v>490</v>
      </c>
      <c r="D289" s="85" t="n">
        <v>39813</v>
      </c>
      <c r="E289" s="152" t="n">
        <v>47775</v>
      </c>
      <c r="F289" s="152" t="n">
        <v>51756</v>
      </c>
      <c r="G289" s="153" t="n">
        <v>59719</v>
      </c>
      <c r="H289" s="154" t="n">
        <v>33443</v>
      </c>
      <c r="I289" s="152" t="n">
        <v>40131</v>
      </c>
      <c r="J289" s="152" t="n">
        <v>43475</v>
      </c>
      <c r="K289" s="97" t="n">
        <v>50164</v>
      </c>
    </row>
    <row r="290" s="8" customFormat="true" ht="15" hidden="false" customHeight="false" outlineLevel="0" collapsed="false">
      <c r="A290" s="84"/>
      <c r="B290" s="54"/>
      <c r="C290" s="68"/>
      <c r="D290" s="164"/>
      <c r="E290" s="147"/>
      <c r="F290" s="147"/>
      <c r="G290" s="149"/>
      <c r="H290" s="150"/>
      <c r="I290" s="166"/>
      <c r="J290" s="166"/>
      <c r="K290" s="151"/>
    </row>
    <row r="291" s="8" customFormat="true" ht="15" hidden="false" customHeight="false" outlineLevel="0" collapsed="false">
      <c r="A291" s="81" t="s">
        <v>491</v>
      </c>
      <c r="B291" s="64" t="s">
        <v>492</v>
      </c>
      <c r="C291" s="73" t="s">
        <v>493</v>
      </c>
      <c r="D291" s="83" t="n">
        <v>3514</v>
      </c>
      <c r="E291" s="155" t="n">
        <v>4216</v>
      </c>
      <c r="F291" s="155" t="n">
        <v>4568</v>
      </c>
      <c r="G291" s="157" t="n">
        <v>5271</v>
      </c>
      <c r="H291" s="158" t="n">
        <v>2952</v>
      </c>
      <c r="I291" s="155" t="n">
        <v>3542</v>
      </c>
      <c r="J291" s="155" t="n">
        <v>3837</v>
      </c>
      <c r="K291" s="96" t="n">
        <v>4427</v>
      </c>
    </row>
    <row r="292" s="8" customFormat="true" ht="15" hidden="false" customHeight="false" outlineLevel="0" collapsed="false">
      <c r="A292" s="84"/>
      <c r="B292" s="69" t="s">
        <v>494</v>
      </c>
      <c r="C292" s="68"/>
      <c r="D292" s="198"/>
      <c r="E292" s="159"/>
      <c r="F292" s="159"/>
      <c r="G292" s="161"/>
      <c r="H292" s="162"/>
      <c r="I292" s="168"/>
      <c r="J292" s="168"/>
      <c r="K292" s="163"/>
    </row>
    <row r="293" s="8" customFormat="true" ht="15" hidden="false" customHeight="false" outlineLevel="0" collapsed="false">
      <c r="A293" s="84"/>
      <c r="B293" s="84" t="s">
        <v>495</v>
      </c>
      <c r="C293" s="73" t="s">
        <v>493</v>
      </c>
      <c r="D293" s="85" t="n">
        <v>7027</v>
      </c>
      <c r="E293" s="152" t="n">
        <v>8433</v>
      </c>
      <c r="F293" s="152" t="n">
        <v>9136</v>
      </c>
      <c r="G293" s="153" t="n">
        <v>10541</v>
      </c>
      <c r="H293" s="154" t="n">
        <v>5903</v>
      </c>
      <c r="I293" s="152" t="n">
        <v>7084</v>
      </c>
      <c r="J293" s="152" t="n">
        <v>7674</v>
      </c>
      <c r="K293" s="97" t="n">
        <v>8855</v>
      </c>
    </row>
    <row r="294" s="8" customFormat="true" ht="15" hidden="false" customHeight="false" outlineLevel="0" collapsed="false">
      <c r="A294" s="86"/>
      <c r="B294" s="86"/>
      <c r="C294" s="68"/>
      <c r="D294" s="198"/>
      <c r="E294" s="159"/>
      <c r="F294" s="159"/>
      <c r="G294" s="161"/>
      <c r="H294" s="162"/>
      <c r="I294" s="168"/>
      <c r="J294" s="168"/>
      <c r="K294" s="163"/>
    </row>
    <row r="295" s="8" customFormat="true" ht="15" hidden="false" customHeight="false" outlineLevel="0" collapsed="false">
      <c r="A295" s="202" t="s">
        <v>496</v>
      </c>
      <c r="B295" s="59" t="s">
        <v>497</v>
      </c>
      <c r="C295" s="58" t="s">
        <v>498</v>
      </c>
      <c r="D295" s="88" t="n">
        <v>2254</v>
      </c>
      <c r="E295" s="177" t="n">
        <v>2705</v>
      </c>
      <c r="F295" s="177" t="n">
        <v>2931</v>
      </c>
      <c r="G295" s="179" t="n">
        <v>3381</v>
      </c>
      <c r="H295" s="239" t="n">
        <v>1894</v>
      </c>
      <c r="I295" s="177" t="n">
        <v>2272</v>
      </c>
      <c r="J295" s="177" t="n">
        <v>2462</v>
      </c>
      <c r="K295" s="95" t="n">
        <v>2840</v>
      </c>
    </row>
    <row r="296" s="8" customFormat="true" ht="15" hidden="false" customHeight="false" outlineLevel="0" collapsed="false">
      <c r="A296" s="84" t="s">
        <v>499</v>
      </c>
      <c r="B296" s="69" t="s">
        <v>500</v>
      </c>
      <c r="C296" s="58" t="s">
        <v>498</v>
      </c>
      <c r="D296" s="88" t="n">
        <v>2164</v>
      </c>
      <c r="E296" s="177" t="n">
        <v>2597</v>
      </c>
      <c r="F296" s="177" t="n">
        <v>2813</v>
      </c>
      <c r="G296" s="179" t="n">
        <v>3246</v>
      </c>
      <c r="H296" s="239" t="n">
        <v>1818</v>
      </c>
      <c r="I296" s="177" t="n">
        <v>2181</v>
      </c>
      <c r="J296" s="177" t="n">
        <v>2363</v>
      </c>
      <c r="K296" s="95" t="n">
        <v>2727</v>
      </c>
    </row>
    <row r="297" s="8" customFormat="true" ht="15.75" hidden="false" customHeight="false" outlineLevel="0" collapsed="false">
      <c r="A297" s="89"/>
      <c r="B297" s="89" t="s">
        <v>495</v>
      </c>
      <c r="C297" s="74" t="s">
        <v>498</v>
      </c>
      <c r="D297" s="91" t="n">
        <v>3757</v>
      </c>
      <c r="E297" s="228" t="n">
        <v>4509</v>
      </c>
      <c r="F297" s="228" t="n">
        <v>4884</v>
      </c>
      <c r="G297" s="241" t="n">
        <v>5636</v>
      </c>
      <c r="H297" s="242" t="n">
        <v>3156</v>
      </c>
      <c r="I297" s="228" t="n">
        <v>3787</v>
      </c>
      <c r="J297" s="228" t="n">
        <v>4103</v>
      </c>
      <c r="K297" s="229" t="n">
        <v>4734</v>
      </c>
    </row>
    <row r="298" customFormat="false" ht="15.75" hidden="false" customHeight="true" outlineLevel="0" collapsed="false">
      <c r="D298" s="190"/>
      <c r="E298" s="191"/>
      <c r="F298" s="191"/>
      <c r="G298" s="192"/>
    </row>
    <row r="299" customFormat="false" ht="20.25" hidden="false" customHeight="true" outlineLevel="0" collapsed="false">
      <c r="A299" s="13" t="s">
        <v>50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20.25" hidden="false" customHeight="tru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</row>
    <row r="301" s="18" customFormat="true" ht="15.75" hidden="false" customHeight="false" outlineLevel="0" collapsed="false">
      <c r="A301" s="15" t="s">
        <v>7</v>
      </c>
      <c r="B301" s="15" t="s">
        <v>8</v>
      </c>
      <c r="C301" s="16" t="s">
        <v>9</v>
      </c>
      <c r="D301" s="17" t="s">
        <v>10</v>
      </c>
      <c r="E301" s="17"/>
      <c r="F301" s="17"/>
      <c r="G301" s="17"/>
      <c r="H301" s="17"/>
      <c r="I301" s="17"/>
      <c r="J301" s="17"/>
      <c r="K301" s="17"/>
    </row>
    <row r="302" s="18" customFormat="true" ht="15.75" hidden="false" customHeight="false" outlineLevel="0" collapsed="false">
      <c r="A302" s="19" t="s">
        <v>11</v>
      </c>
      <c r="B302" s="135"/>
      <c r="C302" s="21"/>
      <c r="D302" s="136" t="s">
        <v>12</v>
      </c>
      <c r="E302" s="136"/>
      <c r="F302" s="136"/>
      <c r="G302" s="136"/>
      <c r="H302" s="17" t="s">
        <v>13</v>
      </c>
      <c r="I302" s="17"/>
      <c r="J302" s="17"/>
      <c r="K302" s="17"/>
    </row>
    <row r="303" s="18" customFormat="true" ht="15.75" hidden="false" customHeight="false" outlineLevel="0" collapsed="false">
      <c r="A303" s="137"/>
      <c r="B303" s="138"/>
      <c r="C303" s="21"/>
      <c r="D303" s="17" t="s">
        <v>260</v>
      </c>
      <c r="E303" s="17"/>
      <c r="F303" s="17"/>
      <c r="G303" s="17"/>
      <c r="H303" s="17"/>
      <c r="I303" s="17"/>
      <c r="J303" s="17"/>
      <c r="K303" s="17"/>
    </row>
    <row r="304" s="18" customFormat="true" ht="15.75" hidden="false" customHeight="false" outlineLevel="0" collapsed="false">
      <c r="A304" s="137"/>
      <c r="B304" s="139"/>
      <c r="C304" s="21"/>
      <c r="D304" s="17" t="s">
        <v>261</v>
      </c>
      <c r="E304" s="17" t="s">
        <v>262</v>
      </c>
      <c r="F304" s="17" t="s">
        <v>263</v>
      </c>
      <c r="G304" s="17" t="s">
        <v>264</v>
      </c>
      <c r="H304" s="17" t="s">
        <v>261</v>
      </c>
      <c r="I304" s="17" t="s">
        <v>262</v>
      </c>
      <c r="J304" s="140" t="s">
        <v>263</v>
      </c>
      <c r="K304" s="17" t="s">
        <v>264</v>
      </c>
    </row>
    <row r="305" s="18" customFormat="true" ht="15.75" hidden="false" customHeight="false" outlineLevel="0" collapsed="false">
      <c r="A305" s="23" t="n">
        <v>1</v>
      </c>
      <c r="B305" s="141" t="n">
        <v>2</v>
      </c>
      <c r="C305" s="17" t="n">
        <v>3</v>
      </c>
      <c r="D305" s="17" t="n">
        <v>4</v>
      </c>
      <c r="E305" s="17" t="n">
        <v>5</v>
      </c>
      <c r="F305" s="142" t="n">
        <v>6</v>
      </c>
      <c r="G305" s="17" t="n">
        <v>7</v>
      </c>
      <c r="H305" s="23" t="n">
        <v>8</v>
      </c>
      <c r="I305" s="17" t="n">
        <v>9</v>
      </c>
      <c r="J305" s="23" t="n">
        <v>10</v>
      </c>
      <c r="K305" s="17" t="n">
        <v>11</v>
      </c>
    </row>
    <row r="306" s="8" customFormat="true" ht="15" hidden="false" customHeight="false" outlineLevel="0" collapsed="false">
      <c r="A306" s="49" t="s">
        <v>502</v>
      </c>
      <c r="B306" s="50" t="s">
        <v>503</v>
      </c>
      <c r="C306" s="51" t="s">
        <v>504</v>
      </c>
      <c r="D306" s="194" t="n">
        <v>2179</v>
      </c>
      <c r="E306" s="195" t="n">
        <v>2615</v>
      </c>
      <c r="F306" s="196" t="n">
        <v>2833</v>
      </c>
      <c r="G306" s="197" t="n">
        <v>3269</v>
      </c>
      <c r="H306" s="243" t="n">
        <v>1831</v>
      </c>
      <c r="I306" s="195" t="n">
        <v>2197</v>
      </c>
      <c r="J306" s="196" t="n">
        <v>2380</v>
      </c>
      <c r="K306" s="197" t="n">
        <v>2746</v>
      </c>
    </row>
    <row r="307" s="8" customFormat="true" ht="15" hidden="false" customHeight="false" outlineLevel="0" collapsed="false">
      <c r="A307" s="73" t="s">
        <v>505</v>
      </c>
      <c r="B307" s="64" t="s">
        <v>506</v>
      </c>
      <c r="C307" s="65" t="s">
        <v>507</v>
      </c>
      <c r="D307" s="83" t="n">
        <v>3856</v>
      </c>
      <c r="E307" s="156" t="n">
        <v>4627</v>
      </c>
      <c r="F307" s="155" t="n">
        <v>5012</v>
      </c>
      <c r="G307" s="96" t="n">
        <v>5783</v>
      </c>
      <c r="H307" s="158" t="n">
        <v>3239</v>
      </c>
      <c r="I307" s="156" t="n">
        <v>3887</v>
      </c>
      <c r="J307" s="155" t="n">
        <v>4210</v>
      </c>
      <c r="K307" s="96" t="n">
        <v>4858</v>
      </c>
    </row>
    <row r="308" s="8" customFormat="true" ht="15" hidden="false" customHeight="false" outlineLevel="0" collapsed="false">
      <c r="A308" s="68"/>
      <c r="B308" s="69" t="s">
        <v>508</v>
      </c>
      <c r="C308" s="70" t="s">
        <v>509</v>
      </c>
      <c r="D308" s="198"/>
      <c r="E308" s="160"/>
      <c r="F308" s="159"/>
      <c r="G308" s="163"/>
      <c r="H308" s="162"/>
      <c r="I308" s="167"/>
      <c r="J308" s="168"/>
      <c r="K308" s="163"/>
    </row>
    <row r="309" s="8" customFormat="true" ht="15" hidden="false" customHeight="false" outlineLevel="0" collapsed="false">
      <c r="A309" s="53" t="s">
        <v>510</v>
      </c>
      <c r="B309" s="54" t="s">
        <v>511</v>
      </c>
      <c r="C309" s="46" t="s">
        <v>507</v>
      </c>
      <c r="D309" s="85" t="n">
        <v>5688</v>
      </c>
      <c r="E309" s="80" t="n">
        <v>6825</v>
      </c>
      <c r="F309" s="152" t="n">
        <v>7394</v>
      </c>
      <c r="G309" s="97" t="n">
        <v>8531</v>
      </c>
      <c r="H309" s="154" t="n">
        <v>4778</v>
      </c>
      <c r="I309" s="80" t="n">
        <v>5733</v>
      </c>
      <c r="J309" s="152" t="n">
        <v>6211</v>
      </c>
      <c r="K309" s="97" t="n">
        <v>7166</v>
      </c>
    </row>
    <row r="310" s="8" customFormat="true" ht="15" hidden="false" customHeight="false" outlineLevel="0" collapsed="false">
      <c r="A310" s="53"/>
      <c r="B310" s="54" t="s">
        <v>512</v>
      </c>
      <c r="C310" s="46" t="s">
        <v>509</v>
      </c>
      <c r="D310" s="164"/>
      <c r="E310" s="148"/>
      <c r="F310" s="147"/>
      <c r="G310" s="151"/>
      <c r="H310" s="150"/>
      <c r="I310" s="35"/>
      <c r="J310" s="166"/>
      <c r="K310" s="151"/>
    </row>
    <row r="311" s="8" customFormat="true" ht="15" hidden="false" customHeight="false" outlineLevel="0" collapsed="false">
      <c r="A311" s="73" t="s">
        <v>513</v>
      </c>
      <c r="B311" s="64" t="s">
        <v>514</v>
      </c>
      <c r="C311" s="65" t="s">
        <v>515</v>
      </c>
      <c r="D311" s="83" t="n">
        <v>4627</v>
      </c>
      <c r="E311" s="156" t="n">
        <v>5552</v>
      </c>
      <c r="F311" s="155" t="n">
        <v>6015</v>
      </c>
      <c r="G311" s="96" t="n">
        <v>6940</v>
      </c>
      <c r="H311" s="158" t="n">
        <v>3887</v>
      </c>
      <c r="I311" s="156" t="n">
        <v>4664</v>
      </c>
      <c r="J311" s="155" t="n">
        <v>5052</v>
      </c>
      <c r="K311" s="96" t="n">
        <v>5830</v>
      </c>
    </row>
    <row r="312" s="8" customFormat="true" ht="15" hidden="false" customHeight="false" outlineLevel="0" collapsed="false">
      <c r="A312" s="68"/>
      <c r="B312" s="69" t="s">
        <v>516</v>
      </c>
      <c r="C312" s="70"/>
      <c r="D312" s="198"/>
      <c r="E312" s="160"/>
      <c r="F312" s="159"/>
      <c r="G312" s="163"/>
      <c r="H312" s="162"/>
      <c r="I312" s="167"/>
      <c r="J312" s="168"/>
      <c r="K312" s="163"/>
    </row>
    <row r="313" s="8" customFormat="true" ht="15" hidden="false" customHeight="false" outlineLevel="0" collapsed="false">
      <c r="A313" s="183" t="s">
        <v>517</v>
      </c>
      <c r="B313" s="54" t="s">
        <v>518</v>
      </c>
      <c r="C313" s="46" t="s">
        <v>515</v>
      </c>
      <c r="D313" s="85" t="n">
        <v>6169</v>
      </c>
      <c r="E313" s="80" t="n">
        <v>7403</v>
      </c>
      <c r="F313" s="152" t="n">
        <v>8020</v>
      </c>
      <c r="G313" s="97" t="n">
        <v>9254</v>
      </c>
      <c r="H313" s="154" t="n">
        <v>5182</v>
      </c>
      <c r="I313" s="80" t="n">
        <v>6218</v>
      </c>
      <c r="J313" s="152" t="n">
        <v>6737</v>
      </c>
      <c r="K313" s="97" t="n">
        <v>7773</v>
      </c>
    </row>
    <row r="314" s="8" customFormat="true" ht="15" hidden="false" customHeight="false" outlineLevel="0" collapsed="false">
      <c r="A314" s="53"/>
      <c r="B314" s="54"/>
      <c r="C314" s="46"/>
      <c r="D314" s="164"/>
      <c r="E314" s="148"/>
      <c r="F314" s="147"/>
      <c r="G314" s="151"/>
      <c r="H314" s="150"/>
      <c r="I314" s="35"/>
      <c r="J314" s="166"/>
      <c r="K314" s="151"/>
    </row>
    <row r="315" s="8" customFormat="true" ht="15" hidden="false" customHeight="false" outlineLevel="0" collapsed="false">
      <c r="A315" s="73" t="s">
        <v>519</v>
      </c>
      <c r="B315" s="64" t="s">
        <v>520</v>
      </c>
      <c r="C315" s="101" t="s">
        <v>521</v>
      </c>
      <c r="D315" s="83" t="n">
        <v>1879</v>
      </c>
      <c r="E315" s="156" t="n">
        <v>2254</v>
      </c>
      <c r="F315" s="155" t="n">
        <v>2442</v>
      </c>
      <c r="G315" s="96" t="n">
        <v>2818</v>
      </c>
      <c r="H315" s="158" t="n">
        <v>1578</v>
      </c>
      <c r="I315" s="156" t="n">
        <v>1894</v>
      </c>
      <c r="J315" s="155" t="n">
        <v>2051</v>
      </c>
      <c r="K315" s="96" t="n">
        <v>2367</v>
      </c>
    </row>
    <row r="316" s="8" customFormat="true" ht="15" hidden="false" customHeight="false" outlineLevel="0" collapsed="false">
      <c r="A316" s="68"/>
      <c r="B316" s="69" t="s">
        <v>522</v>
      </c>
      <c r="C316" s="70"/>
      <c r="D316" s="198"/>
      <c r="E316" s="160"/>
      <c r="F316" s="159"/>
      <c r="G316" s="163"/>
      <c r="H316" s="162"/>
      <c r="I316" s="167"/>
      <c r="J316" s="168"/>
      <c r="K316" s="163"/>
    </row>
    <row r="317" s="8" customFormat="true" ht="15" hidden="false" customHeight="false" outlineLevel="0" collapsed="false">
      <c r="A317" s="53" t="s">
        <v>523</v>
      </c>
      <c r="B317" s="54" t="s">
        <v>524</v>
      </c>
      <c r="C317" s="46"/>
      <c r="D317" s="164"/>
      <c r="E317" s="148"/>
      <c r="F317" s="147"/>
      <c r="G317" s="151"/>
      <c r="H317" s="150"/>
      <c r="I317" s="35"/>
      <c r="J317" s="166"/>
      <c r="K317" s="151"/>
    </row>
    <row r="318" s="8" customFormat="true" ht="15" hidden="false" customHeight="false" outlineLevel="0" collapsed="false">
      <c r="A318" s="53"/>
      <c r="B318" s="69" t="s">
        <v>525</v>
      </c>
      <c r="C318" s="70" t="s">
        <v>526</v>
      </c>
      <c r="D318" s="88" t="n">
        <v>188</v>
      </c>
      <c r="E318" s="178" t="n">
        <v>225</v>
      </c>
      <c r="F318" s="177" t="n">
        <v>244</v>
      </c>
      <c r="G318" s="95" t="n">
        <v>282</v>
      </c>
      <c r="H318" s="239" t="n">
        <v>158</v>
      </c>
      <c r="I318" s="178" t="n">
        <v>189</v>
      </c>
      <c r="J318" s="177" t="n">
        <v>205</v>
      </c>
      <c r="K318" s="95" t="n">
        <v>237</v>
      </c>
    </row>
    <row r="319" s="8" customFormat="true" ht="15" hidden="false" customHeight="false" outlineLevel="0" collapsed="false">
      <c r="A319" s="53"/>
      <c r="B319" s="84" t="s">
        <v>527</v>
      </c>
      <c r="C319" s="46" t="s">
        <v>526</v>
      </c>
      <c r="D319" s="85" t="n">
        <v>263</v>
      </c>
      <c r="E319" s="80" t="n">
        <v>316</v>
      </c>
      <c r="F319" s="152" t="n">
        <v>342</v>
      </c>
      <c r="G319" s="97" t="n">
        <v>395</v>
      </c>
      <c r="H319" s="154" t="n">
        <v>221</v>
      </c>
      <c r="I319" s="80" t="n">
        <v>265</v>
      </c>
      <c r="J319" s="152" t="n">
        <v>287</v>
      </c>
      <c r="K319" s="97" t="n">
        <v>331</v>
      </c>
    </row>
    <row r="320" s="8" customFormat="true" ht="15" hidden="false" customHeight="false" outlineLevel="0" collapsed="false">
      <c r="A320" s="244"/>
      <c r="B320" s="54" t="s">
        <v>528</v>
      </c>
      <c r="C320" s="70"/>
      <c r="D320" s="214"/>
      <c r="E320" s="215"/>
      <c r="F320" s="245"/>
      <c r="G320" s="151"/>
      <c r="H320" s="150"/>
      <c r="I320" s="35"/>
      <c r="J320" s="166"/>
      <c r="K320" s="151"/>
    </row>
    <row r="321" s="8" customFormat="true" ht="15" hidden="false" customHeight="false" outlineLevel="0" collapsed="false">
      <c r="A321" s="58" t="s">
        <v>529</v>
      </c>
      <c r="B321" s="59" t="s">
        <v>530</v>
      </c>
      <c r="C321" s="60" t="s">
        <v>531</v>
      </c>
      <c r="D321" s="203" t="n">
        <v>1569</v>
      </c>
      <c r="E321" s="204" t="n">
        <v>1883</v>
      </c>
      <c r="F321" s="205" t="n">
        <v>2040</v>
      </c>
      <c r="G321" s="98" t="n">
        <v>2354</v>
      </c>
      <c r="H321" s="246" t="n">
        <v>1318</v>
      </c>
      <c r="I321" s="204" t="n">
        <v>1582</v>
      </c>
      <c r="J321" s="205" t="n">
        <v>1714</v>
      </c>
      <c r="K321" s="98" t="n">
        <v>1978</v>
      </c>
    </row>
    <row r="322" s="8" customFormat="true" ht="15" hidden="false" customHeight="false" outlineLevel="0" collapsed="false">
      <c r="A322" s="53" t="s">
        <v>532</v>
      </c>
      <c r="B322" s="54" t="s">
        <v>533</v>
      </c>
      <c r="C322" s="46" t="s">
        <v>531</v>
      </c>
      <c r="D322" s="85" t="n">
        <v>2124</v>
      </c>
      <c r="E322" s="80" t="n">
        <v>2549</v>
      </c>
      <c r="F322" s="152" t="n">
        <v>2761</v>
      </c>
      <c r="G322" s="97" t="n">
        <v>3186</v>
      </c>
      <c r="H322" s="154" t="n">
        <v>1784</v>
      </c>
      <c r="I322" s="80" t="n">
        <v>2141</v>
      </c>
      <c r="J322" s="152" t="n">
        <v>2319</v>
      </c>
      <c r="K322" s="97" t="n">
        <v>2676</v>
      </c>
    </row>
    <row r="323" s="8" customFormat="true" ht="15" hidden="false" customHeight="false" outlineLevel="0" collapsed="false">
      <c r="A323" s="53"/>
      <c r="B323" s="54" t="s">
        <v>534</v>
      </c>
      <c r="C323" s="46"/>
      <c r="D323" s="164"/>
      <c r="E323" s="148"/>
      <c r="F323" s="147"/>
      <c r="G323" s="151"/>
      <c r="H323" s="150"/>
      <c r="I323" s="35"/>
      <c r="J323" s="166"/>
      <c r="K323" s="151"/>
    </row>
    <row r="324" s="8" customFormat="true" ht="15" hidden="false" customHeight="false" outlineLevel="0" collapsed="false">
      <c r="A324" s="73" t="s">
        <v>535</v>
      </c>
      <c r="B324" s="64" t="s">
        <v>536</v>
      </c>
      <c r="C324" s="65" t="s">
        <v>531</v>
      </c>
      <c r="D324" s="83" t="n">
        <v>5127</v>
      </c>
      <c r="E324" s="156" t="n">
        <v>6152</v>
      </c>
      <c r="F324" s="155" t="n">
        <v>6665</v>
      </c>
      <c r="G324" s="96" t="n">
        <v>7690</v>
      </c>
      <c r="H324" s="158" t="n">
        <v>4307</v>
      </c>
      <c r="I324" s="156" t="n">
        <v>5168</v>
      </c>
      <c r="J324" s="155" t="n">
        <v>5599</v>
      </c>
      <c r="K324" s="96" t="n">
        <v>6460</v>
      </c>
    </row>
    <row r="325" s="8" customFormat="true" ht="15" hidden="false" customHeight="false" outlineLevel="0" collapsed="false">
      <c r="A325" s="68"/>
      <c r="B325" s="69"/>
      <c r="C325" s="70"/>
      <c r="D325" s="198"/>
      <c r="E325" s="160"/>
      <c r="F325" s="159"/>
      <c r="G325" s="163"/>
      <c r="H325" s="162"/>
      <c r="I325" s="167"/>
      <c r="J325" s="168"/>
      <c r="K325" s="163"/>
    </row>
    <row r="326" s="8" customFormat="true" ht="15" hidden="false" customHeight="false" outlineLevel="0" collapsed="false">
      <c r="A326" s="223" t="s">
        <v>537</v>
      </c>
      <c r="B326" s="176" t="s">
        <v>538</v>
      </c>
      <c r="C326" s="99" t="s">
        <v>531</v>
      </c>
      <c r="D326" s="85" t="n">
        <v>3381</v>
      </c>
      <c r="E326" s="80" t="n">
        <v>4058</v>
      </c>
      <c r="F326" s="152" t="n">
        <v>4396</v>
      </c>
      <c r="G326" s="97" t="n">
        <v>5072</v>
      </c>
      <c r="H326" s="154" t="n">
        <v>2840</v>
      </c>
      <c r="I326" s="80" t="n">
        <v>3409</v>
      </c>
      <c r="J326" s="152" t="n">
        <v>3693</v>
      </c>
      <c r="K326" s="97" t="n">
        <v>4261</v>
      </c>
    </row>
    <row r="327" s="8" customFormat="true" ht="15" hidden="false" customHeight="false" outlineLevel="0" collapsed="false">
      <c r="A327" s="53"/>
      <c r="B327" s="176" t="s">
        <v>539</v>
      </c>
      <c r="C327" s="46"/>
      <c r="D327" s="164"/>
      <c r="E327" s="148"/>
      <c r="F327" s="147"/>
      <c r="G327" s="151"/>
      <c r="H327" s="150"/>
      <c r="I327" s="35"/>
      <c r="J327" s="166"/>
      <c r="K327" s="151"/>
    </row>
    <row r="328" s="8" customFormat="true" ht="15" hidden="false" customHeight="false" outlineLevel="0" collapsed="false">
      <c r="A328" s="73" t="s">
        <v>540</v>
      </c>
      <c r="B328" s="181" t="s">
        <v>541</v>
      </c>
      <c r="C328" s="65" t="s">
        <v>531</v>
      </c>
      <c r="D328" s="83" t="n">
        <v>5748</v>
      </c>
      <c r="E328" s="156" t="n">
        <v>6898</v>
      </c>
      <c r="F328" s="155" t="n">
        <v>7473</v>
      </c>
      <c r="G328" s="96" t="n">
        <v>8622</v>
      </c>
      <c r="H328" s="158" t="n">
        <v>4828</v>
      </c>
      <c r="I328" s="156" t="n">
        <v>5794</v>
      </c>
      <c r="J328" s="155" t="n">
        <v>6277</v>
      </c>
      <c r="K328" s="96" t="n">
        <v>7243</v>
      </c>
    </row>
    <row r="329" s="8" customFormat="true" ht="15" hidden="false" customHeight="false" outlineLevel="0" collapsed="false">
      <c r="A329" s="53"/>
      <c r="B329" s="176" t="s">
        <v>542</v>
      </c>
      <c r="C329" s="46"/>
      <c r="D329" s="164"/>
      <c r="E329" s="148"/>
      <c r="F329" s="147"/>
      <c r="G329" s="151"/>
      <c r="H329" s="150"/>
      <c r="I329" s="35"/>
      <c r="J329" s="166"/>
      <c r="K329" s="151"/>
    </row>
    <row r="330" s="8" customFormat="true" ht="15" hidden="false" customHeight="false" outlineLevel="0" collapsed="false">
      <c r="A330" s="53"/>
      <c r="B330" s="176" t="s">
        <v>543</v>
      </c>
      <c r="C330" s="46"/>
      <c r="D330" s="164"/>
      <c r="E330" s="148"/>
      <c r="F330" s="147"/>
      <c r="G330" s="151"/>
      <c r="H330" s="150"/>
      <c r="I330" s="35"/>
      <c r="J330" s="166"/>
      <c r="K330" s="151"/>
    </row>
    <row r="331" s="8" customFormat="true" ht="15" hidden="false" customHeight="false" outlineLevel="0" collapsed="false">
      <c r="A331" s="53"/>
      <c r="B331" s="176" t="s">
        <v>544</v>
      </c>
      <c r="C331" s="46"/>
      <c r="D331" s="164"/>
      <c r="E331" s="148"/>
      <c r="F331" s="147"/>
      <c r="G331" s="151"/>
      <c r="H331" s="150"/>
      <c r="I331" s="35"/>
      <c r="J331" s="166"/>
      <c r="K331" s="151"/>
    </row>
    <row r="332" s="8" customFormat="true" ht="15" hidden="false" customHeight="false" outlineLevel="0" collapsed="false">
      <c r="A332" s="68"/>
      <c r="B332" s="182" t="s">
        <v>545</v>
      </c>
      <c r="C332" s="70"/>
      <c r="D332" s="198"/>
      <c r="E332" s="160"/>
      <c r="F332" s="159"/>
      <c r="G332" s="163"/>
      <c r="H332" s="162"/>
      <c r="I332" s="167"/>
      <c r="J332" s="168"/>
      <c r="K332" s="163"/>
    </row>
    <row r="333" s="8" customFormat="true" ht="15" hidden="false" customHeight="false" outlineLevel="0" collapsed="false">
      <c r="A333" s="53" t="s">
        <v>546</v>
      </c>
      <c r="B333" s="176" t="s">
        <v>547</v>
      </c>
      <c r="C333" s="46" t="s">
        <v>531</v>
      </c>
      <c r="D333" s="85" t="n">
        <v>1082</v>
      </c>
      <c r="E333" s="80" t="n">
        <v>1298</v>
      </c>
      <c r="F333" s="152" t="n">
        <v>1407</v>
      </c>
      <c r="G333" s="97" t="n">
        <v>1623</v>
      </c>
      <c r="H333" s="154" t="n">
        <v>909</v>
      </c>
      <c r="I333" s="80" t="n">
        <v>1091</v>
      </c>
      <c r="J333" s="152" t="n">
        <v>1182</v>
      </c>
      <c r="K333" s="97" t="n">
        <v>1363</v>
      </c>
    </row>
    <row r="334" s="8" customFormat="true" ht="15" hidden="false" customHeight="false" outlineLevel="0" collapsed="false">
      <c r="A334" s="58" t="s">
        <v>548</v>
      </c>
      <c r="B334" s="207" t="s">
        <v>549</v>
      </c>
      <c r="C334" s="60" t="s">
        <v>550</v>
      </c>
      <c r="D334" s="203" t="n">
        <v>1503</v>
      </c>
      <c r="E334" s="204" t="n">
        <v>1803</v>
      </c>
      <c r="F334" s="205" t="n">
        <v>1954</v>
      </c>
      <c r="G334" s="98" t="n">
        <v>2254</v>
      </c>
      <c r="H334" s="246" t="n">
        <v>1262</v>
      </c>
      <c r="I334" s="204" t="n">
        <v>1515</v>
      </c>
      <c r="J334" s="205" t="n">
        <v>1641</v>
      </c>
      <c r="K334" s="98" t="n">
        <v>1894</v>
      </c>
    </row>
    <row r="335" s="8" customFormat="true" ht="15" hidden="false" customHeight="false" outlineLevel="0" collapsed="false">
      <c r="A335" s="53" t="s">
        <v>551</v>
      </c>
      <c r="B335" s="176" t="s">
        <v>552</v>
      </c>
      <c r="C335" s="46" t="s">
        <v>550</v>
      </c>
      <c r="D335" s="85" t="n">
        <v>6417</v>
      </c>
      <c r="E335" s="80" t="n">
        <v>7700</v>
      </c>
      <c r="F335" s="152" t="n">
        <v>8342</v>
      </c>
      <c r="G335" s="97" t="n">
        <v>9625</v>
      </c>
      <c r="H335" s="154" t="n">
        <v>5390</v>
      </c>
      <c r="I335" s="80" t="n">
        <v>6468</v>
      </c>
      <c r="J335" s="152" t="n">
        <v>7007</v>
      </c>
      <c r="K335" s="97" t="n">
        <v>8085</v>
      </c>
    </row>
    <row r="336" s="8" customFormat="true" ht="15" hidden="false" customHeight="false" outlineLevel="0" collapsed="false">
      <c r="A336" s="53"/>
      <c r="B336" s="176"/>
      <c r="C336" s="46"/>
      <c r="D336" s="164"/>
      <c r="E336" s="148"/>
      <c r="F336" s="147"/>
      <c r="G336" s="151"/>
      <c r="H336" s="150"/>
      <c r="I336" s="35"/>
      <c r="J336" s="166"/>
      <c r="K336" s="151"/>
    </row>
    <row r="337" s="8" customFormat="true" ht="15" hidden="false" customHeight="false" outlineLevel="0" collapsed="false">
      <c r="A337" s="73" t="s">
        <v>553</v>
      </c>
      <c r="B337" s="181" t="s">
        <v>554</v>
      </c>
      <c r="C337" s="65" t="s">
        <v>550</v>
      </c>
      <c r="D337" s="83" t="n">
        <v>13509</v>
      </c>
      <c r="E337" s="156" t="n">
        <v>16211</v>
      </c>
      <c r="F337" s="155" t="n">
        <v>17562</v>
      </c>
      <c r="G337" s="96" t="n">
        <v>20264</v>
      </c>
      <c r="H337" s="158" t="n">
        <v>11348</v>
      </c>
      <c r="I337" s="156" t="n">
        <v>13617</v>
      </c>
      <c r="J337" s="155" t="n">
        <v>14752</v>
      </c>
      <c r="K337" s="96" t="n">
        <v>17021</v>
      </c>
    </row>
    <row r="338" s="8" customFormat="true" ht="15" hidden="false" customHeight="false" outlineLevel="0" collapsed="false">
      <c r="A338" s="68"/>
      <c r="B338" s="182"/>
      <c r="C338" s="70"/>
      <c r="D338" s="198"/>
      <c r="E338" s="160"/>
      <c r="F338" s="159"/>
      <c r="G338" s="163"/>
      <c r="H338" s="162"/>
      <c r="I338" s="167"/>
      <c r="J338" s="168"/>
      <c r="K338" s="163"/>
    </row>
    <row r="339" s="8" customFormat="true" ht="15" hidden="false" customHeight="false" outlineLevel="0" collapsed="false">
      <c r="A339" s="53" t="s">
        <v>555</v>
      </c>
      <c r="B339" s="176" t="s">
        <v>556</v>
      </c>
      <c r="C339" s="46" t="s">
        <v>550</v>
      </c>
      <c r="D339" s="85" t="n">
        <v>4318</v>
      </c>
      <c r="E339" s="80" t="n">
        <v>5182</v>
      </c>
      <c r="F339" s="152" t="n">
        <v>5614</v>
      </c>
      <c r="G339" s="97" t="n">
        <v>6478</v>
      </c>
      <c r="H339" s="154" t="n">
        <v>3627</v>
      </c>
      <c r="I339" s="80" t="n">
        <v>4353</v>
      </c>
      <c r="J339" s="152" t="n">
        <v>4716</v>
      </c>
      <c r="K339" s="97" t="n">
        <v>5441</v>
      </c>
    </row>
    <row r="340" s="8" customFormat="true" ht="15" hidden="false" customHeight="false" outlineLevel="0" collapsed="false">
      <c r="A340" s="53"/>
      <c r="B340" s="176" t="s">
        <v>557</v>
      </c>
      <c r="C340" s="46"/>
      <c r="D340" s="164"/>
      <c r="E340" s="148"/>
      <c r="F340" s="147"/>
      <c r="G340" s="151"/>
      <c r="H340" s="150"/>
      <c r="I340" s="35"/>
      <c r="J340" s="166"/>
      <c r="K340" s="151"/>
    </row>
    <row r="341" s="8" customFormat="true" ht="15" hidden="false" customHeight="false" outlineLevel="0" collapsed="false">
      <c r="A341" s="73" t="s">
        <v>558</v>
      </c>
      <c r="B341" s="181" t="s">
        <v>559</v>
      </c>
      <c r="C341" s="101" t="s">
        <v>560</v>
      </c>
      <c r="D341" s="83" t="n">
        <v>17702</v>
      </c>
      <c r="E341" s="156" t="n">
        <v>21242</v>
      </c>
      <c r="F341" s="155" t="n">
        <v>23013</v>
      </c>
      <c r="G341" s="96" t="n">
        <v>26553</v>
      </c>
      <c r="H341" s="158" t="n">
        <v>14870</v>
      </c>
      <c r="I341" s="156" t="n">
        <v>17844</v>
      </c>
      <c r="J341" s="155" t="n">
        <v>19331</v>
      </c>
      <c r="K341" s="96" t="n">
        <v>22305</v>
      </c>
    </row>
    <row r="342" s="8" customFormat="true" ht="15" hidden="false" customHeight="false" outlineLevel="0" collapsed="false">
      <c r="A342" s="53"/>
      <c r="B342" s="176" t="s">
        <v>561</v>
      </c>
      <c r="C342" s="46"/>
      <c r="D342" s="164"/>
      <c r="E342" s="148"/>
      <c r="F342" s="147"/>
      <c r="G342" s="151"/>
      <c r="H342" s="150"/>
      <c r="I342" s="35"/>
      <c r="J342" s="166"/>
      <c r="K342" s="151"/>
    </row>
    <row r="343" s="8" customFormat="true" ht="15" hidden="false" customHeight="false" outlineLevel="0" collapsed="false">
      <c r="A343" s="68"/>
      <c r="B343" s="182"/>
      <c r="C343" s="70"/>
      <c r="D343" s="198"/>
      <c r="E343" s="160"/>
      <c r="F343" s="159"/>
      <c r="G343" s="163"/>
      <c r="H343" s="162"/>
      <c r="I343" s="167"/>
      <c r="J343" s="168"/>
      <c r="K343" s="163"/>
    </row>
    <row r="344" s="8" customFormat="true" ht="15" hidden="false" customHeight="false" outlineLevel="0" collapsed="false">
      <c r="A344" s="53" t="s">
        <v>562</v>
      </c>
      <c r="B344" s="176" t="s">
        <v>563</v>
      </c>
      <c r="C344" s="99" t="s">
        <v>504</v>
      </c>
      <c r="D344" s="85" t="n">
        <v>2705</v>
      </c>
      <c r="E344" s="80" t="n">
        <v>3246</v>
      </c>
      <c r="F344" s="152" t="n">
        <v>3517</v>
      </c>
      <c r="G344" s="97" t="n">
        <v>4058</v>
      </c>
      <c r="H344" s="154" t="n">
        <v>2272</v>
      </c>
      <c r="I344" s="80" t="n">
        <v>2727</v>
      </c>
      <c r="J344" s="152" t="n">
        <v>2954</v>
      </c>
      <c r="K344" s="97" t="n">
        <v>3409</v>
      </c>
    </row>
    <row r="345" s="8" customFormat="true" ht="15" hidden="false" customHeight="false" outlineLevel="0" collapsed="false">
      <c r="A345" s="53"/>
      <c r="B345" s="176" t="s">
        <v>564</v>
      </c>
      <c r="C345" s="46"/>
      <c r="D345" s="164"/>
      <c r="E345" s="148"/>
      <c r="F345" s="147"/>
      <c r="G345" s="151"/>
      <c r="H345" s="150"/>
      <c r="I345" s="35"/>
      <c r="J345" s="166"/>
      <c r="K345" s="151"/>
    </row>
    <row r="346" s="8" customFormat="true" ht="15" hidden="false" customHeight="false" outlineLevel="0" collapsed="false">
      <c r="A346" s="68"/>
      <c r="B346" s="182" t="s">
        <v>565</v>
      </c>
      <c r="C346" s="70"/>
      <c r="D346" s="198"/>
      <c r="E346" s="160"/>
      <c r="F346" s="159"/>
      <c r="G346" s="163"/>
      <c r="H346" s="162"/>
      <c r="I346" s="167"/>
      <c r="J346" s="168"/>
      <c r="K346" s="163"/>
    </row>
    <row r="347" s="8" customFormat="true" ht="15" hidden="false" customHeight="false" outlineLevel="0" collapsed="false">
      <c r="A347" s="53" t="s">
        <v>566</v>
      </c>
      <c r="B347" s="176" t="s">
        <v>567</v>
      </c>
      <c r="C347" s="46" t="s">
        <v>507</v>
      </c>
      <c r="D347" s="85" t="n">
        <v>4627</v>
      </c>
      <c r="E347" s="80" t="n">
        <v>5552</v>
      </c>
      <c r="F347" s="152" t="n">
        <v>6015</v>
      </c>
      <c r="G347" s="97" t="n">
        <v>6940</v>
      </c>
      <c r="H347" s="154" t="n">
        <v>3887</v>
      </c>
      <c r="I347" s="80" t="n">
        <v>4664</v>
      </c>
      <c r="J347" s="152" t="n">
        <v>5052</v>
      </c>
      <c r="K347" s="97" t="n">
        <v>5830</v>
      </c>
    </row>
    <row r="348" s="8" customFormat="true" ht="15" hidden="false" customHeight="false" outlineLevel="0" collapsed="false">
      <c r="A348" s="53"/>
      <c r="B348" s="176" t="s">
        <v>568</v>
      </c>
      <c r="C348" s="46" t="s">
        <v>509</v>
      </c>
      <c r="D348" s="164"/>
      <c r="E348" s="148"/>
      <c r="F348" s="147"/>
      <c r="G348" s="151"/>
      <c r="H348" s="150"/>
      <c r="I348" s="35"/>
      <c r="J348" s="166"/>
      <c r="K348" s="151"/>
    </row>
    <row r="349" s="8" customFormat="true" ht="15" hidden="false" customHeight="false" outlineLevel="0" collapsed="false">
      <c r="A349" s="73" t="s">
        <v>569</v>
      </c>
      <c r="B349" s="181" t="s">
        <v>570</v>
      </c>
      <c r="C349" s="65" t="s">
        <v>507</v>
      </c>
      <c r="D349" s="83" t="n">
        <v>1186</v>
      </c>
      <c r="E349" s="156" t="n">
        <v>1423</v>
      </c>
      <c r="F349" s="155" t="n">
        <v>1542</v>
      </c>
      <c r="G349" s="96" t="n">
        <v>1779</v>
      </c>
      <c r="H349" s="158" t="n">
        <v>996</v>
      </c>
      <c r="I349" s="156" t="n">
        <v>1196</v>
      </c>
      <c r="J349" s="155" t="n">
        <v>1295</v>
      </c>
      <c r="K349" s="96" t="n">
        <v>1495</v>
      </c>
    </row>
    <row r="350" s="8" customFormat="true" ht="15" hidden="false" customHeight="false" outlineLevel="0" collapsed="false">
      <c r="A350" s="68"/>
      <c r="B350" s="182" t="s">
        <v>571</v>
      </c>
      <c r="C350" s="70" t="s">
        <v>509</v>
      </c>
      <c r="D350" s="198"/>
      <c r="E350" s="160"/>
      <c r="F350" s="159"/>
      <c r="G350" s="163"/>
      <c r="H350" s="162"/>
      <c r="I350" s="167"/>
      <c r="J350" s="168"/>
      <c r="K350" s="163"/>
    </row>
    <row r="351" s="8" customFormat="true" ht="15" hidden="false" customHeight="false" outlineLevel="0" collapsed="false">
      <c r="A351" s="183" t="s">
        <v>572</v>
      </c>
      <c r="B351" s="176" t="s">
        <v>573</v>
      </c>
      <c r="C351" s="46" t="s">
        <v>521</v>
      </c>
      <c r="D351" s="85" t="n">
        <v>2533</v>
      </c>
      <c r="E351" s="80" t="n">
        <v>3040</v>
      </c>
      <c r="F351" s="152" t="n">
        <v>3293</v>
      </c>
      <c r="G351" s="97" t="n">
        <v>3799</v>
      </c>
      <c r="H351" s="154" t="n">
        <v>2128</v>
      </c>
      <c r="I351" s="80" t="n">
        <v>2553</v>
      </c>
      <c r="J351" s="152" t="n">
        <v>2766</v>
      </c>
      <c r="K351" s="97" t="n">
        <v>3192</v>
      </c>
    </row>
    <row r="352" s="8" customFormat="true" ht="15" hidden="false" customHeight="false" outlineLevel="0" collapsed="false">
      <c r="A352" s="53"/>
      <c r="B352" s="176" t="s">
        <v>574</v>
      </c>
      <c r="C352" s="46"/>
      <c r="D352" s="164"/>
      <c r="E352" s="148"/>
      <c r="F352" s="147"/>
      <c r="G352" s="151"/>
      <c r="H352" s="150"/>
      <c r="I352" s="35"/>
      <c r="J352" s="166"/>
      <c r="K352" s="151"/>
    </row>
    <row r="353" s="8" customFormat="true" ht="15" hidden="false" customHeight="false" outlineLevel="0" collapsed="false">
      <c r="A353" s="73" t="s">
        <v>575</v>
      </c>
      <c r="B353" s="181" t="s">
        <v>576</v>
      </c>
      <c r="C353" s="65" t="s">
        <v>515</v>
      </c>
      <c r="D353" s="83" t="n">
        <v>6169</v>
      </c>
      <c r="E353" s="156" t="n">
        <v>7403</v>
      </c>
      <c r="F353" s="155" t="n">
        <v>8020</v>
      </c>
      <c r="G353" s="96" t="n">
        <v>9254</v>
      </c>
      <c r="H353" s="158" t="n">
        <v>5182</v>
      </c>
      <c r="I353" s="156" t="n">
        <v>6218</v>
      </c>
      <c r="J353" s="155" t="n">
        <v>6737</v>
      </c>
      <c r="K353" s="96" t="n">
        <v>7773</v>
      </c>
    </row>
    <row r="354" s="8" customFormat="true" ht="15" hidden="false" customHeight="false" outlineLevel="0" collapsed="false">
      <c r="A354" s="68"/>
      <c r="B354" s="182" t="s">
        <v>577</v>
      </c>
      <c r="C354" s="70"/>
      <c r="D354" s="198"/>
      <c r="E354" s="160"/>
      <c r="F354" s="159"/>
      <c r="G354" s="163"/>
      <c r="H354" s="162"/>
      <c r="I354" s="167"/>
      <c r="J354" s="168"/>
      <c r="K354" s="163"/>
    </row>
    <row r="355" s="8" customFormat="true" ht="15" hidden="false" customHeight="false" outlineLevel="0" collapsed="false">
      <c r="A355" s="53" t="s">
        <v>578</v>
      </c>
      <c r="B355" s="54" t="s">
        <v>579</v>
      </c>
      <c r="C355" s="46" t="s">
        <v>409</v>
      </c>
      <c r="D355" s="85" t="n">
        <v>3231</v>
      </c>
      <c r="E355" s="80" t="n">
        <v>3877</v>
      </c>
      <c r="F355" s="152" t="n">
        <v>4201</v>
      </c>
      <c r="G355" s="97" t="n">
        <v>4847</v>
      </c>
      <c r="H355" s="154" t="n">
        <v>2714</v>
      </c>
      <c r="I355" s="80" t="n">
        <v>3257</v>
      </c>
      <c r="J355" s="152" t="n">
        <v>3528</v>
      </c>
      <c r="K355" s="97" t="n">
        <v>4071</v>
      </c>
    </row>
    <row r="356" s="8" customFormat="true" ht="15" hidden="false" customHeight="false" outlineLevel="0" collapsed="false">
      <c r="A356" s="58" t="s">
        <v>580</v>
      </c>
      <c r="B356" s="59" t="s">
        <v>581</v>
      </c>
      <c r="C356" s="60" t="s">
        <v>504</v>
      </c>
      <c r="D356" s="203" t="n">
        <v>751</v>
      </c>
      <c r="E356" s="204" t="n">
        <v>902</v>
      </c>
      <c r="F356" s="205" t="n">
        <v>977</v>
      </c>
      <c r="G356" s="98" t="n">
        <v>1127</v>
      </c>
      <c r="H356" s="246" t="n">
        <v>631</v>
      </c>
      <c r="I356" s="204" t="n">
        <v>757</v>
      </c>
      <c r="J356" s="205" t="n">
        <v>821</v>
      </c>
      <c r="K356" s="98" t="n">
        <v>947</v>
      </c>
    </row>
    <row r="357" s="8" customFormat="true" ht="15" hidden="false" customHeight="false" outlineLevel="0" collapsed="false">
      <c r="A357" s="53" t="s">
        <v>582</v>
      </c>
      <c r="B357" s="54" t="s">
        <v>583</v>
      </c>
      <c r="C357" s="46"/>
      <c r="D357" s="85" t="n">
        <v>1642</v>
      </c>
      <c r="E357" s="80" t="n">
        <v>1971</v>
      </c>
      <c r="F357" s="152" t="n">
        <v>2135</v>
      </c>
      <c r="G357" s="97" t="n">
        <v>2463</v>
      </c>
      <c r="H357" s="154" t="n">
        <v>1380</v>
      </c>
      <c r="I357" s="80" t="n">
        <v>1655</v>
      </c>
      <c r="J357" s="152" t="n">
        <v>1793</v>
      </c>
      <c r="K357" s="97" t="n">
        <v>2069</v>
      </c>
    </row>
    <row r="358" s="8" customFormat="true" ht="15" hidden="false" customHeight="false" outlineLevel="0" collapsed="false">
      <c r="A358" s="53"/>
      <c r="B358" s="54"/>
      <c r="C358" s="46"/>
      <c r="D358" s="164"/>
      <c r="E358" s="148"/>
      <c r="F358" s="147"/>
      <c r="G358" s="151"/>
      <c r="H358" s="150"/>
      <c r="I358" s="35"/>
      <c r="J358" s="166"/>
      <c r="K358" s="151"/>
    </row>
    <row r="359" s="8" customFormat="true" ht="15" hidden="false" customHeight="false" outlineLevel="0" collapsed="false">
      <c r="A359" s="58" t="s">
        <v>584</v>
      </c>
      <c r="B359" s="59" t="s">
        <v>585</v>
      </c>
      <c r="C359" s="60" t="s">
        <v>504</v>
      </c>
      <c r="D359" s="203" t="n">
        <v>721</v>
      </c>
      <c r="E359" s="204" t="n">
        <v>866</v>
      </c>
      <c r="F359" s="205" t="n">
        <v>938</v>
      </c>
      <c r="G359" s="98" t="n">
        <v>1082</v>
      </c>
      <c r="H359" s="246" t="n">
        <v>606</v>
      </c>
      <c r="I359" s="204" t="n">
        <v>727</v>
      </c>
      <c r="J359" s="205" t="n">
        <v>788</v>
      </c>
      <c r="K359" s="98" t="n">
        <v>909</v>
      </c>
    </row>
    <row r="360" s="8" customFormat="true" ht="15" hidden="false" customHeight="false" outlineLevel="0" collapsed="false">
      <c r="A360" s="53" t="s">
        <v>586</v>
      </c>
      <c r="B360" s="54" t="s">
        <v>587</v>
      </c>
      <c r="C360" s="46" t="s">
        <v>550</v>
      </c>
      <c r="D360" s="85" t="n">
        <v>902</v>
      </c>
      <c r="E360" s="80" t="n">
        <v>1082</v>
      </c>
      <c r="F360" s="152" t="n">
        <v>1172</v>
      </c>
      <c r="G360" s="97" t="n">
        <v>1353</v>
      </c>
      <c r="H360" s="154" t="n">
        <v>757</v>
      </c>
      <c r="I360" s="80" t="n">
        <v>909</v>
      </c>
      <c r="J360" s="152" t="n">
        <v>985</v>
      </c>
      <c r="K360" s="97" t="n">
        <v>1136</v>
      </c>
    </row>
    <row r="361" s="8" customFormat="true" ht="15" hidden="false" customHeight="false" outlineLevel="0" collapsed="false">
      <c r="A361" s="58" t="s">
        <v>588</v>
      </c>
      <c r="B361" s="59" t="s">
        <v>589</v>
      </c>
      <c r="C361" s="60" t="s">
        <v>521</v>
      </c>
      <c r="D361" s="203" t="n">
        <v>751</v>
      </c>
      <c r="E361" s="204" t="n">
        <v>902</v>
      </c>
      <c r="F361" s="205" t="n">
        <v>977</v>
      </c>
      <c r="G361" s="98" t="n">
        <v>1127</v>
      </c>
      <c r="H361" s="246" t="n">
        <v>631</v>
      </c>
      <c r="I361" s="204" t="n">
        <v>757</v>
      </c>
      <c r="J361" s="205" t="n">
        <v>821</v>
      </c>
      <c r="K361" s="98" t="n">
        <v>947</v>
      </c>
    </row>
    <row r="362" s="8" customFormat="true" ht="15" hidden="false" customHeight="false" outlineLevel="0" collapsed="false">
      <c r="A362" s="53" t="s">
        <v>590</v>
      </c>
      <c r="B362" s="54" t="s">
        <v>591</v>
      </c>
      <c r="C362" s="46" t="s">
        <v>515</v>
      </c>
      <c r="D362" s="85" t="n">
        <v>2104</v>
      </c>
      <c r="E362" s="80" t="n">
        <v>2525</v>
      </c>
      <c r="F362" s="152" t="n">
        <v>2735</v>
      </c>
      <c r="G362" s="97" t="n">
        <v>3156</v>
      </c>
      <c r="H362" s="154" t="n">
        <v>1767</v>
      </c>
      <c r="I362" s="80" t="n">
        <v>2121</v>
      </c>
      <c r="J362" s="152" t="n">
        <v>2298</v>
      </c>
      <c r="K362" s="97" t="n">
        <v>2651</v>
      </c>
    </row>
    <row r="363" s="8" customFormat="true" ht="15" hidden="false" customHeight="false" outlineLevel="0" collapsed="false">
      <c r="A363" s="58" t="s">
        <v>592</v>
      </c>
      <c r="B363" s="59" t="s">
        <v>593</v>
      </c>
      <c r="C363" s="60" t="s">
        <v>91</v>
      </c>
      <c r="D363" s="203" t="n">
        <v>751</v>
      </c>
      <c r="E363" s="204" t="n">
        <v>902</v>
      </c>
      <c r="F363" s="205" t="n">
        <v>977</v>
      </c>
      <c r="G363" s="98" t="n">
        <v>1127</v>
      </c>
      <c r="H363" s="246" t="n">
        <v>631</v>
      </c>
      <c r="I363" s="204" t="n">
        <v>757</v>
      </c>
      <c r="J363" s="205" t="n">
        <v>821</v>
      </c>
      <c r="K363" s="98" t="n">
        <v>947</v>
      </c>
    </row>
    <row r="364" s="8" customFormat="true" ht="15" hidden="false" customHeight="false" outlineLevel="0" collapsed="false">
      <c r="A364" s="53" t="s">
        <v>594</v>
      </c>
      <c r="B364" s="54" t="s">
        <v>595</v>
      </c>
      <c r="C364" s="46" t="s">
        <v>91</v>
      </c>
      <c r="D364" s="85" t="n">
        <v>1082</v>
      </c>
      <c r="E364" s="80" t="n">
        <v>1298</v>
      </c>
      <c r="F364" s="152" t="n">
        <v>1407</v>
      </c>
      <c r="G364" s="97" t="n">
        <v>1623</v>
      </c>
      <c r="H364" s="154" t="n">
        <v>909</v>
      </c>
      <c r="I364" s="80" t="n">
        <v>1091</v>
      </c>
      <c r="J364" s="152" t="n">
        <v>1182</v>
      </c>
      <c r="K364" s="97" t="n">
        <v>1363</v>
      </c>
    </row>
    <row r="365" s="8" customFormat="true" ht="15" hidden="false" customHeight="false" outlineLevel="0" collapsed="false">
      <c r="A365" s="53"/>
      <c r="B365" s="54" t="s">
        <v>596</v>
      </c>
      <c r="C365" s="46"/>
      <c r="D365" s="164"/>
      <c r="E365" s="148"/>
      <c r="F365" s="147"/>
      <c r="G365" s="151"/>
      <c r="H365" s="150"/>
      <c r="I365" s="35"/>
      <c r="J365" s="166"/>
      <c r="K365" s="151"/>
    </row>
    <row r="366" s="8" customFormat="true" ht="15" hidden="false" customHeight="false" outlineLevel="0" collapsed="false">
      <c r="A366" s="73" t="s">
        <v>597</v>
      </c>
      <c r="B366" s="64" t="s">
        <v>598</v>
      </c>
      <c r="C366" s="65" t="s">
        <v>599</v>
      </c>
      <c r="D366" s="83" t="n">
        <v>1774</v>
      </c>
      <c r="E366" s="156" t="n">
        <v>2128</v>
      </c>
      <c r="F366" s="155" t="n">
        <v>2306</v>
      </c>
      <c r="G366" s="96" t="n">
        <v>2661</v>
      </c>
      <c r="H366" s="158" t="n">
        <v>1490</v>
      </c>
      <c r="I366" s="156" t="n">
        <v>1788</v>
      </c>
      <c r="J366" s="155" t="n">
        <v>1937</v>
      </c>
      <c r="K366" s="96" t="n">
        <v>2235</v>
      </c>
    </row>
    <row r="367" s="8" customFormat="true" ht="15" hidden="false" customHeight="false" outlineLevel="0" collapsed="false">
      <c r="A367" s="68"/>
      <c r="B367" s="69"/>
      <c r="C367" s="70"/>
      <c r="D367" s="198"/>
      <c r="E367" s="160"/>
      <c r="F367" s="159"/>
      <c r="G367" s="163"/>
      <c r="H367" s="162"/>
      <c r="I367" s="167"/>
      <c r="J367" s="168"/>
      <c r="K367" s="163"/>
    </row>
    <row r="368" s="8" customFormat="true" ht="15" hidden="false" customHeight="false" outlineLevel="0" collapsed="false">
      <c r="A368" s="53" t="s">
        <v>600</v>
      </c>
      <c r="B368" s="54" t="s">
        <v>601</v>
      </c>
      <c r="C368" s="46" t="s">
        <v>19</v>
      </c>
      <c r="D368" s="85" t="n">
        <v>982</v>
      </c>
      <c r="E368" s="80" t="n">
        <v>1179</v>
      </c>
      <c r="F368" s="152" t="n">
        <v>1277</v>
      </c>
      <c r="G368" s="97" t="n">
        <v>1473</v>
      </c>
      <c r="H368" s="154" t="n">
        <v>825</v>
      </c>
      <c r="I368" s="80" t="n">
        <v>990</v>
      </c>
      <c r="J368" s="152" t="n">
        <v>1073</v>
      </c>
      <c r="K368" s="97" t="n">
        <v>1238</v>
      </c>
    </row>
    <row r="369" s="8" customFormat="true" ht="15" hidden="false" customHeight="false" outlineLevel="0" collapsed="false">
      <c r="A369" s="53"/>
      <c r="B369" s="54" t="s">
        <v>602</v>
      </c>
      <c r="C369" s="46"/>
      <c r="D369" s="164"/>
      <c r="E369" s="148"/>
      <c r="F369" s="147"/>
      <c r="G369" s="151"/>
      <c r="H369" s="150"/>
      <c r="I369" s="35"/>
      <c r="J369" s="166"/>
      <c r="K369" s="151"/>
    </row>
    <row r="370" s="8" customFormat="true" ht="15" hidden="false" customHeight="false" outlineLevel="0" collapsed="false">
      <c r="A370" s="53"/>
      <c r="B370" s="69" t="s">
        <v>603</v>
      </c>
      <c r="C370" s="70"/>
      <c r="D370" s="198"/>
      <c r="E370" s="160"/>
      <c r="F370" s="159"/>
      <c r="G370" s="163"/>
      <c r="H370" s="162"/>
      <c r="I370" s="167"/>
      <c r="J370" s="168"/>
      <c r="K370" s="151"/>
    </row>
    <row r="371" s="8" customFormat="true" ht="15" hidden="false" customHeight="false" outlineLevel="0" collapsed="false">
      <c r="A371" s="73" t="s">
        <v>604</v>
      </c>
      <c r="B371" s="64" t="s">
        <v>601</v>
      </c>
      <c r="C371" s="46" t="s">
        <v>91</v>
      </c>
      <c r="D371" s="85" t="n">
        <v>1473</v>
      </c>
      <c r="E371" s="80" t="n">
        <v>1768</v>
      </c>
      <c r="F371" s="152" t="n">
        <v>1915</v>
      </c>
      <c r="G371" s="97" t="n">
        <v>2210</v>
      </c>
      <c r="H371" s="154" t="n">
        <v>1238</v>
      </c>
      <c r="I371" s="80" t="n">
        <v>1485</v>
      </c>
      <c r="J371" s="152" t="n">
        <v>1609</v>
      </c>
      <c r="K371" s="96" t="n">
        <v>1856</v>
      </c>
    </row>
    <row r="372" s="8" customFormat="true" ht="15.75" hidden="false" customHeight="false" outlineLevel="0" collapsed="false">
      <c r="A372" s="74"/>
      <c r="B372" s="75" t="s">
        <v>605</v>
      </c>
      <c r="C372" s="76"/>
      <c r="D372" s="247"/>
      <c r="E372" s="186"/>
      <c r="F372" s="185"/>
      <c r="G372" s="248"/>
      <c r="H372" s="249"/>
      <c r="I372" s="188"/>
      <c r="J372" s="189"/>
      <c r="K372" s="248"/>
    </row>
    <row r="373" customFormat="false" ht="12.75" hidden="false" customHeight="false" outlineLevel="0" collapsed="false">
      <c r="A373" s="190"/>
      <c r="B373" s="250"/>
      <c r="C373" s="190"/>
      <c r="D373" s="190"/>
      <c r="E373" s="191"/>
      <c r="F373" s="191"/>
      <c r="G373" s="192"/>
      <c r="H373" s="192"/>
      <c r="I373" s="192"/>
      <c r="J373" s="192"/>
    </row>
    <row r="374" s="107" customFormat="true" ht="18.75" hidden="false" customHeight="false" outlineLevel="0" collapsed="false">
      <c r="A374" s="110"/>
      <c r="D374" s="108"/>
      <c r="E374" s="108"/>
      <c r="F374" s="108"/>
      <c r="G374" s="108"/>
      <c r="H374" s="108"/>
      <c r="I374" s="108"/>
      <c r="J374" s="108"/>
      <c r="K374" s="108"/>
    </row>
    <row r="375" s="110" customFormat="true" ht="18.75" hidden="false" customHeight="false" outlineLevel="0" collapsed="false">
      <c r="D375" s="111"/>
      <c r="E375" s="111"/>
      <c r="F375" s="111"/>
      <c r="G375" s="111"/>
      <c r="H375" s="111"/>
      <c r="I375" s="111"/>
      <c r="J375" s="111"/>
      <c r="K375" s="111"/>
    </row>
    <row r="376" customFormat="false" ht="12.75" hidden="false" customHeight="false" outlineLevel="0" collapsed="false">
      <c r="A376" s="190"/>
      <c r="B376" s="250"/>
      <c r="C376" s="190"/>
      <c r="D376" s="190"/>
      <c r="E376" s="191"/>
      <c r="F376" s="191"/>
      <c r="G376" s="192"/>
      <c r="H376" s="192"/>
      <c r="I376" s="192"/>
      <c r="J376" s="192"/>
    </row>
    <row r="377" customFormat="false" ht="12.75" hidden="false" customHeight="false" outlineLevel="0" collapsed="false">
      <c r="A377" s="190"/>
      <c r="B377" s="250"/>
      <c r="C377" s="190"/>
      <c r="D377" s="190"/>
      <c r="E377" s="191"/>
      <c r="F377" s="191"/>
      <c r="G377" s="192"/>
      <c r="H377" s="192"/>
      <c r="I377" s="192"/>
      <c r="J377" s="192"/>
    </row>
    <row r="378" customFormat="false" ht="12.75" hidden="false" customHeight="false" outlineLevel="0" collapsed="false">
      <c r="A378" s="190"/>
      <c r="B378" s="250"/>
      <c r="C378" s="190"/>
      <c r="D378" s="190"/>
      <c r="E378" s="191"/>
      <c r="F378" s="191"/>
      <c r="G378" s="192"/>
      <c r="H378" s="192"/>
      <c r="I378" s="192"/>
      <c r="J378" s="192"/>
    </row>
    <row r="379" customFormat="false" ht="12.75" hidden="false" customHeight="false" outlineLevel="0" collapsed="false">
      <c r="A379" s="190"/>
      <c r="B379" s="250"/>
      <c r="C379" s="190"/>
      <c r="D379" s="190"/>
      <c r="E379" s="191"/>
      <c r="F379" s="191"/>
      <c r="G379" s="192"/>
      <c r="H379" s="192"/>
      <c r="I379" s="192"/>
      <c r="J379" s="192"/>
    </row>
    <row r="380" customFormat="false" ht="12.75" hidden="false" customHeight="false" outlineLevel="0" collapsed="false">
      <c r="A380" s="190"/>
      <c r="B380" s="250"/>
      <c r="C380" s="190"/>
      <c r="D380" s="190"/>
      <c r="E380" s="191"/>
      <c r="F380" s="191"/>
      <c r="G380" s="192"/>
      <c r="H380" s="192"/>
      <c r="I380" s="192"/>
      <c r="J380" s="192"/>
    </row>
    <row r="381" customFormat="false" ht="12.75" hidden="false" customHeight="false" outlineLevel="0" collapsed="false">
      <c r="A381" s="190"/>
      <c r="B381" s="250"/>
      <c r="C381" s="190"/>
      <c r="D381" s="190"/>
      <c r="E381" s="191"/>
      <c r="F381" s="191"/>
      <c r="G381" s="192"/>
      <c r="H381" s="192"/>
      <c r="I381" s="192"/>
      <c r="J381" s="192"/>
    </row>
    <row r="382" customFormat="false" ht="12.75" hidden="false" customHeight="false" outlineLevel="0" collapsed="false">
      <c r="A382" s="190"/>
      <c r="B382" s="250"/>
      <c r="C382" s="190"/>
      <c r="D382" s="190"/>
      <c r="E382" s="191"/>
      <c r="F382" s="191"/>
      <c r="G382" s="192"/>
      <c r="H382" s="192"/>
      <c r="I382" s="192"/>
      <c r="J382" s="192"/>
    </row>
    <row r="383" customFormat="false" ht="12.75" hidden="false" customHeight="false" outlineLevel="0" collapsed="false">
      <c r="A383" s="190"/>
      <c r="B383" s="250"/>
      <c r="C383" s="190"/>
      <c r="D383" s="190"/>
      <c r="E383" s="191"/>
      <c r="F383" s="191"/>
      <c r="G383" s="192"/>
      <c r="H383" s="192"/>
      <c r="I383" s="192"/>
      <c r="J383" s="192"/>
    </row>
    <row r="384" customFormat="false" ht="12.75" hidden="false" customHeight="false" outlineLevel="0" collapsed="false">
      <c r="A384" s="190"/>
      <c r="B384" s="250"/>
      <c r="C384" s="190"/>
      <c r="D384" s="190"/>
      <c r="E384" s="191"/>
      <c r="F384" s="191"/>
      <c r="G384" s="192"/>
      <c r="H384" s="192"/>
      <c r="I384" s="192"/>
      <c r="J384" s="192"/>
    </row>
    <row r="385" customFormat="false" ht="12.75" hidden="false" customHeight="false" outlineLevel="0" collapsed="false">
      <c r="A385" s="190"/>
      <c r="B385" s="250"/>
      <c r="C385" s="190"/>
      <c r="D385" s="190"/>
      <c r="E385" s="191"/>
      <c r="F385" s="191"/>
      <c r="G385" s="192"/>
      <c r="H385" s="192"/>
      <c r="I385" s="192"/>
      <c r="J385" s="192"/>
    </row>
    <row r="386" customFormat="false" ht="12.75" hidden="false" customHeight="false" outlineLevel="0" collapsed="false">
      <c r="A386" s="190"/>
      <c r="B386" s="250"/>
      <c r="C386" s="190"/>
      <c r="D386" s="190"/>
      <c r="E386" s="191"/>
      <c r="F386" s="191"/>
      <c r="G386" s="192"/>
      <c r="H386" s="192"/>
      <c r="I386" s="192"/>
      <c r="J386" s="192"/>
    </row>
    <row r="387" customFormat="false" ht="12.75" hidden="false" customHeight="false" outlineLevel="0" collapsed="false">
      <c r="A387" s="190"/>
      <c r="B387" s="250"/>
      <c r="C387" s="190"/>
      <c r="D387" s="190"/>
      <c r="E387" s="191"/>
      <c r="F387" s="191"/>
      <c r="G387" s="192"/>
      <c r="H387" s="192"/>
      <c r="I387" s="192"/>
      <c r="J387" s="192"/>
    </row>
    <row r="388" customFormat="false" ht="12.75" hidden="false" customHeight="false" outlineLevel="0" collapsed="false">
      <c r="A388" s="190"/>
      <c r="B388" s="250"/>
      <c r="C388" s="190"/>
      <c r="D388" s="190"/>
      <c r="E388" s="191"/>
      <c r="F388" s="191"/>
      <c r="G388" s="192"/>
      <c r="H388" s="192"/>
      <c r="I388" s="192"/>
      <c r="J388" s="192"/>
    </row>
    <row r="389" customFormat="false" ht="12.75" hidden="false" customHeight="false" outlineLevel="0" collapsed="false">
      <c r="A389" s="190"/>
      <c r="B389" s="250"/>
      <c r="C389" s="190"/>
      <c r="D389" s="190"/>
      <c r="E389" s="191"/>
      <c r="F389" s="191"/>
      <c r="G389" s="192"/>
      <c r="H389" s="192"/>
      <c r="I389" s="192"/>
      <c r="J389" s="192"/>
    </row>
    <row r="390" customFormat="false" ht="12.75" hidden="false" customHeight="false" outlineLevel="0" collapsed="false">
      <c r="A390" s="190"/>
      <c r="B390" s="250"/>
      <c r="C390" s="190"/>
      <c r="D390" s="190"/>
      <c r="E390" s="191"/>
      <c r="F390" s="191"/>
      <c r="G390" s="192"/>
      <c r="H390" s="192"/>
      <c r="I390" s="192"/>
      <c r="J390" s="192"/>
    </row>
    <row r="391" customFormat="false" ht="12.75" hidden="false" customHeight="false" outlineLevel="0" collapsed="false">
      <c r="A391" s="190"/>
      <c r="B391" s="250"/>
      <c r="C391" s="190"/>
      <c r="D391" s="190"/>
      <c r="E391" s="191"/>
      <c r="F391" s="191"/>
      <c r="G391" s="192"/>
      <c r="H391" s="192"/>
      <c r="I391" s="192"/>
      <c r="J391" s="192"/>
    </row>
    <row r="392" customFormat="false" ht="12.75" hidden="false" customHeight="false" outlineLevel="0" collapsed="false">
      <c r="A392" s="190"/>
      <c r="B392" s="250"/>
      <c r="C392" s="190"/>
      <c r="D392" s="190"/>
      <c r="E392" s="191"/>
      <c r="F392" s="191"/>
      <c r="G392" s="192"/>
      <c r="H392" s="192"/>
      <c r="I392" s="192"/>
      <c r="J392" s="192"/>
    </row>
    <row r="393" customFormat="false" ht="12.75" hidden="false" customHeight="false" outlineLevel="0" collapsed="false">
      <c r="A393" s="190"/>
      <c r="B393" s="250"/>
      <c r="C393" s="190"/>
      <c r="D393" s="190"/>
      <c r="E393" s="191"/>
      <c r="F393" s="191"/>
      <c r="G393" s="192"/>
      <c r="H393" s="192"/>
      <c r="I393" s="192"/>
      <c r="J393" s="192"/>
    </row>
    <row r="394" customFormat="false" ht="12.75" hidden="false" customHeight="false" outlineLevel="0" collapsed="false">
      <c r="A394" s="190"/>
      <c r="B394" s="250"/>
      <c r="C394" s="190"/>
      <c r="D394" s="190"/>
      <c r="E394" s="191"/>
      <c r="F394" s="191"/>
      <c r="G394" s="192"/>
      <c r="H394" s="192"/>
      <c r="I394" s="192"/>
      <c r="J394" s="192"/>
    </row>
    <row r="395" customFormat="false" ht="12.75" hidden="false" customHeight="false" outlineLevel="0" collapsed="false">
      <c r="A395" s="190"/>
      <c r="B395" s="250"/>
      <c r="C395" s="190"/>
      <c r="D395" s="190"/>
      <c r="E395" s="191"/>
      <c r="F395" s="191"/>
      <c r="G395" s="192"/>
      <c r="H395" s="192"/>
      <c r="I395" s="192"/>
      <c r="J395" s="192"/>
    </row>
    <row r="396" customFormat="false" ht="12.75" hidden="false" customHeight="false" outlineLevel="0" collapsed="false">
      <c r="A396" s="190"/>
      <c r="B396" s="250"/>
      <c r="C396" s="190"/>
      <c r="D396" s="190"/>
      <c r="E396" s="191"/>
      <c r="F396" s="191"/>
      <c r="G396" s="192"/>
      <c r="H396" s="192"/>
      <c r="I396" s="192"/>
      <c r="J396" s="192"/>
    </row>
    <row r="397" customFormat="false" ht="12.75" hidden="false" customHeight="false" outlineLevel="0" collapsed="false">
      <c r="A397" s="190"/>
      <c r="B397" s="250"/>
      <c r="C397" s="190"/>
      <c r="D397" s="190"/>
      <c r="E397" s="191"/>
      <c r="F397" s="191"/>
      <c r="G397" s="192"/>
      <c r="H397" s="192"/>
      <c r="I397" s="192"/>
      <c r="J397" s="192"/>
    </row>
    <row r="398" customFormat="false" ht="12.75" hidden="false" customHeight="false" outlineLevel="0" collapsed="false">
      <c r="A398" s="190"/>
      <c r="B398" s="250"/>
      <c r="C398" s="190"/>
      <c r="D398" s="190"/>
      <c r="E398" s="191"/>
      <c r="F398" s="191"/>
      <c r="G398" s="192"/>
      <c r="H398" s="192"/>
      <c r="I398" s="192"/>
      <c r="J398" s="192"/>
    </row>
    <row r="399" customFormat="false" ht="12.75" hidden="false" customHeight="false" outlineLevel="0" collapsed="false">
      <c r="A399" s="190"/>
      <c r="B399" s="250"/>
      <c r="C399" s="190"/>
      <c r="D399" s="190"/>
      <c r="E399" s="191"/>
      <c r="F399" s="191"/>
      <c r="G399" s="192"/>
      <c r="H399" s="192"/>
      <c r="I399" s="192"/>
      <c r="J399" s="192"/>
    </row>
    <row r="400" customFormat="false" ht="12.75" hidden="false" customHeight="false" outlineLevel="0" collapsed="false">
      <c r="A400" s="190"/>
      <c r="B400" s="250"/>
      <c r="C400" s="190"/>
      <c r="D400" s="190"/>
      <c r="E400" s="191"/>
      <c r="F400" s="191"/>
      <c r="G400" s="192"/>
      <c r="H400" s="192"/>
      <c r="I400" s="192"/>
      <c r="J400" s="192"/>
    </row>
    <row r="401" customFormat="false" ht="12.75" hidden="false" customHeight="false" outlineLevel="0" collapsed="false">
      <c r="A401" s="190"/>
      <c r="B401" s="250"/>
      <c r="C401" s="190"/>
      <c r="D401" s="190"/>
      <c r="E401" s="191"/>
      <c r="F401" s="191"/>
      <c r="G401" s="192"/>
      <c r="H401" s="192"/>
      <c r="I401" s="192"/>
      <c r="J401" s="192"/>
    </row>
    <row r="402" customFormat="false" ht="12.75" hidden="false" customHeight="false" outlineLevel="0" collapsed="false">
      <c r="A402" s="190"/>
      <c r="B402" s="250"/>
      <c r="C402" s="190"/>
      <c r="D402" s="190"/>
      <c r="E402" s="191"/>
      <c r="F402" s="191"/>
      <c r="G402" s="192"/>
      <c r="H402" s="192"/>
      <c r="I402" s="192"/>
      <c r="J402" s="192"/>
    </row>
    <row r="403" customFormat="false" ht="12.75" hidden="false" customHeight="false" outlineLevel="0" collapsed="false">
      <c r="A403" s="190"/>
      <c r="B403" s="250"/>
      <c r="C403" s="190"/>
      <c r="D403" s="190"/>
      <c r="E403" s="191"/>
      <c r="F403" s="191"/>
      <c r="G403" s="192"/>
      <c r="H403" s="192"/>
      <c r="I403" s="192"/>
      <c r="J403" s="192"/>
    </row>
    <row r="404" customFormat="false" ht="12.75" hidden="false" customHeight="false" outlineLevel="0" collapsed="false">
      <c r="A404" s="190"/>
      <c r="B404" s="250"/>
      <c r="C404" s="190"/>
      <c r="D404" s="190"/>
      <c r="E404" s="191"/>
      <c r="F404" s="191"/>
      <c r="G404" s="192"/>
      <c r="H404" s="192"/>
      <c r="I404" s="192"/>
      <c r="J404" s="192"/>
    </row>
    <row r="405" customFormat="false" ht="12.75" hidden="false" customHeight="false" outlineLevel="0" collapsed="false">
      <c r="A405" s="190"/>
      <c r="B405" s="250"/>
      <c r="C405" s="190"/>
      <c r="D405" s="190"/>
      <c r="E405" s="191"/>
      <c r="F405" s="191"/>
      <c r="G405" s="192"/>
      <c r="H405" s="192"/>
      <c r="I405" s="192"/>
      <c r="J405" s="192"/>
    </row>
    <row r="406" customFormat="false" ht="12.75" hidden="false" customHeight="false" outlineLevel="0" collapsed="false">
      <c r="A406" s="190"/>
      <c r="B406" s="250"/>
      <c r="C406" s="190"/>
      <c r="D406" s="190"/>
      <c r="E406" s="191"/>
      <c r="F406" s="191"/>
      <c r="G406" s="192"/>
      <c r="H406" s="192"/>
      <c r="I406" s="192"/>
      <c r="J406" s="192"/>
    </row>
    <row r="407" customFormat="false" ht="12.75" hidden="false" customHeight="false" outlineLevel="0" collapsed="false">
      <c r="A407" s="190"/>
      <c r="B407" s="250"/>
      <c r="C407" s="190"/>
      <c r="D407" s="190"/>
      <c r="E407" s="191"/>
      <c r="F407" s="191"/>
      <c r="G407" s="192"/>
      <c r="H407" s="192"/>
      <c r="I407" s="192"/>
      <c r="J407" s="192"/>
    </row>
    <row r="408" customFormat="false" ht="12.75" hidden="false" customHeight="false" outlineLevel="0" collapsed="false">
      <c r="D408" s="190"/>
      <c r="E408" s="191"/>
      <c r="F408" s="191"/>
      <c r="G408" s="192"/>
    </row>
    <row r="409" customFormat="false" ht="12.75" hidden="false" customHeight="false" outlineLevel="0" collapsed="false">
      <c r="D409" s="190"/>
      <c r="E409" s="191"/>
      <c r="F409" s="191"/>
      <c r="G409" s="192"/>
    </row>
    <row r="410" customFormat="false" ht="12.75" hidden="false" customHeight="false" outlineLevel="0" collapsed="false">
      <c r="D410" s="190"/>
      <c r="E410" s="191"/>
      <c r="F410" s="191"/>
      <c r="G410" s="192"/>
    </row>
    <row r="411" customFormat="false" ht="12.75" hidden="false" customHeight="false" outlineLevel="0" collapsed="false">
      <c r="D411" s="190"/>
      <c r="E411" s="191"/>
      <c r="F411" s="191"/>
      <c r="G411" s="192"/>
    </row>
    <row r="412" customFormat="false" ht="12.75" hidden="false" customHeight="false" outlineLevel="0" collapsed="false">
      <c r="D412" s="190"/>
      <c r="E412" s="191"/>
      <c r="F412" s="191"/>
      <c r="G412" s="192"/>
    </row>
    <row r="413" customFormat="false" ht="12.75" hidden="false" customHeight="false" outlineLevel="0" collapsed="false">
      <c r="D413" s="190"/>
      <c r="E413" s="191"/>
      <c r="F413" s="191"/>
      <c r="G413" s="192"/>
    </row>
    <row r="414" customFormat="false" ht="12.75" hidden="false" customHeight="false" outlineLevel="0" collapsed="false">
      <c r="D414" s="190"/>
      <c r="E414" s="191"/>
      <c r="F414" s="191"/>
      <c r="G414" s="192"/>
    </row>
    <row r="415" customFormat="false" ht="12.75" hidden="false" customHeight="false" outlineLevel="0" collapsed="false">
      <c r="D415" s="190"/>
      <c r="E415" s="191"/>
      <c r="F415" s="191"/>
      <c r="G415" s="192"/>
    </row>
    <row r="416" customFormat="false" ht="12.75" hidden="false" customHeight="false" outlineLevel="0" collapsed="false">
      <c r="D416" s="190"/>
      <c r="E416" s="191"/>
      <c r="F416" s="191"/>
      <c r="G416" s="192"/>
    </row>
    <row r="417" customFormat="false" ht="12.75" hidden="false" customHeight="false" outlineLevel="0" collapsed="false">
      <c r="D417" s="190"/>
      <c r="E417" s="191"/>
      <c r="F417" s="191"/>
      <c r="G417" s="192"/>
    </row>
    <row r="418" customFormat="false" ht="12.75" hidden="false" customHeight="false" outlineLevel="0" collapsed="false">
      <c r="D418" s="190"/>
      <c r="E418" s="191"/>
      <c r="F418" s="191"/>
      <c r="G418" s="192"/>
    </row>
    <row r="419" customFormat="false" ht="12.75" hidden="false" customHeight="false" outlineLevel="0" collapsed="false">
      <c r="D419" s="190"/>
      <c r="E419" s="191"/>
      <c r="F419" s="191"/>
      <c r="G419" s="192"/>
    </row>
  </sheetData>
  <mergeCells count="22">
    <mergeCell ref="A2:K2"/>
    <mergeCell ref="A4:K4"/>
    <mergeCell ref="A6:K6"/>
    <mergeCell ref="D8:K8"/>
    <mergeCell ref="D9:G9"/>
    <mergeCell ref="H9:K9"/>
    <mergeCell ref="D10:K10"/>
    <mergeCell ref="A121:K121"/>
    <mergeCell ref="D123:K123"/>
    <mergeCell ref="D124:G124"/>
    <mergeCell ref="H124:K124"/>
    <mergeCell ref="D125:K125"/>
    <mergeCell ref="A274:K274"/>
    <mergeCell ref="D276:K276"/>
    <mergeCell ref="D277:G277"/>
    <mergeCell ref="H277:K277"/>
    <mergeCell ref="D278:K278"/>
    <mergeCell ref="A299:K299"/>
    <mergeCell ref="D301:K301"/>
    <mergeCell ref="D302:G302"/>
    <mergeCell ref="H302:K302"/>
    <mergeCell ref="D303:K30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7.85"/>
    <col collapsed="false" customWidth="true" hidden="false" outlineLevel="0" max="2" min="2" style="252" width="57.85"/>
    <col collapsed="false" customWidth="true" hidden="false" outlineLevel="0" max="3" min="3" style="251" width="14.99"/>
    <col collapsed="false" customWidth="true" hidden="false" outlineLevel="0" max="4" min="4" style="251" width="10.85"/>
    <col collapsed="false" customWidth="true" hidden="false" outlineLevel="0" max="5" min="5" style="253" width="11.28"/>
    <col collapsed="false" customWidth="true" hidden="false" outlineLevel="0" max="6" min="6" style="253" width="10.85"/>
    <col collapsed="false" customWidth="true" hidden="false" outlineLevel="0" max="7" min="7" style="254" width="10.85"/>
    <col collapsed="false" customWidth="true" hidden="false" outlineLevel="0" max="8" min="8" style="254" width="11.28"/>
    <col collapsed="false" customWidth="true" hidden="false" outlineLevel="0" max="9" min="9" style="254" width="9.7"/>
    <col collapsed="false" customWidth="true" hidden="false" outlineLevel="0" max="10" min="10" style="254" width="11.13"/>
    <col collapsed="false" customWidth="true" hidden="false" outlineLevel="0" max="11" min="11" style="254" width="11.42"/>
    <col collapsed="false" customWidth="false" hidden="false" outlineLevel="0" max="257" min="12" style="254" width="9.14"/>
  </cols>
  <sheetData>
    <row r="1" s="255" customFormat="true" ht="18.75" hidden="false" customHeight="false" outlineLevel="0" collapsed="false">
      <c r="B1" s="256"/>
      <c r="C1" s="257"/>
      <c r="D1" s="257"/>
      <c r="E1" s="258"/>
      <c r="F1" s="258"/>
      <c r="H1" s="259"/>
      <c r="I1" s="259"/>
      <c r="J1" s="259"/>
      <c r="K1" s="259"/>
    </row>
    <row r="2" s="255" customFormat="true" ht="20.25" hidden="false" customHeight="false" outlineLevel="0" collapsed="false">
      <c r="A2" s="260" t="s">
        <v>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s="255" customFormat="true" ht="20.2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20.25" hidden="false" customHeight="false" outlineLevel="0" collapsed="false">
      <c r="A4" s="260" t="s">
        <v>606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20.2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</row>
    <row r="6" customFormat="false" ht="20.25" hidden="false" customHeight="false" outlineLevel="0" collapsed="false">
      <c r="A6" s="262"/>
      <c r="B6" s="261"/>
      <c r="C6" s="261"/>
      <c r="D6" s="263"/>
      <c r="E6" s="263"/>
      <c r="F6" s="263"/>
    </row>
    <row r="7" s="132" customFormat="true" ht="18.75" hidden="false" customHeight="false" outlineLevel="0" collapsed="false">
      <c r="A7" s="13" t="s">
        <v>60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32" customFormat="true" ht="13.5" hidden="false" customHeight="false" outlineLevel="0" collapsed="false">
      <c r="A8" s="129"/>
      <c r="B8" s="130"/>
      <c r="C8" s="129"/>
      <c r="D8" s="129"/>
      <c r="E8" s="131"/>
      <c r="F8" s="131"/>
    </row>
    <row r="9" s="18" customFormat="true" ht="15.75" hidden="false" customHeight="fals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/>
      <c r="J9" s="17"/>
      <c r="K9" s="17"/>
    </row>
    <row r="10" s="18" customFormat="true" ht="15.75" hidden="false" customHeight="false" outlineLevel="0" collapsed="false">
      <c r="A10" s="19" t="s">
        <v>11</v>
      </c>
      <c r="B10" s="135"/>
      <c r="C10" s="21"/>
      <c r="D10" s="136" t="s">
        <v>12</v>
      </c>
      <c r="E10" s="136"/>
      <c r="F10" s="136"/>
      <c r="G10" s="136"/>
      <c r="H10" s="17" t="s">
        <v>13</v>
      </c>
      <c r="I10" s="17"/>
      <c r="J10" s="17"/>
      <c r="K10" s="17"/>
    </row>
    <row r="11" s="18" customFormat="true" ht="15.75" hidden="false" customHeight="false" outlineLevel="0" collapsed="false">
      <c r="A11" s="137"/>
      <c r="B11" s="138"/>
      <c r="C11" s="21"/>
      <c r="D11" s="17" t="s">
        <v>260</v>
      </c>
      <c r="E11" s="17"/>
      <c r="F11" s="17"/>
      <c r="G11" s="17"/>
      <c r="H11" s="17"/>
      <c r="I11" s="17"/>
      <c r="J11" s="17"/>
      <c r="K11" s="17"/>
    </row>
    <row r="12" s="18" customFormat="true" ht="15.75" hidden="false" customHeight="false" outlineLevel="0" collapsed="false">
      <c r="A12" s="137"/>
      <c r="B12" s="139"/>
      <c r="C12" s="21"/>
      <c r="D12" s="17" t="s">
        <v>261</v>
      </c>
      <c r="E12" s="17" t="s">
        <v>262</v>
      </c>
      <c r="F12" s="17" t="s">
        <v>263</v>
      </c>
      <c r="G12" s="17" t="s">
        <v>264</v>
      </c>
      <c r="H12" s="17" t="s">
        <v>261</v>
      </c>
      <c r="I12" s="17" t="s">
        <v>262</v>
      </c>
      <c r="J12" s="140" t="s">
        <v>263</v>
      </c>
      <c r="K12" s="17" t="s">
        <v>264</v>
      </c>
    </row>
    <row r="13" s="18" customFormat="true" ht="15.75" hidden="false" customHeight="false" outlineLevel="0" collapsed="false">
      <c r="A13" s="23" t="n">
        <v>1</v>
      </c>
      <c r="B13" s="141" t="n">
        <v>2</v>
      </c>
      <c r="C13" s="17" t="n">
        <v>3</v>
      </c>
      <c r="D13" s="92" t="n">
        <v>4</v>
      </c>
      <c r="E13" s="17" t="n">
        <v>5</v>
      </c>
      <c r="F13" s="142" t="n">
        <v>6</v>
      </c>
      <c r="G13" s="17" t="n">
        <v>7</v>
      </c>
      <c r="H13" s="23" t="n">
        <v>8</v>
      </c>
      <c r="I13" s="17" t="n">
        <v>9</v>
      </c>
      <c r="J13" s="23" t="n">
        <v>10</v>
      </c>
      <c r="K13" s="17" t="n">
        <v>11</v>
      </c>
    </row>
    <row r="14" s="8" customFormat="true" ht="15" hidden="false" customHeight="false" outlineLevel="0" collapsed="false">
      <c r="A14" s="93" t="s">
        <v>608</v>
      </c>
      <c r="B14" s="50" t="s">
        <v>609</v>
      </c>
      <c r="C14" s="93"/>
      <c r="D14" s="93"/>
      <c r="E14" s="264"/>
      <c r="F14" s="264"/>
      <c r="G14" s="52"/>
      <c r="H14" s="52"/>
      <c r="I14" s="52"/>
      <c r="J14" s="52"/>
      <c r="K14" s="52"/>
    </row>
    <row r="15" s="8" customFormat="true" ht="15" hidden="false" customHeight="false" outlineLevel="0" collapsed="false">
      <c r="A15" s="84"/>
      <c r="B15" s="54" t="s">
        <v>610</v>
      </c>
      <c r="C15" s="84" t="s">
        <v>269</v>
      </c>
      <c r="D15" s="57" t="n">
        <v>5182</v>
      </c>
      <c r="E15" s="57" t="n">
        <v>6219</v>
      </c>
      <c r="F15" s="57" t="n">
        <v>6737</v>
      </c>
      <c r="G15" s="57" t="n">
        <v>7773</v>
      </c>
      <c r="H15" s="57" t="n">
        <v>4353</v>
      </c>
      <c r="I15" s="57" t="n">
        <v>5224</v>
      </c>
      <c r="J15" s="57" t="n">
        <v>5659</v>
      </c>
      <c r="K15" s="57" t="n">
        <v>6529</v>
      </c>
    </row>
    <row r="16" s="8" customFormat="true" ht="15" hidden="false" customHeight="false" outlineLevel="0" collapsed="false">
      <c r="A16" s="84"/>
      <c r="B16" s="54" t="s">
        <v>611</v>
      </c>
      <c r="C16" s="86"/>
      <c r="D16" s="57"/>
      <c r="E16" s="57"/>
      <c r="F16" s="57"/>
      <c r="G16" s="57"/>
      <c r="H16" s="57"/>
      <c r="I16" s="57"/>
      <c r="J16" s="57"/>
      <c r="K16" s="57"/>
    </row>
    <row r="17" s="8" customFormat="true" ht="15" hidden="false" customHeight="false" outlineLevel="0" collapsed="false">
      <c r="A17" s="84"/>
      <c r="B17" s="81" t="s">
        <v>612</v>
      </c>
      <c r="C17" s="84" t="s">
        <v>269</v>
      </c>
      <c r="D17" s="67" t="n">
        <v>6038</v>
      </c>
      <c r="E17" s="67" t="n">
        <v>7245</v>
      </c>
      <c r="F17" s="67" t="n">
        <v>7849</v>
      </c>
      <c r="G17" s="67" t="n">
        <v>9057</v>
      </c>
      <c r="H17" s="67" t="n">
        <v>5072</v>
      </c>
      <c r="I17" s="67" t="n">
        <v>6086</v>
      </c>
      <c r="J17" s="67" t="n">
        <v>6593</v>
      </c>
      <c r="K17" s="67" t="n">
        <v>7608</v>
      </c>
    </row>
    <row r="18" s="8" customFormat="true" ht="15" hidden="false" customHeight="false" outlineLevel="0" collapsed="false">
      <c r="A18" s="84"/>
      <c r="B18" s="69"/>
      <c r="C18" s="86"/>
      <c r="D18" s="86"/>
      <c r="E18" s="265"/>
      <c r="F18" s="265"/>
      <c r="G18" s="266"/>
      <c r="H18" s="266"/>
      <c r="I18" s="266"/>
      <c r="J18" s="266"/>
      <c r="K18" s="266"/>
    </row>
    <row r="19" s="8" customFormat="true" ht="15" hidden="false" customHeight="false" outlineLevel="0" collapsed="false">
      <c r="A19" s="84"/>
      <c r="B19" s="81" t="s">
        <v>613</v>
      </c>
      <c r="C19" s="84" t="s">
        <v>269</v>
      </c>
      <c r="D19" s="57" t="n">
        <v>4995</v>
      </c>
      <c r="E19" s="57" t="n">
        <v>5995</v>
      </c>
      <c r="F19" s="57" t="n">
        <v>6494</v>
      </c>
      <c r="G19" s="57" t="n">
        <v>7493</v>
      </c>
      <c r="H19" s="57" t="n">
        <v>4196</v>
      </c>
      <c r="I19" s="57" t="n">
        <v>5035</v>
      </c>
      <c r="J19" s="57" t="n">
        <v>5455</v>
      </c>
      <c r="K19" s="57" t="n">
        <v>6294</v>
      </c>
    </row>
    <row r="20" s="8" customFormat="true" ht="15" hidden="false" customHeight="false" outlineLevel="0" collapsed="false">
      <c r="A20" s="84"/>
      <c r="B20" s="69"/>
      <c r="C20" s="86"/>
      <c r="D20" s="84"/>
      <c r="E20" s="267"/>
      <c r="F20" s="267"/>
      <c r="G20" s="55"/>
      <c r="H20" s="55"/>
      <c r="I20" s="55"/>
      <c r="J20" s="55"/>
      <c r="K20" s="55"/>
    </row>
    <row r="21" s="8" customFormat="true" ht="15" hidden="false" customHeight="false" outlineLevel="0" collapsed="false">
      <c r="A21" s="84"/>
      <c r="B21" s="81" t="s">
        <v>614</v>
      </c>
      <c r="C21" s="84" t="s">
        <v>269</v>
      </c>
      <c r="D21" s="67" t="n">
        <v>5831</v>
      </c>
      <c r="E21" s="67" t="n">
        <v>6997</v>
      </c>
      <c r="F21" s="67" t="n">
        <v>7580</v>
      </c>
      <c r="G21" s="67" t="n">
        <v>8746</v>
      </c>
      <c r="H21" s="67" t="n">
        <v>4898</v>
      </c>
      <c r="I21" s="67" t="n">
        <v>5877</v>
      </c>
      <c r="J21" s="67" t="n">
        <v>6367</v>
      </c>
      <c r="K21" s="67" t="n">
        <v>7347</v>
      </c>
    </row>
    <row r="22" s="8" customFormat="true" ht="15" hidden="false" customHeight="false" outlineLevel="0" collapsed="false">
      <c r="A22" s="84"/>
      <c r="B22" s="69"/>
      <c r="C22" s="86"/>
      <c r="D22" s="86"/>
      <c r="E22" s="265"/>
      <c r="F22" s="265"/>
      <c r="G22" s="266"/>
      <c r="H22" s="266"/>
      <c r="I22" s="266"/>
      <c r="J22" s="266"/>
      <c r="K22" s="266"/>
    </row>
    <row r="23" s="8" customFormat="true" ht="15" hidden="false" customHeight="false" outlineLevel="0" collapsed="false">
      <c r="A23" s="84"/>
      <c r="B23" s="81" t="s">
        <v>615</v>
      </c>
      <c r="C23" s="84" t="s">
        <v>269</v>
      </c>
      <c r="D23" s="57" t="n">
        <v>5970</v>
      </c>
      <c r="E23" s="57" t="n">
        <v>7164</v>
      </c>
      <c r="F23" s="57" t="n">
        <v>7761</v>
      </c>
      <c r="G23" s="57" t="n">
        <v>8955</v>
      </c>
      <c r="H23" s="57" t="n">
        <v>5015</v>
      </c>
      <c r="I23" s="57" t="n">
        <v>6018</v>
      </c>
      <c r="J23" s="57" t="n">
        <v>6519</v>
      </c>
      <c r="K23" s="57" t="n">
        <v>7522</v>
      </c>
    </row>
    <row r="24" s="8" customFormat="true" ht="15" hidden="false" customHeight="false" outlineLevel="0" collapsed="false">
      <c r="A24" s="84"/>
      <c r="B24" s="54"/>
      <c r="C24" s="84"/>
      <c r="D24" s="84"/>
      <c r="E24" s="267"/>
      <c r="F24" s="267"/>
      <c r="G24" s="55"/>
      <c r="H24" s="55"/>
      <c r="I24" s="55"/>
      <c r="J24" s="55"/>
      <c r="K24" s="55"/>
    </row>
    <row r="25" s="8" customFormat="true" ht="15.75" hidden="false" customHeight="false" outlineLevel="0" collapsed="false">
      <c r="A25" s="81" t="s">
        <v>616</v>
      </c>
      <c r="B25" s="64" t="s">
        <v>617</v>
      </c>
      <c r="C25" s="81"/>
      <c r="D25" s="81"/>
      <c r="E25" s="268"/>
      <c r="F25" s="268"/>
      <c r="G25" s="269"/>
      <c r="H25" s="269"/>
      <c r="I25" s="269"/>
      <c r="J25" s="269"/>
      <c r="K25" s="269"/>
      <c r="M25" s="270"/>
      <c r="N25" s="270"/>
      <c r="O25" s="270"/>
      <c r="P25" s="270"/>
    </row>
    <row r="26" s="8" customFormat="true" ht="15" hidden="false" customHeight="false" outlineLevel="0" collapsed="false">
      <c r="A26" s="84"/>
      <c r="B26" s="54" t="s">
        <v>618</v>
      </c>
      <c r="C26" s="84" t="s">
        <v>269</v>
      </c>
      <c r="D26" s="57" t="n">
        <v>3771</v>
      </c>
      <c r="E26" s="57" t="n">
        <v>4525</v>
      </c>
      <c r="F26" s="57" t="n">
        <v>4902</v>
      </c>
      <c r="G26" s="57" t="n">
        <v>5656</v>
      </c>
      <c r="H26" s="57" t="n">
        <v>3168</v>
      </c>
      <c r="I26" s="57" t="n">
        <v>3801</v>
      </c>
      <c r="J26" s="57" t="n">
        <v>4118</v>
      </c>
      <c r="K26" s="57" t="n">
        <v>4751</v>
      </c>
    </row>
    <row r="27" s="8" customFormat="true" ht="15" hidden="false" customHeight="false" outlineLevel="0" collapsed="false">
      <c r="A27" s="86"/>
      <c r="B27" s="69" t="s">
        <v>619</v>
      </c>
      <c r="C27" s="86"/>
      <c r="D27" s="86"/>
      <c r="E27" s="265"/>
      <c r="F27" s="265"/>
      <c r="G27" s="266"/>
      <c r="H27" s="266"/>
      <c r="I27" s="266"/>
      <c r="J27" s="266"/>
      <c r="K27" s="266"/>
    </row>
    <row r="28" s="8" customFormat="true" ht="45" hidden="false" customHeight="false" outlineLevel="0" collapsed="false">
      <c r="A28" s="271" t="s">
        <v>620</v>
      </c>
      <c r="B28" s="272" t="s">
        <v>621</v>
      </c>
      <c r="C28" s="273"/>
      <c r="D28" s="84"/>
      <c r="E28" s="267"/>
      <c r="F28" s="267"/>
      <c r="G28" s="55"/>
      <c r="H28" s="55"/>
      <c r="I28" s="55"/>
      <c r="J28" s="55"/>
      <c r="K28" s="55"/>
    </row>
    <row r="29" s="8" customFormat="true" ht="15" hidden="false" customHeight="false" outlineLevel="0" collapsed="false">
      <c r="A29" s="274"/>
      <c r="B29" s="275" t="s">
        <v>622</v>
      </c>
      <c r="C29" s="275" t="s">
        <v>623</v>
      </c>
      <c r="D29" s="72" t="n">
        <v>554</v>
      </c>
      <c r="E29" s="72" t="n">
        <v>664</v>
      </c>
      <c r="F29" s="72" t="n">
        <v>720</v>
      </c>
      <c r="G29" s="72" t="n">
        <v>830</v>
      </c>
      <c r="H29" s="72" t="n">
        <v>465</v>
      </c>
      <c r="I29" s="72" t="n">
        <v>558</v>
      </c>
      <c r="J29" s="72" t="n">
        <v>605</v>
      </c>
      <c r="K29" s="72" t="n">
        <v>698</v>
      </c>
    </row>
    <row r="30" s="8" customFormat="true" ht="15" hidden="false" customHeight="false" outlineLevel="0" collapsed="false">
      <c r="A30" s="276"/>
      <c r="B30" s="275" t="s">
        <v>624</v>
      </c>
      <c r="C30" s="275" t="s">
        <v>623</v>
      </c>
      <c r="D30" s="72" t="n">
        <v>807</v>
      </c>
      <c r="E30" s="72" t="n">
        <v>968</v>
      </c>
      <c r="F30" s="72" t="n">
        <v>1049</v>
      </c>
      <c r="G30" s="72" t="n">
        <v>1210</v>
      </c>
      <c r="H30" s="72" t="n">
        <v>678</v>
      </c>
      <c r="I30" s="72" t="n">
        <v>813</v>
      </c>
      <c r="J30" s="72" t="n">
        <v>881</v>
      </c>
      <c r="K30" s="72" t="n">
        <v>1016</v>
      </c>
    </row>
    <row r="31" s="8" customFormat="true" ht="15" hidden="false" customHeight="false" outlineLevel="0" collapsed="false">
      <c r="A31" s="276"/>
      <c r="B31" s="277" t="s">
        <v>625</v>
      </c>
      <c r="C31" s="277" t="s">
        <v>623</v>
      </c>
      <c r="D31" s="62" t="n">
        <v>1202</v>
      </c>
      <c r="E31" s="62" t="n">
        <v>1442</v>
      </c>
      <c r="F31" s="62" t="n">
        <v>1563</v>
      </c>
      <c r="G31" s="62" t="n">
        <v>1803</v>
      </c>
      <c r="H31" s="62" t="n">
        <v>1010</v>
      </c>
      <c r="I31" s="62" t="n">
        <v>1212</v>
      </c>
      <c r="J31" s="62" t="n">
        <v>1313</v>
      </c>
      <c r="K31" s="62" t="n">
        <v>1515</v>
      </c>
    </row>
    <row r="32" s="8" customFormat="true" ht="15" hidden="false" customHeight="false" outlineLevel="0" collapsed="false">
      <c r="A32" s="274"/>
      <c r="B32" s="278" t="s">
        <v>626</v>
      </c>
      <c r="C32" s="277" t="s">
        <v>623</v>
      </c>
      <c r="D32" s="62" t="n">
        <v>2337</v>
      </c>
      <c r="E32" s="62" t="n">
        <v>2804</v>
      </c>
      <c r="F32" s="62" t="n">
        <v>3038</v>
      </c>
      <c r="G32" s="62" t="n">
        <v>3506</v>
      </c>
      <c r="H32" s="62" t="n">
        <v>1963</v>
      </c>
      <c r="I32" s="62" t="n">
        <v>2356</v>
      </c>
      <c r="J32" s="62" t="n">
        <v>2552</v>
      </c>
      <c r="K32" s="62" t="n">
        <v>2945</v>
      </c>
    </row>
    <row r="33" s="8" customFormat="true" ht="30" hidden="false" customHeight="false" outlineLevel="0" collapsed="false">
      <c r="A33" s="279" t="s">
        <v>627</v>
      </c>
      <c r="B33" s="280" t="s">
        <v>628</v>
      </c>
      <c r="C33" s="278"/>
      <c r="D33" s="81"/>
      <c r="E33" s="268"/>
      <c r="F33" s="268"/>
      <c r="G33" s="269"/>
      <c r="H33" s="269"/>
      <c r="I33" s="269"/>
      <c r="J33" s="269"/>
      <c r="K33" s="269"/>
    </row>
    <row r="34" s="8" customFormat="true" ht="15" hidden="false" customHeight="false" outlineLevel="0" collapsed="false">
      <c r="A34" s="276"/>
      <c r="B34" s="275" t="s">
        <v>629</v>
      </c>
      <c r="C34" s="275" t="s">
        <v>623</v>
      </c>
      <c r="D34" s="72" t="n">
        <v>538</v>
      </c>
      <c r="E34" s="72" t="n">
        <v>645</v>
      </c>
      <c r="F34" s="72" t="n">
        <v>699</v>
      </c>
      <c r="G34" s="72" t="n">
        <v>807</v>
      </c>
      <c r="H34" s="72" t="n">
        <v>452</v>
      </c>
      <c r="I34" s="72" t="n">
        <v>542</v>
      </c>
      <c r="J34" s="72" t="n">
        <v>587</v>
      </c>
      <c r="K34" s="72" t="n">
        <v>678</v>
      </c>
    </row>
    <row r="35" s="8" customFormat="true" ht="15" hidden="false" customHeight="false" outlineLevel="0" collapsed="false">
      <c r="A35" s="276"/>
      <c r="B35" s="277" t="s">
        <v>622</v>
      </c>
      <c r="C35" s="277" t="s">
        <v>623</v>
      </c>
      <c r="D35" s="62" t="n">
        <v>996</v>
      </c>
      <c r="E35" s="62" t="n">
        <v>1196</v>
      </c>
      <c r="F35" s="62" t="n">
        <v>1295</v>
      </c>
      <c r="G35" s="62" t="n">
        <v>1495</v>
      </c>
      <c r="H35" s="62" t="n">
        <v>837</v>
      </c>
      <c r="I35" s="62" t="n">
        <v>1004</v>
      </c>
      <c r="J35" s="62" t="n">
        <v>1088</v>
      </c>
      <c r="K35" s="62" t="n">
        <v>1256</v>
      </c>
    </row>
    <row r="36" s="8" customFormat="true" ht="15" hidden="false" customHeight="false" outlineLevel="0" collapsed="false">
      <c r="A36" s="276"/>
      <c r="B36" s="277" t="s">
        <v>624</v>
      </c>
      <c r="C36" s="277" t="s">
        <v>623</v>
      </c>
      <c r="D36" s="62" t="n">
        <v>1566</v>
      </c>
      <c r="E36" s="62" t="n">
        <v>1879</v>
      </c>
      <c r="F36" s="62" t="n">
        <v>2036</v>
      </c>
      <c r="G36" s="62" t="n">
        <v>2349</v>
      </c>
      <c r="H36" s="62" t="n">
        <v>1315</v>
      </c>
      <c r="I36" s="62" t="n">
        <v>1578</v>
      </c>
      <c r="J36" s="62" t="n">
        <v>1710</v>
      </c>
      <c r="K36" s="62" t="n">
        <v>1973</v>
      </c>
    </row>
    <row r="37" s="8" customFormat="true" ht="15" hidden="false" customHeight="false" outlineLevel="0" collapsed="false">
      <c r="A37" s="276"/>
      <c r="B37" s="277" t="s">
        <v>625</v>
      </c>
      <c r="C37" s="277" t="s">
        <v>623</v>
      </c>
      <c r="D37" s="62" t="n">
        <v>2467</v>
      </c>
      <c r="E37" s="62" t="n">
        <v>2961</v>
      </c>
      <c r="F37" s="62" t="n">
        <v>3208</v>
      </c>
      <c r="G37" s="62" t="n">
        <v>3701</v>
      </c>
      <c r="H37" s="62" t="n">
        <v>2073</v>
      </c>
      <c r="I37" s="62" t="n">
        <v>2487</v>
      </c>
      <c r="J37" s="62" t="n">
        <v>2694</v>
      </c>
      <c r="K37" s="62" t="n">
        <v>3109</v>
      </c>
    </row>
    <row r="38" s="8" customFormat="true" ht="15" hidden="false" customHeight="false" outlineLevel="0" collapsed="false">
      <c r="A38" s="274"/>
      <c r="B38" s="277" t="s">
        <v>626</v>
      </c>
      <c r="C38" s="277" t="s">
        <v>623</v>
      </c>
      <c r="D38" s="62" t="n">
        <v>4207</v>
      </c>
      <c r="E38" s="62" t="n">
        <v>5048</v>
      </c>
      <c r="F38" s="62" t="n">
        <v>5469</v>
      </c>
      <c r="G38" s="62" t="n">
        <v>6310</v>
      </c>
      <c r="H38" s="62" t="n">
        <v>3534</v>
      </c>
      <c r="I38" s="62" t="n">
        <v>4240</v>
      </c>
      <c r="J38" s="62" t="n">
        <v>4594</v>
      </c>
      <c r="K38" s="62" t="n">
        <v>5300</v>
      </c>
    </row>
    <row r="39" s="8" customFormat="true" ht="45" hidden="false" customHeight="false" outlineLevel="0" collapsed="false">
      <c r="A39" s="279" t="s">
        <v>630</v>
      </c>
      <c r="B39" s="280" t="s">
        <v>631</v>
      </c>
      <c r="C39" s="278"/>
      <c r="D39" s="81"/>
      <c r="E39" s="268"/>
      <c r="F39" s="268"/>
      <c r="G39" s="269"/>
      <c r="H39" s="269"/>
      <c r="I39" s="269"/>
      <c r="J39" s="269"/>
      <c r="K39" s="269"/>
    </row>
    <row r="40" s="8" customFormat="true" ht="15" hidden="false" customHeight="false" outlineLevel="0" collapsed="false">
      <c r="A40" s="276"/>
      <c r="B40" s="275" t="s">
        <v>629</v>
      </c>
      <c r="C40" s="275" t="s">
        <v>623</v>
      </c>
      <c r="D40" s="72" t="n">
        <v>443</v>
      </c>
      <c r="E40" s="72" t="n">
        <v>531</v>
      </c>
      <c r="F40" s="72" t="n">
        <v>576</v>
      </c>
      <c r="G40" s="72" t="n">
        <v>664</v>
      </c>
      <c r="H40" s="72" t="n">
        <v>372</v>
      </c>
      <c r="I40" s="72" t="n">
        <v>446</v>
      </c>
      <c r="J40" s="72" t="n">
        <v>484</v>
      </c>
      <c r="K40" s="72" t="n">
        <v>558</v>
      </c>
    </row>
    <row r="41" s="8" customFormat="true" ht="15" hidden="false" customHeight="false" outlineLevel="0" collapsed="false">
      <c r="A41" s="276"/>
      <c r="B41" s="277" t="s">
        <v>622</v>
      </c>
      <c r="C41" s="277" t="s">
        <v>623</v>
      </c>
      <c r="D41" s="62" t="n">
        <v>775</v>
      </c>
      <c r="E41" s="62" t="n">
        <v>930</v>
      </c>
      <c r="F41" s="62" t="n">
        <v>1008</v>
      </c>
      <c r="G41" s="62" t="n">
        <v>1163</v>
      </c>
      <c r="H41" s="62" t="n">
        <v>651</v>
      </c>
      <c r="I41" s="62" t="n">
        <v>781</v>
      </c>
      <c r="J41" s="62" t="n">
        <v>846</v>
      </c>
      <c r="K41" s="62" t="n">
        <v>977</v>
      </c>
    </row>
    <row r="42" s="8" customFormat="true" ht="15" hidden="false" customHeight="false" outlineLevel="0" collapsed="false">
      <c r="A42" s="276"/>
      <c r="B42" s="277" t="s">
        <v>624</v>
      </c>
      <c r="C42" s="277" t="s">
        <v>623</v>
      </c>
      <c r="D42" s="62" t="n">
        <v>1155</v>
      </c>
      <c r="E42" s="62" t="n">
        <v>1386</v>
      </c>
      <c r="F42" s="62" t="n">
        <v>1501</v>
      </c>
      <c r="G42" s="62" t="n">
        <v>1732</v>
      </c>
      <c r="H42" s="62" t="n">
        <v>970</v>
      </c>
      <c r="I42" s="62" t="n">
        <v>1164</v>
      </c>
      <c r="J42" s="62" t="n">
        <v>1261</v>
      </c>
      <c r="K42" s="62" t="n">
        <v>1455</v>
      </c>
    </row>
    <row r="43" s="8" customFormat="true" ht="15" hidden="false" customHeight="false" outlineLevel="0" collapsed="false">
      <c r="A43" s="276"/>
      <c r="B43" s="277" t="s">
        <v>625</v>
      </c>
      <c r="C43" s="277" t="s">
        <v>623</v>
      </c>
      <c r="D43" s="62" t="n">
        <v>1329</v>
      </c>
      <c r="E43" s="62" t="n">
        <v>1594</v>
      </c>
      <c r="F43" s="62" t="n">
        <v>1727</v>
      </c>
      <c r="G43" s="62" t="n">
        <v>1993</v>
      </c>
      <c r="H43" s="62" t="n">
        <v>1116</v>
      </c>
      <c r="I43" s="62" t="n">
        <v>1339</v>
      </c>
      <c r="J43" s="62" t="n">
        <v>1451</v>
      </c>
      <c r="K43" s="62" t="n">
        <v>1674</v>
      </c>
    </row>
    <row r="44" s="8" customFormat="true" ht="15" hidden="false" customHeight="false" outlineLevel="0" collapsed="false">
      <c r="A44" s="274"/>
      <c r="B44" s="277" t="s">
        <v>626</v>
      </c>
      <c r="C44" s="277" t="s">
        <v>623</v>
      </c>
      <c r="D44" s="62" t="n">
        <v>2337</v>
      </c>
      <c r="E44" s="62" t="n">
        <v>2804</v>
      </c>
      <c r="F44" s="62" t="n">
        <v>3038</v>
      </c>
      <c r="G44" s="62" t="n">
        <v>3506</v>
      </c>
      <c r="H44" s="62" t="n">
        <v>1963</v>
      </c>
      <c r="I44" s="62" t="n">
        <v>2356</v>
      </c>
      <c r="J44" s="62" t="n">
        <v>2552</v>
      </c>
      <c r="K44" s="62" t="n">
        <v>2945</v>
      </c>
    </row>
    <row r="45" s="8" customFormat="true" ht="30" hidden="false" customHeight="false" outlineLevel="0" collapsed="false">
      <c r="A45" s="279" t="s">
        <v>632</v>
      </c>
      <c r="B45" s="280" t="s">
        <v>633</v>
      </c>
      <c r="C45" s="278"/>
      <c r="D45" s="67"/>
      <c r="E45" s="67"/>
      <c r="F45" s="67"/>
      <c r="G45" s="67"/>
      <c r="H45" s="67"/>
      <c r="I45" s="67"/>
      <c r="J45" s="67"/>
      <c r="K45" s="67"/>
    </row>
    <row r="46" s="8" customFormat="true" ht="15" hidden="false" customHeight="false" outlineLevel="0" collapsed="false">
      <c r="A46" s="276"/>
      <c r="B46" s="275" t="s">
        <v>634</v>
      </c>
      <c r="C46" s="275" t="s">
        <v>635</v>
      </c>
      <c r="D46" s="72" t="n">
        <v>150</v>
      </c>
      <c r="E46" s="72" t="n">
        <v>180</v>
      </c>
      <c r="F46" s="72" t="n">
        <v>195</v>
      </c>
      <c r="G46" s="72" t="n">
        <v>225</v>
      </c>
      <c r="H46" s="72" t="n">
        <v>126</v>
      </c>
      <c r="I46" s="72" t="n">
        <v>151</v>
      </c>
      <c r="J46" s="72" t="n">
        <v>164</v>
      </c>
      <c r="K46" s="72" t="n">
        <v>189</v>
      </c>
    </row>
    <row r="47" s="8" customFormat="true" ht="15" hidden="false" customHeight="false" outlineLevel="0" collapsed="false">
      <c r="A47" s="276"/>
      <c r="B47" s="277" t="s">
        <v>636</v>
      </c>
      <c r="C47" s="277" t="s">
        <v>635</v>
      </c>
      <c r="D47" s="62" t="n">
        <v>225</v>
      </c>
      <c r="E47" s="62" t="n">
        <v>271</v>
      </c>
      <c r="F47" s="62" t="n">
        <v>293</v>
      </c>
      <c r="G47" s="62" t="n">
        <v>338</v>
      </c>
      <c r="H47" s="62" t="n">
        <v>189</v>
      </c>
      <c r="I47" s="62" t="n">
        <v>227</v>
      </c>
      <c r="J47" s="62" t="n">
        <v>246</v>
      </c>
      <c r="K47" s="62" t="n">
        <v>284</v>
      </c>
    </row>
    <row r="48" s="8" customFormat="true" ht="15" hidden="false" customHeight="false" outlineLevel="0" collapsed="false">
      <c r="A48" s="274"/>
      <c r="B48" s="277" t="s">
        <v>637</v>
      </c>
      <c r="C48" s="277" t="s">
        <v>635</v>
      </c>
      <c r="D48" s="62" t="n">
        <v>301</v>
      </c>
      <c r="E48" s="62" t="n">
        <v>361</v>
      </c>
      <c r="F48" s="62" t="n">
        <v>391</v>
      </c>
      <c r="G48" s="62" t="n">
        <v>451</v>
      </c>
      <c r="H48" s="62" t="n">
        <v>252</v>
      </c>
      <c r="I48" s="62" t="n">
        <v>303</v>
      </c>
      <c r="J48" s="62" t="n">
        <v>328</v>
      </c>
      <c r="K48" s="62" t="n">
        <v>379</v>
      </c>
    </row>
    <row r="49" s="8" customFormat="true" ht="15" hidden="false" customHeight="false" outlineLevel="0" collapsed="false">
      <c r="A49" s="279" t="s">
        <v>638</v>
      </c>
      <c r="B49" s="280" t="s">
        <v>639</v>
      </c>
      <c r="C49" s="278"/>
      <c r="D49" s="67"/>
      <c r="E49" s="67"/>
      <c r="F49" s="67"/>
      <c r="G49" s="67"/>
      <c r="H49" s="67"/>
      <c r="I49" s="67"/>
      <c r="J49" s="67"/>
      <c r="K49" s="67"/>
    </row>
    <row r="50" s="8" customFormat="true" ht="15" hidden="false" customHeight="false" outlineLevel="0" collapsed="false">
      <c r="A50" s="276"/>
      <c r="B50" s="275" t="s">
        <v>622</v>
      </c>
      <c r="C50" s="275" t="s">
        <v>635</v>
      </c>
      <c r="D50" s="72" t="n">
        <v>30</v>
      </c>
      <c r="E50" s="72" t="n">
        <v>36</v>
      </c>
      <c r="F50" s="72" t="n">
        <v>39</v>
      </c>
      <c r="G50" s="72" t="n">
        <v>45</v>
      </c>
      <c r="H50" s="72" t="n">
        <v>25</v>
      </c>
      <c r="I50" s="72" t="n">
        <v>30</v>
      </c>
      <c r="J50" s="72" t="n">
        <v>33</v>
      </c>
      <c r="K50" s="72" t="n">
        <v>38</v>
      </c>
    </row>
    <row r="51" s="8" customFormat="true" ht="15" hidden="false" customHeight="false" outlineLevel="0" collapsed="false">
      <c r="A51" s="276"/>
      <c r="B51" s="277" t="s">
        <v>624</v>
      </c>
      <c r="C51" s="277" t="s">
        <v>635</v>
      </c>
      <c r="D51" s="62" t="n">
        <v>60</v>
      </c>
      <c r="E51" s="62" t="n">
        <v>72</v>
      </c>
      <c r="F51" s="62" t="n">
        <v>78</v>
      </c>
      <c r="G51" s="62" t="n">
        <v>90</v>
      </c>
      <c r="H51" s="62" t="n">
        <v>50</v>
      </c>
      <c r="I51" s="62" t="n">
        <v>61</v>
      </c>
      <c r="J51" s="62" t="n">
        <v>66</v>
      </c>
      <c r="K51" s="62" t="n">
        <v>76</v>
      </c>
    </row>
    <row r="52" s="8" customFormat="true" ht="15" hidden="false" customHeight="false" outlineLevel="0" collapsed="false">
      <c r="A52" s="276"/>
      <c r="B52" s="277" t="s">
        <v>625</v>
      </c>
      <c r="C52" s="277" t="s">
        <v>635</v>
      </c>
      <c r="D52" s="62" t="n">
        <v>90</v>
      </c>
      <c r="E52" s="62" t="n">
        <v>108</v>
      </c>
      <c r="F52" s="62" t="n">
        <v>117</v>
      </c>
      <c r="G52" s="62" t="n">
        <v>135</v>
      </c>
      <c r="H52" s="62" t="n">
        <v>76</v>
      </c>
      <c r="I52" s="62" t="n">
        <v>91</v>
      </c>
      <c r="J52" s="62" t="n">
        <v>98</v>
      </c>
      <c r="K52" s="62" t="n">
        <v>114</v>
      </c>
    </row>
    <row r="53" s="8" customFormat="true" ht="15" hidden="false" customHeight="false" outlineLevel="0" collapsed="false">
      <c r="A53" s="274"/>
      <c r="B53" s="277" t="s">
        <v>626</v>
      </c>
      <c r="C53" s="277" t="s">
        <v>635</v>
      </c>
      <c r="D53" s="62" t="n">
        <v>120</v>
      </c>
      <c r="E53" s="62" t="n">
        <v>144</v>
      </c>
      <c r="F53" s="62" t="n">
        <v>156</v>
      </c>
      <c r="G53" s="62" t="n">
        <v>180</v>
      </c>
      <c r="H53" s="62" t="n">
        <v>101</v>
      </c>
      <c r="I53" s="62" t="n">
        <v>121</v>
      </c>
      <c r="J53" s="62" t="n">
        <v>131</v>
      </c>
      <c r="K53" s="62" t="n">
        <v>151</v>
      </c>
    </row>
    <row r="54" s="8" customFormat="true" ht="30" hidden="false" customHeight="false" outlineLevel="0" collapsed="false">
      <c r="A54" s="279" t="s">
        <v>640</v>
      </c>
      <c r="B54" s="280" t="s">
        <v>641</v>
      </c>
      <c r="C54" s="278"/>
      <c r="D54" s="67"/>
      <c r="E54" s="67"/>
      <c r="F54" s="67"/>
      <c r="G54" s="67"/>
      <c r="H54" s="67"/>
      <c r="I54" s="67"/>
      <c r="J54" s="67"/>
      <c r="K54" s="67"/>
    </row>
    <row r="55" s="8" customFormat="true" ht="15" hidden="false" customHeight="false" outlineLevel="0" collapsed="false">
      <c r="A55" s="276"/>
      <c r="B55" s="275" t="s">
        <v>629</v>
      </c>
      <c r="C55" s="275" t="s">
        <v>642</v>
      </c>
      <c r="D55" s="72" t="n">
        <v>601</v>
      </c>
      <c r="E55" s="72" t="n">
        <v>721</v>
      </c>
      <c r="F55" s="72" t="n">
        <v>781</v>
      </c>
      <c r="G55" s="72" t="n">
        <v>902</v>
      </c>
      <c r="H55" s="72" t="n">
        <v>505</v>
      </c>
      <c r="I55" s="72" t="n">
        <v>606</v>
      </c>
      <c r="J55" s="72" t="n">
        <v>656</v>
      </c>
      <c r="K55" s="72" t="n">
        <v>757</v>
      </c>
    </row>
    <row r="56" s="8" customFormat="true" ht="15" hidden="false" customHeight="false" outlineLevel="0" collapsed="false">
      <c r="A56" s="276"/>
      <c r="B56" s="277" t="s">
        <v>622</v>
      </c>
      <c r="C56" s="277" t="s">
        <v>642</v>
      </c>
      <c r="D56" s="62" t="n">
        <v>933</v>
      </c>
      <c r="E56" s="62" t="n">
        <v>1120</v>
      </c>
      <c r="F56" s="62" t="n">
        <v>1213</v>
      </c>
      <c r="G56" s="62" t="n">
        <v>1400</v>
      </c>
      <c r="H56" s="62" t="n">
        <v>784</v>
      </c>
      <c r="I56" s="62" t="n">
        <v>941</v>
      </c>
      <c r="J56" s="62" t="n">
        <v>1019</v>
      </c>
      <c r="K56" s="62" t="n">
        <v>1176</v>
      </c>
    </row>
    <row r="57" s="8" customFormat="true" ht="15" hidden="false" customHeight="false" outlineLevel="0" collapsed="false">
      <c r="A57" s="276"/>
      <c r="B57" s="277" t="s">
        <v>624</v>
      </c>
      <c r="C57" s="277" t="s">
        <v>642</v>
      </c>
      <c r="D57" s="62" t="n">
        <v>1503</v>
      </c>
      <c r="E57" s="62" t="n">
        <v>1803</v>
      </c>
      <c r="F57" s="62" t="n">
        <v>1953</v>
      </c>
      <c r="G57" s="62" t="n">
        <v>2254</v>
      </c>
      <c r="H57" s="62" t="n">
        <v>1262</v>
      </c>
      <c r="I57" s="62" t="n">
        <v>1515</v>
      </c>
      <c r="J57" s="62" t="n">
        <v>1641</v>
      </c>
      <c r="K57" s="62" t="n">
        <v>1893</v>
      </c>
    </row>
    <row r="58" s="8" customFormat="true" ht="15" hidden="false" customHeight="false" outlineLevel="0" collapsed="false">
      <c r="A58" s="276"/>
      <c r="B58" s="277" t="s">
        <v>625</v>
      </c>
      <c r="C58" s="277" t="s">
        <v>642</v>
      </c>
      <c r="D58" s="62" t="n">
        <v>2404</v>
      </c>
      <c r="E58" s="62" t="n">
        <v>2885</v>
      </c>
      <c r="F58" s="62" t="n">
        <v>3125</v>
      </c>
      <c r="G58" s="62" t="n">
        <v>3606</v>
      </c>
      <c r="H58" s="62" t="n">
        <v>2019</v>
      </c>
      <c r="I58" s="62" t="n">
        <v>2423</v>
      </c>
      <c r="J58" s="62" t="n">
        <v>2625</v>
      </c>
      <c r="K58" s="62" t="n">
        <v>3029</v>
      </c>
    </row>
    <row r="59" s="8" customFormat="true" ht="15" hidden="false" customHeight="false" outlineLevel="0" collapsed="false">
      <c r="A59" s="274"/>
      <c r="B59" s="277" t="s">
        <v>626</v>
      </c>
      <c r="C59" s="277" t="s">
        <v>642</v>
      </c>
      <c r="D59" s="62" t="n">
        <v>2800</v>
      </c>
      <c r="E59" s="62" t="n">
        <v>3359</v>
      </c>
      <c r="F59" s="62" t="n">
        <v>3639</v>
      </c>
      <c r="G59" s="62" t="n">
        <v>4199</v>
      </c>
      <c r="H59" s="62" t="n">
        <v>2352</v>
      </c>
      <c r="I59" s="62" t="n">
        <v>2822</v>
      </c>
      <c r="J59" s="62" t="n">
        <v>3057</v>
      </c>
      <c r="K59" s="62" t="n">
        <v>3527</v>
      </c>
    </row>
    <row r="60" s="8" customFormat="true" ht="30" hidden="false" customHeight="false" outlineLevel="0" collapsed="false">
      <c r="A60" s="279" t="s">
        <v>643</v>
      </c>
      <c r="B60" s="280" t="s">
        <v>644</v>
      </c>
      <c r="C60" s="278"/>
      <c r="D60" s="67"/>
      <c r="E60" s="67"/>
      <c r="F60" s="67"/>
      <c r="G60" s="67"/>
      <c r="H60" s="67"/>
      <c r="I60" s="67"/>
      <c r="J60" s="67"/>
      <c r="K60" s="67"/>
    </row>
    <row r="61" s="8" customFormat="true" ht="15" hidden="false" customHeight="false" outlineLevel="0" collapsed="false">
      <c r="A61" s="276"/>
      <c r="B61" s="275" t="s">
        <v>629</v>
      </c>
      <c r="C61" s="275" t="s">
        <v>645</v>
      </c>
      <c r="D61" s="72" t="n">
        <v>601</v>
      </c>
      <c r="E61" s="72" t="n">
        <v>721</v>
      </c>
      <c r="F61" s="72" t="n">
        <v>781</v>
      </c>
      <c r="G61" s="72" t="n">
        <v>902</v>
      </c>
      <c r="H61" s="72" t="n">
        <v>505</v>
      </c>
      <c r="I61" s="72" t="n">
        <v>606</v>
      </c>
      <c r="J61" s="72" t="n">
        <v>656</v>
      </c>
      <c r="K61" s="72" t="n">
        <v>757</v>
      </c>
    </row>
    <row r="62" s="8" customFormat="true" ht="15" hidden="false" customHeight="false" outlineLevel="0" collapsed="false">
      <c r="A62" s="276"/>
      <c r="B62" s="277" t="s">
        <v>622</v>
      </c>
      <c r="C62" s="277" t="s">
        <v>645</v>
      </c>
      <c r="D62" s="62" t="n">
        <v>933</v>
      </c>
      <c r="E62" s="62" t="n">
        <v>1120</v>
      </c>
      <c r="F62" s="62" t="n">
        <v>1213</v>
      </c>
      <c r="G62" s="62" t="n">
        <v>1400</v>
      </c>
      <c r="H62" s="62" t="n">
        <v>784</v>
      </c>
      <c r="I62" s="62" t="n">
        <v>941</v>
      </c>
      <c r="J62" s="62" t="n">
        <v>1019</v>
      </c>
      <c r="K62" s="62" t="n">
        <v>1176</v>
      </c>
    </row>
    <row r="63" s="8" customFormat="true" ht="15" hidden="false" customHeight="false" outlineLevel="0" collapsed="false">
      <c r="A63" s="276"/>
      <c r="B63" s="277" t="s">
        <v>624</v>
      </c>
      <c r="C63" s="277" t="s">
        <v>645</v>
      </c>
      <c r="D63" s="62" t="n">
        <v>1503</v>
      </c>
      <c r="E63" s="62" t="n">
        <v>1803</v>
      </c>
      <c r="F63" s="62" t="n">
        <v>1953</v>
      </c>
      <c r="G63" s="62" t="n">
        <v>2254</v>
      </c>
      <c r="H63" s="62" t="n">
        <v>1262</v>
      </c>
      <c r="I63" s="62" t="n">
        <v>1515</v>
      </c>
      <c r="J63" s="62" t="n">
        <v>1641</v>
      </c>
      <c r="K63" s="62" t="n">
        <v>1893</v>
      </c>
    </row>
    <row r="64" s="8" customFormat="true" ht="15" hidden="false" customHeight="false" outlineLevel="0" collapsed="false">
      <c r="A64" s="276"/>
      <c r="B64" s="277" t="s">
        <v>625</v>
      </c>
      <c r="C64" s="277" t="s">
        <v>645</v>
      </c>
      <c r="D64" s="62" t="n">
        <v>2404</v>
      </c>
      <c r="E64" s="62" t="n">
        <v>2885</v>
      </c>
      <c r="F64" s="62" t="n">
        <v>3125</v>
      </c>
      <c r="G64" s="62" t="n">
        <v>3606</v>
      </c>
      <c r="H64" s="62" t="n">
        <v>2019</v>
      </c>
      <c r="I64" s="62" t="n">
        <v>2423</v>
      </c>
      <c r="J64" s="62" t="n">
        <v>2625</v>
      </c>
      <c r="K64" s="62" t="n">
        <v>3029</v>
      </c>
    </row>
    <row r="65" s="8" customFormat="true" ht="15" hidden="false" customHeight="false" outlineLevel="0" collapsed="false">
      <c r="A65" s="274"/>
      <c r="B65" s="277" t="s">
        <v>626</v>
      </c>
      <c r="C65" s="277" t="s">
        <v>645</v>
      </c>
      <c r="D65" s="62" t="n">
        <v>2800</v>
      </c>
      <c r="E65" s="62" t="n">
        <v>3359</v>
      </c>
      <c r="F65" s="62" t="n">
        <v>3639</v>
      </c>
      <c r="G65" s="62" t="n">
        <v>4199</v>
      </c>
      <c r="H65" s="62" t="n">
        <v>2352</v>
      </c>
      <c r="I65" s="62" t="n">
        <v>2822</v>
      </c>
      <c r="J65" s="62" t="n">
        <v>3057</v>
      </c>
      <c r="K65" s="62" t="n">
        <v>3527</v>
      </c>
    </row>
    <row r="66" s="8" customFormat="true" ht="45" hidden="false" customHeight="false" outlineLevel="0" collapsed="false">
      <c r="A66" s="279" t="s">
        <v>646</v>
      </c>
      <c r="B66" s="280" t="s">
        <v>647</v>
      </c>
      <c r="C66" s="278"/>
      <c r="D66" s="67"/>
      <c r="E66" s="67"/>
      <c r="F66" s="67"/>
      <c r="G66" s="67"/>
      <c r="H66" s="67"/>
      <c r="I66" s="67"/>
      <c r="J66" s="67"/>
      <c r="K66" s="67"/>
    </row>
    <row r="67" s="8" customFormat="true" ht="15" hidden="false" customHeight="false" outlineLevel="0" collapsed="false">
      <c r="A67" s="276"/>
      <c r="B67" s="275" t="s">
        <v>648</v>
      </c>
      <c r="C67" s="275" t="s">
        <v>623</v>
      </c>
      <c r="D67" s="72" t="n">
        <v>740</v>
      </c>
      <c r="E67" s="72" t="n">
        <v>888</v>
      </c>
      <c r="F67" s="72" t="n">
        <v>962</v>
      </c>
      <c r="G67" s="72" t="n">
        <v>1110</v>
      </c>
      <c r="H67" s="72" t="n">
        <v>622</v>
      </c>
      <c r="I67" s="72" t="n">
        <v>746</v>
      </c>
      <c r="J67" s="72" t="n">
        <v>808</v>
      </c>
      <c r="K67" s="72" t="n">
        <v>933</v>
      </c>
    </row>
    <row r="68" s="8" customFormat="true" ht="15" hidden="false" customHeight="false" outlineLevel="0" collapsed="false">
      <c r="A68" s="276"/>
      <c r="B68" s="277" t="s">
        <v>649</v>
      </c>
      <c r="C68" s="277" t="s">
        <v>623</v>
      </c>
      <c r="D68" s="62" t="n">
        <v>1080</v>
      </c>
      <c r="E68" s="62" t="n">
        <v>1296</v>
      </c>
      <c r="F68" s="62" t="n">
        <v>1403</v>
      </c>
      <c r="G68" s="62" t="n">
        <v>1619</v>
      </c>
      <c r="H68" s="62" t="n">
        <v>907</v>
      </c>
      <c r="I68" s="62" t="n">
        <v>1088</v>
      </c>
      <c r="J68" s="62" t="n">
        <v>1179</v>
      </c>
      <c r="K68" s="62" t="n">
        <v>1360</v>
      </c>
    </row>
    <row r="69" s="8" customFormat="true" ht="15" hidden="false" customHeight="false" outlineLevel="0" collapsed="false">
      <c r="A69" s="276"/>
      <c r="B69" s="277" t="s">
        <v>650</v>
      </c>
      <c r="C69" s="277" t="s">
        <v>623</v>
      </c>
      <c r="D69" s="62" t="n">
        <v>1542</v>
      </c>
      <c r="E69" s="62" t="n">
        <v>1851</v>
      </c>
      <c r="F69" s="62" t="n">
        <v>2005</v>
      </c>
      <c r="G69" s="62" t="n">
        <v>2313</v>
      </c>
      <c r="H69" s="62" t="n">
        <v>1296</v>
      </c>
      <c r="I69" s="62" t="n">
        <v>1555</v>
      </c>
      <c r="J69" s="62" t="n">
        <v>1684</v>
      </c>
      <c r="K69" s="62" t="n">
        <v>1943</v>
      </c>
    </row>
    <row r="70" s="8" customFormat="true" ht="15" hidden="false" customHeight="false" outlineLevel="0" collapsed="false">
      <c r="A70" s="274"/>
      <c r="B70" s="277" t="s">
        <v>651</v>
      </c>
      <c r="C70" s="277" t="s">
        <v>623</v>
      </c>
      <c r="D70" s="62" t="n">
        <v>2005</v>
      </c>
      <c r="E70" s="62" t="n">
        <v>2406</v>
      </c>
      <c r="F70" s="62" t="n">
        <v>2606</v>
      </c>
      <c r="G70" s="62" t="n">
        <v>3007</v>
      </c>
      <c r="H70" s="62" t="n">
        <v>1684</v>
      </c>
      <c r="I70" s="62" t="n">
        <v>2021</v>
      </c>
      <c r="J70" s="62" t="n">
        <v>2189</v>
      </c>
      <c r="K70" s="62" t="n">
        <v>2526</v>
      </c>
    </row>
    <row r="71" s="8" customFormat="true" ht="30" hidden="false" customHeight="false" outlineLevel="0" collapsed="false">
      <c r="A71" s="279" t="s">
        <v>652</v>
      </c>
      <c r="B71" s="280" t="s">
        <v>653</v>
      </c>
      <c r="C71" s="278"/>
      <c r="D71" s="67"/>
      <c r="E71" s="67"/>
      <c r="F71" s="67"/>
      <c r="G71" s="67"/>
      <c r="H71" s="67"/>
      <c r="I71" s="67"/>
      <c r="J71" s="67"/>
      <c r="K71" s="67"/>
    </row>
    <row r="72" s="8" customFormat="true" ht="15" hidden="false" customHeight="false" outlineLevel="0" collapsed="false">
      <c r="A72" s="276"/>
      <c r="B72" s="272" t="s">
        <v>654</v>
      </c>
      <c r="C72" s="273"/>
      <c r="D72" s="57"/>
      <c r="E72" s="57"/>
      <c r="F72" s="57"/>
      <c r="G72" s="57"/>
      <c r="H72" s="57"/>
      <c r="I72" s="57"/>
      <c r="J72" s="57"/>
      <c r="K72" s="57"/>
    </row>
    <row r="73" s="8" customFormat="true" ht="15" hidden="false" customHeight="false" outlineLevel="0" collapsed="false">
      <c r="A73" s="276"/>
      <c r="B73" s="281" t="s">
        <v>655</v>
      </c>
      <c r="C73" s="275"/>
      <c r="D73" s="72"/>
      <c r="E73" s="72"/>
      <c r="F73" s="72"/>
      <c r="G73" s="72"/>
      <c r="H73" s="72"/>
      <c r="I73" s="72"/>
      <c r="J73" s="72"/>
      <c r="K73" s="72"/>
    </row>
    <row r="74" s="8" customFormat="true" ht="15" hidden="false" customHeight="false" outlineLevel="0" collapsed="false">
      <c r="A74" s="276"/>
      <c r="B74" s="277" t="s">
        <v>622</v>
      </c>
      <c r="C74" s="277" t="s">
        <v>656</v>
      </c>
      <c r="D74" s="62" t="n">
        <v>4440</v>
      </c>
      <c r="E74" s="62" t="n">
        <v>5328</v>
      </c>
      <c r="F74" s="62" t="n">
        <v>5772</v>
      </c>
      <c r="G74" s="62" t="n">
        <v>6661</v>
      </c>
      <c r="H74" s="62" t="n">
        <v>3730</v>
      </c>
      <c r="I74" s="62" t="n">
        <v>4476</v>
      </c>
      <c r="J74" s="62" t="n">
        <v>4849</v>
      </c>
      <c r="K74" s="62" t="n">
        <v>5595</v>
      </c>
    </row>
    <row r="75" s="8" customFormat="true" ht="15" hidden="false" customHeight="false" outlineLevel="0" collapsed="false">
      <c r="A75" s="276"/>
      <c r="B75" s="277" t="s">
        <v>624</v>
      </c>
      <c r="C75" s="277" t="s">
        <v>656</v>
      </c>
      <c r="D75" s="62" t="n">
        <v>4674</v>
      </c>
      <c r="E75" s="62" t="n">
        <v>5609</v>
      </c>
      <c r="F75" s="62" t="n">
        <v>6076</v>
      </c>
      <c r="G75" s="62" t="n">
        <v>7011</v>
      </c>
      <c r="H75" s="62" t="n">
        <v>3926</v>
      </c>
      <c r="I75" s="62" t="n">
        <v>4711</v>
      </c>
      <c r="J75" s="62" t="n">
        <v>5104</v>
      </c>
      <c r="K75" s="62" t="n">
        <v>5889</v>
      </c>
    </row>
    <row r="76" s="8" customFormat="true" ht="15" hidden="false" customHeight="false" outlineLevel="0" collapsed="false">
      <c r="A76" s="274"/>
      <c r="B76" s="277" t="s">
        <v>625</v>
      </c>
      <c r="C76" s="277" t="s">
        <v>656</v>
      </c>
      <c r="D76" s="62" t="n">
        <v>5375</v>
      </c>
      <c r="E76" s="62" t="n">
        <v>6450</v>
      </c>
      <c r="F76" s="62" t="n">
        <v>6988</v>
      </c>
      <c r="G76" s="62" t="n">
        <v>8063</v>
      </c>
      <c r="H76" s="62" t="n">
        <v>4515</v>
      </c>
      <c r="I76" s="62" t="n">
        <v>5418</v>
      </c>
      <c r="J76" s="62" t="n">
        <v>5870</v>
      </c>
      <c r="K76" s="62" t="n">
        <v>6773</v>
      </c>
    </row>
    <row r="77" s="8" customFormat="true" ht="30" hidden="false" customHeight="false" outlineLevel="0" collapsed="false">
      <c r="A77" s="279" t="s">
        <v>657</v>
      </c>
      <c r="B77" s="280" t="s">
        <v>658</v>
      </c>
      <c r="C77" s="278"/>
      <c r="D77" s="67"/>
      <c r="E77" s="67"/>
      <c r="F77" s="67"/>
      <c r="G77" s="67"/>
      <c r="H77" s="67"/>
      <c r="I77" s="67"/>
      <c r="J77" s="67"/>
      <c r="K77" s="67"/>
    </row>
    <row r="78" s="8" customFormat="true" ht="15" hidden="false" customHeight="false" outlineLevel="0" collapsed="false">
      <c r="A78" s="276"/>
      <c r="B78" s="272" t="s">
        <v>654</v>
      </c>
      <c r="C78" s="273"/>
      <c r="D78" s="57"/>
      <c r="E78" s="57"/>
      <c r="F78" s="57"/>
      <c r="G78" s="57"/>
      <c r="H78" s="57"/>
      <c r="I78" s="57"/>
      <c r="J78" s="57"/>
      <c r="K78" s="57"/>
    </row>
    <row r="79" s="8" customFormat="true" ht="15" hidden="false" customHeight="false" outlineLevel="0" collapsed="false">
      <c r="A79" s="276"/>
      <c r="B79" s="272" t="s">
        <v>659</v>
      </c>
      <c r="C79" s="273"/>
      <c r="D79" s="57"/>
      <c r="E79" s="57"/>
      <c r="F79" s="57"/>
      <c r="G79" s="57"/>
      <c r="H79" s="57"/>
      <c r="I79" s="57"/>
      <c r="J79" s="57"/>
      <c r="K79" s="57"/>
    </row>
    <row r="80" s="8" customFormat="true" ht="15" hidden="false" customHeight="false" outlineLevel="0" collapsed="false">
      <c r="A80" s="276"/>
      <c r="B80" s="275" t="s">
        <v>622</v>
      </c>
      <c r="C80" s="275" t="s">
        <v>660</v>
      </c>
      <c r="D80" s="72" t="n">
        <v>2977</v>
      </c>
      <c r="E80" s="72" t="n">
        <v>3572</v>
      </c>
      <c r="F80" s="72" t="n">
        <v>3870</v>
      </c>
      <c r="G80" s="72" t="n">
        <v>4465</v>
      </c>
      <c r="H80" s="72" t="n">
        <v>2500</v>
      </c>
      <c r="I80" s="72" t="n">
        <v>3001</v>
      </c>
      <c r="J80" s="72" t="n">
        <v>3251</v>
      </c>
      <c r="K80" s="72" t="n">
        <v>3751</v>
      </c>
    </row>
    <row r="81" s="8" customFormat="true" ht="15" hidden="false" customHeight="false" outlineLevel="0" collapsed="false">
      <c r="A81" s="276"/>
      <c r="B81" s="277" t="s">
        <v>624</v>
      </c>
      <c r="C81" s="277" t="s">
        <v>660</v>
      </c>
      <c r="D81" s="62" t="n">
        <v>3435</v>
      </c>
      <c r="E81" s="62" t="n">
        <v>4122</v>
      </c>
      <c r="F81" s="62" t="n">
        <v>4465</v>
      </c>
      <c r="G81" s="62" t="n">
        <v>5152</v>
      </c>
      <c r="H81" s="62" t="n">
        <v>2885</v>
      </c>
      <c r="I81" s="62" t="n">
        <v>3462</v>
      </c>
      <c r="J81" s="62" t="n">
        <v>3751</v>
      </c>
      <c r="K81" s="62" t="n">
        <v>4328</v>
      </c>
    </row>
    <row r="82" s="8" customFormat="true" ht="15" hidden="false" customHeight="false" outlineLevel="0" collapsed="false">
      <c r="A82" s="274"/>
      <c r="B82" s="277" t="s">
        <v>625</v>
      </c>
      <c r="C82" s="277" t="s">
        <v>660</v>
      </c>
      <c r="D82" s="62" t="n">
        <v>3435</v>
      </c>
      <c r="E82" s="62" t="n">
        <v>4122</v>
      </c>
      <c r="F82" s="62" t="n">
        <v>4465</v>
      </c>
      <c r="G82" s="62" t="n">
        <v>5152</v>
      </c>
      <c r="H82" s="62" t="n">
        <v>2885</v>
      </c>
      <c r="I82" s="62" t="n">
        <v>3462</v>
      </c>
      <c r="J82" s="62" t="n">
        <v>3751</v>
      </c>
      <c r="K82" s="62" t="n">
        <v>4328</v>
      </c>
    </row>
    <row r="83" s="8" customFormat="true" ht="30" hidden="false" customHeight="false" outlineLevel="0" collapsed="false">
      <c r="A83" s="279" t="s">
        <v>661</v>
      </c>
      <c r="B83" s="280" t="s">
        <v>662</v>
      </c>
      <c r="C83" s="278"/>
      <c r="D83" s="67"/>
      <c r="E83" s="67"/>
      <c r="F83" s="67"/>
      <c r="G83" s="67"/>
      <c r="H83" s="67"/>
      <c r="I83" s="67"/>
      <c r="J83" s="67"/>
      <c r="K83" s="67"/>
    </row>
    <row r="84" s="8" customFormat="true" ht="15" hidden="false" customHeight="false" outlineLevel="0" collapsed="false">
      <c r="A84" s="276"/>
      <c r="B84" s="275" t="s">
        <v>648</v>
      </c>
      <c r="C84" s="275" t="s">
        <v>663</v>
      </c>
      <c r="D84" s="72" t="n">
        <v>2293</v>
      </c>
      <c r="E84" s="72" t="n">
        <v>2752</v>
      </c>
      <c r="F84" s="72" t="n">
        <v>2981</v>
      </c>
      <c r="G84" s="72" t="n">
        <v>3440</v>
      </c>
      <c r="H84" s="72" t="n">
        <v>1926</v>
      </c>
      <c r="I84" s="72" t="n">
        <v>2312</v>
      </c>
      <c r="J84" s="72" t="n">
        <v>2504</v>
      </c>
      <c r="K84" s="72" t="n">
        <v>2890</v>
      </c>
    </row>
    <row r="85" s="8" customFormat="true" ht="15" hidden="false" customHeight="false" outlineLevel="0" collapsed="false">
      <c r="A85" s="276"/>
      <c r="B85" s="277" t="s">
        <v>649</v>
      </c>
      <c r="C85" s="277" t="s">
        <v>663</v>
      </c>
      <c r="D85" s="62" t="n">
        <v>3321</v>
      </c>
      <c r="E85" s="62" t="n">
        <v>3986</v>
      </c>
      <c r="F85" s="62" t="n">
        <v>4318</v>
      </c>
      <c r="G85" s="62" t="n">
        <v>4982</v>
      </c>
      <c r="H85" s="62" t="n">
        <v>2790</v>
      </c>
      <c r="I85" s="62" t="n">
        <v>3348</v>
      </c>
      <c r="J85" s="62" t="n">
        <v>3627</v>
      </c>
      <c r="K85" s="62" t="n">
        <v>4185</v>
      </c>
    </row>
    <row r="86" s="8" customFormat="true" ht="15" hidden="false" customHeight="false" outlineLevel="0" collapsed="false">
      <c r="A86" s="274"/>
      <c r="B86" s="277" t="s">
        <v>650</v>
      </c>
      <c r="C86" s="277" t="s">
        <v>663</v>
      </c>
      <c r="D86" s="62" t="n">
        <v>4033</v>
      </c>
      <c r="E86" s="62" t="n">
        <v>4840</v>
      </c>
      <c r="F86" s="62" t="n">
        <v>5243</v>
      </c>
      <c r="G86" s="62" t="n">
        <v>6050</v>
      </c>
      <c r="H86" s="62" t="n">
        <v>3388</v>
      </c>
      <c r="I86" s="62" t="n">
        <v>4065</v>
      </c>
      <c r="J86" s="62" t="n">
        <v>4404</v>
      </c>
      <c r="K86" s="62" t="n">
        <v>5082</v>
      </c>
    </row>
    <row r="87" s="8" customFormat="true" ht="30" hidden="false" customHeight="false" outlineLevel="0" collapsed="false">
      <c r="A87" s="279" t="s">
        <v>664</v>
      </c>
      <c r="B87" s="280" t="s">
        <v>665</v>
      </c>
      <c r="C87" s="278"/>
      <c r="D87" s="67"/>
      <c r="E87" s="67"/>
      <c r="F87" s="67"/>
      <c r="G87" s="67"/>
      <c r="H87" s="67"/>
      <c r="I87" s="67"/>
      <c r="J87" s="67"/>
      <c r="K87" s="67"/>
    </row>
    <row r="88" s="8" customFormat="true" ht="15" hidden="false" customHeight="false" outlineLevel="0" collapsed="false">
      <c r="A88" s="276"/>
      <c r="B88" s="275" t="s">
        <v>666</v>
      </c>
      <c r="C88" s="275" t="s">
        <v>656</v>
      </c>
      <c r="D88" s="72" t="n">
        <v>739</v>
      </c>
      <c r="E88" s="72" t="n">
        <v>887</v>
      </c>
      <c r="F88" s="72" t="n">
        <v>961</v>
      </c>
      <c r="G88" s="72" t="n">
        <v>1109</v>
      </c>
      <c r="H88" s="72" t="n">
        <v>621</v>
      </c>
      <c r="I88" s="72" t="n">
        <v>745</v>
      </c>
      <c r="J88" s="72" t="n">
        <v>807</v>
      </c>
      <c r="K88" s="72" t="n">
        <v>932</v>
      </c>
    </row>
    <row r="89" s="8" customFormat="true" ht="15" hidden="false" customHeight="false" outlineLevel="0" collapsed="false">
      <c r="A89" s="274"/>
      <c r="B89" s="277" t="s">
        <v>667</v>
      </c>
      <c r="C89" s="277" t="s">
        <v>656</v>
      </c>
      <c r="D89" s="62" t="n">
        <v>1653</v>
      </c>
      <c r="E89" s="62" t="n">
        <v>1983</v>
      </c>
      <c r="F89" s="62" t="n">
        <v>2148</v>
      </c>
      <c r="G89" s="62" t="n">
        <v>2479</v>
      </c>
      <c r="H89" s="62" t="n">
        <v>1388</v>
      </c>
      <c r="I89" s="62" t="n">
        <v>1666</v>
      </c>
      <c r="J89" s="62" t="n">
        <v>1805</v>
      </c>
      <c r="K89" s="62" t="n">
        <v>2082</v>
      </c>
    </row>
    <row r="90" s="8" customFormat="true" ht="30" hidden="false" customHeight="false" outlineLevel="0" collapsed="false">
      <c r="A90" s="279" t="s">
        <v>668</v>
      </c>
      <c r="B90" s="280" t="s">
        <v>669</v>
      </c>
      <c r="C90" s="278"/>
      <c r="D90" s="67"/>
      <c r="E90" s="67"/>
      <c r="F90" s="67"/>
      <c r="G90" s="67"/>
      <c r="H90" s="67"/>
      <c r="I90" s="67"/>
      <c r="J90" s="67"/>
      <c r="K90" s="67"/>
    </row>
    <row r="91" s="8" customFormat="true" ht="15" hidden="false" customHeight="false" outlineLevel="0" collapsed="false">
      <c r="A91" s="276"/>
      <c r="B91" s="275" t="s">
        <v>670</v>
      </c>
      <c r="C91" s="275" t="s">
        <v>671</v>
      </c>
      <c r="D91" s="72" t="n">
        <v>83228</v>
      </c>
      <c r="E91" s="72" t="n">
        <v>99874</v>
      </c>
      <c r="F91" s="72" t="n">
        <v>108197</v>
      </c>
      <c r="G91" s="72" t="n">
        <v>124843</v>
      </c>
      <c r="H91" s="72" t="n">
        <v>69912</v>
      </c>
      <c r="I91" s="72" t="n">
        <v>83894</v>
      </c>
      <c r="J91" s="72" t="n">
        <v>90885</v>
      </c>
      <c r="K91" s="72" t="n">
        <v>104868</v>
      </c>
    </row>
    <row r="92" s="8" customFormat="true" ht="15" hidden="false" customHeight="false" outlineLevel="0" collapsed="false">
      <c r="A92" s="276"/>
      <c r="B92" s="277" t="s">
        <v>666</v>
      </c>
      <c r="C92" s="277" t="s">
        <v>671</v>
      </c>
      <c r="D92" s="62" t="n">
        <v>131902</v>
      </c>
      <c r="E92" s="62" t="n">
        <v>158283</v>
      </c>
      <c r="F92" s="62" t="n">
        <v>171473</v>
      </c>
      <c r="G92" s="62" t="n">
        <v>197853</v>
      </c>
      <c r="H92" s="62" t="n">
        <v>110798</v>
      </c>
      <c r="I92" s="62" t="n">
        <v>132957</v>
      </c>
      <c r="J92" s="62" t="n">
        <v>144037</v>
      </c>
      <c r="K92" s="62" t="n">
        <v>166197</v>
      </c>
    </row>
    <row r="93" s="8" customFormat="true" ht="15" hidden="false" customHeight="false" outlineLevel="0" collapsed="false">
      <c r="A93" s="274"/>
      <c r="B93" s="277" t="s">
        <v>672</v>
      </c>
      <c r="C93" s="277" t="s">
        <v>671</v>
      </c>
      <c r="D93" s="62" t="n">
        <v>200557</v>
      </c>
      <c r="E93" s="62" t="n">
        <v>240669</v>
      </c>
      <c r="F93" s="62" t="n">
        <v>260724</v>
      </c>
      <c r="G93" s="62" t="n">
        <v>300836</v>
      </c>
      <c r="H93" s="62" t="n">
        <v>168468</v>
      </c>
      <c r="I93" s="62" t="n">
        <v>202162</v>
      </c>
      <c r="J93" s="62" t="n">
        <v>219008</v>
      </c>
      <c r="K93" s="62" t="n">
        <v>252702</v>
      </c>
    </row>
    <row r="94" s="8" customFormat="true" ht="45" hidden="false" customHeight="false" outlineLevel="0" collapsed="false">
      <c r="A94" s="279" t="s">
        <v>673</v>
      </c>
      <c r="B94" s="282" t="s">
        <v>674</v>
      </c>
      <c r="C94" s="277" t="s">
        <v>675</v>
      </c>
      <c r="D94" s="62" t="n">
        <v>634</v>
      </c>
      <c r="E94" s="62" t="n">
        <v>761</v>
      </c>
      <c r="F94" s="62" t="n">
        <v>824</v>
      </c>
      <c r="G94" s="62" t="n">
        <v>951</v>
      </c>
      <c r="H94" s="62" t="n">
        <v>533</v>
      </c>
      <c r="I94" s="62" t="n">
        <v>639</v>
      </c>
      <c r="J94" s="62" t="n">
        <v>693</v>
      </c>
      <c r="K94" s="62" t="n">
        <v>799</v>
      </c>
    </row>
    <row r="95" s="8" customFormat="true" ht="15" hidden="false" customHeight="false" outlineLevel="0" collapsed="false">
      <c r="A95" s="279" t="s">
        <v>676</v>
      </c>
      <c r="B95" s="282" t="s">
        <v>677</v>
      </c>
      <c r="C95" s="277" t="s">
        <v>678</v>
      </c>
      <c r="D95" s="62" t="n">
        <v>1318</v>
      </c>
      <c r="E95" s="62" t="n">
        <v>1582</v>
      </c>
      <c r="F95" s="62" t="n">
        <v>1714</v>
      </c>
      <c r="G95" s="62" t="n">
        <v>1978</v>
      </c>
      <c r="H95" s="62" t="n">
        <v>1107</v>
      </c>
      <c r="I95" s="62" t="n">
        <v>1329</v>
      </c>
      <c r="J95" s="62" t="n">
        <v>1440</v>
      </c>
      <c r="K95" s="62" t="n">
        <v>1661</v>
      </c>
    </row>
    <row r="96" s="8" customFormat="true" ht="15" hidden="false" customHeight="false" outlineLevel="0" collapsed="false">
      <c r="A96" s="276"/>
      <c r="B96" s="277" t="s">
        <v>679</v>
      </c>
      <c r="C96" s="277" t="s">
        <v>678</v>
      </c>
      <c r="D96" s="62" t="n">
        <v>1728</v>
      </c>
      <c r="E96" s="62" t="n">
        <v>2074</v>
      </c>
      <c r="F96" s="62" t="n">
        <v>2247</v>
      </c>
      <c r="G96" s="62" t="n">
        <v>2593</v>
      </c>
      <c r="H96" s="62" t="n">
        <v>1452</v>
      </c>
      <c r="I96" s="62" t="n">
        <v>1742</v>
      </c>
      <c r="J96" s="62" t="n">
        <v>1888</v>
      </c>
      <c r="K96" s="62" t="n">
        <v>2178</v>
      </c>
    </row>
    <row r="97" s="8" customFormat="true" ht="15.75" hidden="false" customHeight="false" outlineLevel="0" collapsed="false">
      <c r="A97" s="283"/>
      <c r="B97" s="284" t="s">
        <v>680</v>
      </c>
      <c r="C97" s="284" t="s">
        <v>678</v>
      </c>
      <c r="D97" s="105" t="n">
        <v>2607</v>
      </c>
      <c r="E97" s="105" t="n">
        <v>3129</v>
      </c>
      <c r="F97" s="105" t="n">
        <v>3390</v>
      </c>
      <c r="G97" s="105" t="n">
        <v>3911</v>
      </c>
      <c r="H97" s="105" t="n">
        <v>2190</v>
      </c>
      <c r="I97" s="105" t="n">
        <v>2628</v>
      </c>
      <c r="J97" s="105" t="n">
        <v>2847</v>
      </c>
      <c r="K97" s="105" t="n">
        <v>3285</v>
      </c>
    </row>
    <row r="98" s="8" customFormat="true" ht="15" hidden="false" customHeight="false" outlineLevel="0" collapsed="false">
      <c r="A98" s="46"/>
      <c r="B98" s="79"/>
      <c r="C98" s="46"/>
      <c r="D98" s="46"/>
      <c r="E98" s="148"/>
      <c r="F98" s="148"/>
      <c r="G98" s="35"/>
      <c r="H98" s="35"/>
      <c r="I98" s="35"/>
      <c r="J98" s="35"/>
      <c r="K98" s="35"/>
    </row>
    <row r="99" customFormat="false" ht="18.75" hidden="false" customHeight="false" outlineLevel="0" collapsed="false">
      <c r="A99" s="13" t="s">
        <v>34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M99" s="8"/>
      <c r="N99" s="8"/>
      <c r="O99" s="8"/>
      <c r="P99" s="8"/>
    </row>
    <row r="100" customFormat="false" ht="19.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M100" s="8"/>
      <c r="N100" s="8"/>
      <c r="O100" s="8"/>
      <c r="P100" s="8"/>
    </row>
    <row r="101" s="288" customFormat="true" ht="15.75" hidden="false" customHeight="false" outlineLevel="0" collapsed="false">
      <c r="A101" s="285" t="s">
        <v>7</v>
      </c>
      <c r="B101" s="285" t="s">
        <v>8</v>
      </c>
      <c r="C101" s="286" t="s">
        <v>9</v>
      </c>
      <c r="D101" s="287" t="s">
        <v>10</v>
      </c>
      <c r="E101" s="287"/>
      <c r="F101" s="287"/>
      <c r="G101" s="287"/>
      <c r="H101" s="287"/>
      <c r="I101" s="287"/>
      <c r="J101" s="287"/>
      <c r="K101" s="287"/>
      <c r="M101" s="8"/>
      <c r="N101" s="8"/>
      <c r="O101" s="8"/>
      <c r="P101" s="8"/>
    </row>
    <row r="102" s="288" customFormat="true" ht="15.75" hidden="false" customHeight="false" outlineLevel="0" collapsed="false">
      <c r="A102" s="289" t="s">
        <v>11</v>
      </c>
      <c r="B102" s="20"/>
      <c r="C102" s="290"/>
      <c r="D102" s="291" t="s">
        <v>12</v>
      </c>
      <c r="E102" s="291"/>
      <c r="F102" s="291"/>
      <c r="G102" s="291"/>
      <c r="H102" s="287" t="s">
        <v>13</v>
      </c>
      <c r="I102" s="287"/>
      <c r="J102" s="287"/>
      <c r="K102" s="287"/>
      <c r="M102" s="8"/>
      <c r="N102" s="8"/>
      <c r="O102" s="8"/>
      <c r="P102" s="8"/>
    </row>
    <row r="103" s="288" customFormat="true" ht="15.75" hidden="false" customHeight="false" outlineLevel="0" collapsed="false">
      <c r="A103" s="292"/>
      <c r="B103" s="293"/>
      <c r="C103" s="290"/>
      <c r="D103" s="287" t="s">
        <v>260</v>
      </c>
      <c r="E103" s="287"/>
      <c r="F103" s="287"/>
      <c r="G103" s="287"/>
      <c r="H103" s="287"/>
      <c r="I103" s="287"/>
      <c r="J103" s="287"/>
      <c r="K103" s="287"/>
      <c r="M103" s="8"/>
      <c r="N103" s="8"/>
      <c r="O103" s="8"/>
      <c r="P103" s="8"/>
    </row>
    <row r="104" s="288" customFormat="true" ht="15.75" hidden="false" customHeight="false" outlineLevel="0" collapsed="false">
      <c r="A104" s="292"/>
      <c r="B104" s="294"/>
      <c r="C104" s="290"/>
      <c r="D104" s="287" t="s">
        <v>261</v>
      </c>
      <c r="E104" s="287" t="s">
        <v>262</v>
      </c>
      <c r="F104" s="287" t="s">
        <v>263</v>
      </c>
      <c r="G104" s="287" t="s">
        <v>264</v>
      </c>
      <c r="H104" s="287" t="s">
        <v>261</v>
      </c>
      <c r="I104" s="287" t="s">
        <v>262</v>
      </c>
      <c r="J104" s="290" t="s">
        <v>263</v>
      </c>
      <c r="K104" s="287" t="s">
        <v>264</v>
      </c>
      <c r="M104" s="8"/>
      <c r="N104" s="8"/>
      <c r="O104" s="8"/>
      <c r="P104" s="8"/>
    </row>
    <row r="105" s="288" customFormat="true" ht="15.75" hidden="false" customHeight="false" outlineLevel="0" collapsed="false">
      <c r="A105" s="295" t="n">
        <v>1</v>
      </c>
      <c r="B105" s="287" t="n">
        <v>2</v>
      </c>
      <c r="C105" s="295" t="n">
        <v>3</v>
      </c>
      <c r="D105" s="287" t="n">
        <v>4</v>
      </c>
      <c r="E105" s="287" t="n">
        <v>5</v>
      </c>
      <c r="F105" s="296" t="n">
        <v>6</v>
      </c>
      <c r="G105" s="287" t="n">
        <v>7</v>
      </c>
      <c r="H105" s="295" t="n">
        <v>8</v>
      </c>
      <c r="I105" s="287" t="n">
        <v>9</v>
      </c>
      <c r="J105" s="295" t="n">
        <v>10</v>
      </c>
      <c r="K105" s="287" t="n">
        <v>11</v>
      </c>
      <c r="M105" s="8"/>
      <c r="N105" s="8"/>
      <c r="O105" s="8"/>
      <c r="P105" s="8"/>
    </row>
    <row r="106" s="255" customFormat="true" ht="30" hidden="false" customHeight="false" outlineLevel="0" collapsed="false">
      <c r="A106" s="297" t="s">
        <v>681</v>
      </c>
      <c r="B106" s="298" t="s">
        <v>682</v>
      </c>
      <c r="C106" s="299" t="s">
        <v>449</v>
      </c>
      <c r="D106" s="300" t="n">
        <v>398</v>
      </c>
      <c r="E106" s="301" t="n">
        <v>478</v>
      </c>
      <c r="F106" s="302" t="n">
        <v>518</v>
      </c>
      <c r="G106" s="303" t="n">
        <v>597</v>
      </c>
      <c r="H106" s="304" t="n">
        <v>335</v>
      </c>
      <c r="I106" s="301" t="n">
        <v>401</v>
      </c>
      <c r="J106" s="302" t="n">
        <v>435</v>
      </c>
      <c r="K106" s="303" t="n">
        <v>502</v>
      </c>
      <c r="M106" s="8"/>
      <c r="N106" s="8"/>
      <c r="O106" s="8"/>
      <c r="P106" s="305"/>
      <c r="Q106" s="306"/>
    </row>
    <row r="107" s="255" customFormat="true" ht="45.75" hidden="false" customHeight="false" outlineLevel="0" collapsed="false">
      <c r="A107" s="307" t="s">
        <v>683</v>
      </c>
      <c r="B107" s="308" t="s">
        <v>684</v>
      </c>
      <c r="C107" s="309" t="s">
        <v>449</v>
      </c>
      <c r="D107" s="310" t="n">
        <v>951</v>
      </c>
      <c r="E107" s="311" t="n">
        <v>1141</v>
      </c>
      <c r="F107" s="312" t="n">
        <v>1236</v>
      </c>
      <c r="G107" s="313" t="n">
        <v>1426</v>
      </c>
      <c r="H107" s="314" t="n">
        <v>798</v>
      </c>
      <c r="I107" s="311" t="n">
        <v>958</v>
      </c>
      <c r="J107" s="312" t="n">
        <v>1038</v>
      </c>
      <c r="K107" s="313" t="n">
        <v>1198</v>
      </c>
      <c r="M107" s="8"/>
      <c r="N107" s="8"/>
      <c r="O107" s="8"/>
      <c r="P107" s="305"/>
      <c r="Q107" s="306"/>
    </row>
    <row r="108" s="8" customFormat="true" ht="15" hidden="false" customHeight="false" outlineLevel="0" collapsed="false">
      <c r="A108" s="46"/>
      <c r="B108" s="79"/>
      <c r="C108" s="46"/>
      <c r="D108" s="46"/>
      <c r="E108" s="148"/>
      <c r="F108" s="148"/>
      <c r="G108" s="35"/>
      <c r="H108" s="35"/>
      <c r="I108" s="35"/>
      <c r="J108" s="35"/>
      <c r="K108" s="35"/>
    </row>
    <row r="109" customFormat="false" ht="20.25" hidden="false" customHeight="true" outlineLevel="0" collapsed="false">
      <c r="A109" s="230" t="s">
        <v>501</v>
      </c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</row>
    <row r="110" customFormat="false" ht="20.25" hidden="false" customHeight="tru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</row>
    <row r="111" s="288" customFormat="true" ht="15.75" hidden="true" customHeight="false" outlineLevel="0" collapsed="false">
      <c r="A111" s="285" t="s">
        <v>7</v>
      </c>
      <c r="B111" s="285" t="s">
        <v>8</v>
      </c>
      <c r="C111" s="286" t="s">
        <v>9</v>
      </c>
      <c r="D111" s="287" t="s">
        <v>10</v>
      </c>
      <c r="E111" s="287"/>
      <c r="F111" s="287"/>
      <c r="G111" s="287"/>
      <c r="H111" s="287"/>
      <c r="I111" s="287"/>
      <c r="J111" s="287"/>
      <c r="K111" s="287"/>
    </row>
    <row r="112" s="288" customFormat="true" ht="15.75" hidden="true" customHeight="false" outlineLevel="0" collapsed="false">
      <c r="A112" s="289" t="s">
        <v>11</v>
      </c>
      <c r="B112" s="20"/>
      <c r="C112" s="290"/>
      <c r="D112" s="291" t="s">
        <v>12</v>
      </c>
      <c r="E112" s="291"/>
      <c r="F112" s="291"/>
      <c r="G112" s="291"/>
      <c r="H112" s="287" t="s">
        <v>13</v>
      </c>
      <c r="I112" s="287"/>
      <c r="J112" s="287"/>
      <c r="K112" s="287"/>
    </row>
    <row r="113" s="288" customFormat="true" ht="15.75" hidden="true" customHeight="false" outlineLevel="0" collapsed="false">
      <c r="A113" s="292"/>
      <c r="B113" s="293"/>
      <c r="C113" s="290"/>
      <c r="D113" s="287" t="s">
        <v>260</v>
      </c>
      <c r="E113" s="287"/>
      <c r="F113" s="287"/>
      <c r="G113" s="287"/>
      <c r="H113" s="287"/>
      <c r="I113" s="287"/>
      <c r="J113" s="287"/>
      <c r="K113" s="287"/>
    </row>
    <row r="114" s="288" customFormat="true" ht="15.75" hidden="true" customHeight="false" outlineLevel="0" collapsed="false">
      <c r="A114" s="292"/>
      <c r="B114" s="294"/>
      <c r="C114" s="290"/>
      <c r="D114" s="287" t="s">
        <v>261</v>
      </c>
      <c r="E114" s="287" t="s">
        <v>262</v>
      </c>
      <c r="F114" s="287" t="s">
        <v>263</v>
      </c>
      <c r="G114" s="287" t="s">
        <v>264</v>
      </c>
      <c r="H114" s="287" t="s">
        <v>261</v>
      </c>
      <c r="I114" s="287" t="s">
        <v>262</v>
      </c>
      <c r="J114" s="290" t="s">
        <v>263</v>
      </c>
      <c r="K114" s="287" t="s">
        <v>264</v>
      </c>
    </row>
    <row r="115" s="288" customFormat="true" ht="15.75" hidden="true" customHeight="false" outlineLevel="0" collapsed="false">
      <c r="A115" s="295" t="n">
        <v>1</v>
      </c>
      <c r="B115" s="287" t="n">
        <v>2</v>
      </c>
      <c r="C115" s="295" t="n">
        <v>3</v>
      </c>
      <c r="D115" s="287" t="n">
        <v>4</v>
      </c>
      <c r="E115" s="287" t="n">
        <v>5</v>
      </c>
      <c r="F115" s="296" t="n">
        <v>6</v>
      </c>
      <c r="G115" s="287" t="n">
        <v>7</v>
      </c>
      <c r="H115" s="295" t="n">
        <v>8</v>
      </c>
      <c r="I115" s="287" t="n">
        <v>9</v>
      </c>
      <c r="J115" s="295" t="n">
        <v>10</v>
      </c>
      <c r="K115" s="287" t="n">
        <v>11</v>
      </c>
    </row>
    <row r="116" s="255" customFormat="true" ht="30" hidden="false" customHeight="true" outlineLevel="0" collapsed="false">
      <c r="A116" s="297" t="s">
        <v>685</v>
      </c>
      <c r="B116" s="315" t="s">
        <v>686</v>
      </c>
      <c r="C116" s="316" t="s">
        <v>687</v>
      </c>
      <c r="D116" s="300" t="n">
        <v>1244</v>
      </c>
      <c r="E116" s="304" t="n">
        <v>1492</v>
      </c>
      <c r="F116" s="304" t="n">
        <v>1617</v>
      </c>
      <c r="G116" s="303" t="n">
        <v>1865</v>
      </c>
      <c r="H116" s="300" t="n">
        <v>1045</v>
      </c>
      <c r="I116" s="304" t="n">
        <v>1254</v>
      </c>
      <c r="J116" s="304" t="n">
        <v>1358</v>
      </c>
      <c r="K116" s="303" t="n">
        <v>1567</v>
      </c>
      <c r="M116" s="256"/>
    </row>
    <row r="117" s="255" customFormat="true" ht="45.75" hidden="false" customHeight="false" outlineLevel="0" collapsed="false">
      <c r="A117" s="317" t="s">
        <v>688</v>
      </c>
      <c r="B117" s="318" t="s">
        <v>689</v>
      </c>
      <c r="C117" s="319" t="s">
        <v>687</v>
      </c>
      <c r="D117" s="310" t="n">
        <v>2678</v>
      </c>
      <c r="E117" s="314" t="n">
        <v>3214</v>
      </c>
      <c r="F117" s="314" t="n">
        <v>3482</v>
      </c>
      <c r="G117" s="313" t="n">
        <v>4017</v>
      </c>
      <c r="H117" s="310" t="n">
        <v>2250</v>
      </c>
      <c r="I117" s="314" t="n">
        <v>2700</v>
      </c>
      <c r="J117" s="314" t="n">
        <v>2925</v>
      </c>
      <c r="K117" s="313" t="n">
        <v>3374</v>
      </c>
      <c r="M117" s="256"/>
    </row>
    <row r="118" s="255" customFormat="true" ht="45.75" hidden="false" customHeight="false" outlineLevel="0" collapsed="false">
      <c r="A118" s="317" t="s">
        <v>690</v>
      </c>
      <c r="B118" s="318" t="s">
        <v>691</v>
      </c>
      <c r="C118" s="319" t="s">
        <v>687</v>
      </c>
      <c r="D118" s="310" t="n">
        <v>2130</v>
      </c>
      <c r="E118" s="314" t="n">
        <v>2556</v>
      </c>
      <c r="F118" s="314" t="n">
        <v>2769</v>
      </c>
      <c r="G118" s="313" t="n">
        <v>3196</v>
      </c>
      <c r="H118" s="310" t="n">
        <v>1789</v>
      </c>
      <c r="I118" s="314" t="n">
        <v>2147</v>
      </c>
      <c r="J118" s="314" t="n">
        <v>2326</v>
      </c>
      <c r="K118" s="313" t="n">
        <v>2684</v>
      </c>
      <c r="M118" s="256"/>
    </row>
    <row r="119" s="255" customFormat="true" ht="15" hidden="false" customHeight="false" outlineLevel="0" collapsed="false">
      <c r="A119" s="224" t="s">
        <v>692</v>
      </c>
      <c r="B119" s="181" t="s">
        <v>693</v>
      </c>
      <c r="C119" s="208" t="s">
        <v>694</v>
      </c>
      <c r="D119" s="83" t="n">
        <v>182</v>
      </c>
      <c r="E119" s="158" t="n">
        <v>218</v>
      </c>
      <c r="F119" s="158" t="n">
        <v>237</v>
      </c>
      <c r="G119" s="96" t="n">
        <v>273</v>
      </c>
      <c r="H119" s="83" t="n">
        <v>153</v>
      </c>
      <c r="I119" s="158" t="n">
        <v>183</v>
      </c>
      <c r="J119" s="158" t="n">
        <v>199</v>
      </c>
      <c r="K119" s="96" t="n">
        <v>229</v>
      </c>
    </row>
    <row r="120" s="255" customFormat="true" ht="15" hidden="false" customHeight="false" outlineLevel="0" collapsed="false">
      <c r="A120" s="320"/>
      <c r="B120" s="182"/>
      <c r="C120" s="180"/>
      <c r="D120" s="198"/>
      <c r="E120" s="321"/>
      <c r="F120" s="321"/>
      <c r="G120" s="163"/>
      <c r="H120" s="199"/>
      <c r="I120" s="162"/>
      <c r="J120" s="162"/>
      <c r="K120" s="163"/>
    </row>
    <row r="121" s="255" customFormat="true" ht="15" hidden="false" customHeight="false" outlineLevel="0" collapsed="false">
      <c r="A121" s="223" t="s">
        <v>695</v>
      </c>
      <c r="B121" s="176" t="s">
        <v>696</v>
      </c>
      <c r="C121" s="206" t="s">
        <v>694</v>
      </c>
      <c r="D121" s="83" t="n">
        <v>54</v>
      </c>
      <c r="E121" s="158" t="n">
        <v>65</v>
      </c>
      <c r="F121" s="158" t="n">
        <v>70</v>
      </c>
      <c r="G121" s="96" t="n">
        <v>81</v>
      </c>
      <c r="H121" s="83" t="n">
        <v>45</v>
      </c>
      <c r="I121" s="158" t="n">
        <v>54</v>
      </c>
      <c r="J121" s="158" t="n">
        <v>59</v>
      </c>
      <c r="K121" s="96" t="n">
        <v>68</v>
      </c>
    </row>
    <row r="122" s="255" customFormat="true" ht="15" hidden="false" customHeight="false" outlineLevel="0" collapsed="false">
      <c r="A122" s="223"/>
      <c r="B122" s="176"/>
      <c r="C122" s="206"/>
      <c r="D122" s="198"/>
      <c r="E122" s="321"/>
      <c r="F122" s="321"/>
      <c r="G122" s="163"/>
      <c r="H122" s="199"/>
      <c r="I122" s="162"/>
      <c r="J122" s="162"/>
      <c r="K122" s="163"/>
    </row>
    <row r="123" s="255" customFormat="true" ht="15" hidden="false" customHeight="false" outlineLevel="0" collapsed="false">
      <c r="A123" s="224" t="s">
        <v>697</v>
      </c>
      <c r="B123" s="181" t="s">
        <v>698</v>
      </c>
      <c r="C123" s="208" t="s">
        <v>699</v>
      </c>
      <c r="D123" s="83" t="n">
        <v>193</v>
      </c>
      <c r="E123" s="158" t="n">
        <v>231</v>
      </c>
      <c r="F123" s="158" t="n">
        <v>251</v>
      </c>
      <c r="G123" s="96" t="n">
        <v>289</v>
      </c>
      <c r="H123" s="83" t="n">
        <v>162</v>
      </c>
      <c r="I123" s="158" t="n">
        <v>194</v>
      </c>
      <c r="J123" s="158" t="n">
        <v>211</v>
      </c>
      <c r="K123" s="96" t="n">
        <v>243</v>
      </c>
    </row>
    <row r="124" s="255" customFormat="true" ht="15" hidden="false" customHeight="false" outlineLevel="0" collapsed="false">
      <c r="A124" s="320"/>
      <c r="B124" s="182"/>
      <c r="C124" s="180"/>
      <c r="D124" s="198"/>
      <c r="E124" s="321"/>
      <c r="F124" s="321"/>
      <c r="G124" s="163"/>
      <c r="H124" s="199"/>
      <c r="I124" s="162"/>
      <c r="J124" s="162"/>
      <c r="K124" s="163"/>
    </row>
    <row r="125" s="255" customFormat="true" ht="15" hidden="false" customHeight="false" outlineLevel="0" collapsed="false">
      <c r="A125" s="223" t="s">
        <v>700</v>
      </c>
      <c r="B125" s="176" t="s">
        <v>701</v>
      </c>
      <c r="C125" s="206" t="s">
        <v>699</v>
      </c>
      <c r="D125" s="83" t="n">
        <v>60</v>
      </c>
      <c r="E125" s="158" t="n">
        <v>72</v>
      </c>
      <c r="F125" s="158" t="n">
        <v>78</v>
      </c>
      <c r="G125" s="96" t="n">
        <v>90</v>
      </c>
      <c r="H125" s="83" t="n">
        <v>51</v>
      </c>
      <c r="I125" s="158" t="n">
        <v>61</v>
      </c>
      <c r="J125" s="158" t="n">
        <v>66</v>
      </c>
      <c r="K125" s="96" t="n">
        <v>76</v>
      </c>
    </row>
    <row r="126" s="255" customFormat="true" ht="15" hidden="false" customHeight="false" outlineLevel="0" collapsed="false">
      <c r="A126" s="223"/>
      <c r="B126" s="176"/>
      <c r="C126" s="206"/>
      <c r="D126" s="198"/>
      <c r="E126" s="321"/>
      <c r="F126" s="321"/>
      <c r="G126" s="163"/>
      <c r="H126" s="199"/>
      <c r="I126" s="162"/>
      <c r="J126" s="162"/>
      <c r="K126" s="163"/>
    </row>
    <row r="127" s="255" customFormat="true" ht="15" hidden="false" customHeight="false" outlineLevel="0" collapsed="false">
      <c r="A127" s="224" t="s">
        <v>702</v>
      </c>
      <c r="B127" s="181" t="s">
        <v>703</v>
      </c>
      <c r="C127" s="208" t="s">
        <v>704</v>
      </c>
      <c r="D127" s="83" t="n">
        <v>78</v>
      </c>
      <c r="E127" s="158" t="n">
        <v>93</v>
      </c>
      <c r="F127" s="158" t="n">
        <v>101</v>
      </c>
      <c r="G127" s="96" t="n">
        <v>117</v>
      </c>
      <c r="H127" s="83" t="n">
        <v>65</v>
      </c>
      <c r="I127" s="158" t="n">
        <v>78</v>
      </c>
      <c r="J127" s="158" t="n">
        <v>85</v>
      </c>
      <c r="K127" s="96" t="n">
        <v>98</v>
      </c>
    </row>
    <row r="128" s="255" customFormat="true" ht="15" hidden="false" customHeight="false" outlineLevel="0" collapsed="false">
      <c r="A128" s="320"/>
      <c r="B128" s="182" t="s">
        <v>705</v>
      </c>
      <c r="C128" s="180"/>
      <c r="D128" s="198"/>
      <c r="E128" s="321"/>
      <c r="F128" s="321"/>
      <c r="G128" s="163"/>
      <c r="H128" s="199"/>
      <c r="I128" s="162"/>
      <c r="J128" s="162"/>
      <c r="K128" s="163"/>
    </row>
    <row r="129" s="255" customFormat="true" ht="15" hidden="false" customHeight="false" outlineLevel="0" collapsed="false">
      <c r="A129" s="223" t="s">
        <v>706</v>
      </c>
      <c r="B129" s="176" t="s">
        <v>707</v>
      </c>
      <c r="C129" s="206" t="s">
        <v>708</v>
      </c>
      <c r="D129" s="83" t="n">
        <v>117</v>
      </c>
      <c r="E129" s="158" t="n">
        <v>141</v>
      </c>
      <c r="F129" s="158" t="n">
        <v>152</v>
      </c>
      <c r="G129" s="96" t="n">
        <v>176</v>
      </c>
      <c r="H129" s="83" t="n">
        <v>98</v>
      </c>
      <c r="I129" s="158" t="n">
        <v>118</v>
      </c>
      <c r="J129" s="158" t="n">
        <v>128</v>
      </c>
      <c r="K129" s="96" t="n">
        <v>148</v>
      </c>
    </row>
    <row r="130" s="255" customFormat="true" ht="15" hidden="false" customHeight="false" outlineLevel="0" collapsed="false">
      <c r="A130" s="320"/>
      <c r="B130" s="182" t="s">
        <v>709</v>
      </c>
      <c r="C130" s="180"/>
      <c r="D130" s="198"/>
      <c r="E130" s="321"/>
      <c r="F130" s="321"/>
      <c r="G130" s="163"/>
      <c r="H130" s="199"/>
      <c r="I130" s="162"/>
      <c r="J130" s="162"/>
      <c r="K130" s="163"/>
    </row>
    <row r="131" s="255" customFormat="true" ht="15" hidden="false" customHeight="false" outlineLevel="0" collapsed="false">
      <c r="A131" s="58" t="s">
        <v>710</v>
      </c>
      <c r="B131" s="59" t="s">
        <v>711</v>
      </c>
      <c r="C131" s="60" t="s">
        <v>91</v>
      </c>
      <c r="D131" s="203" t="n">
        <v>751</v>
      </c>
      <c r="E131" s="204" t="n">
        <v>902</v>
      </c>
      <c r="F131" s="205" t="n">
        <v>977</v>
      </c>
      <c r="G131" s="98" t="n">
        <v>1127</v>
      </c>
      <c r="H131" s="246" t="n">
        <v>631</v>
      </c>
      <c r="I131" s="204" t="n">
        <v>757</v>
      </c>
      <c r="J131" s="205" t="n">
        <v>821</v>
      </c>
      <c r="K131" s="98" t="n">
        <v>947</v>
      </c>
    </row>
    <row r="132" s="255" customFormat="true" ht="15.75" hidden="false" customHeight="false" outlineLevel="0" collapsed="false">
      <c r="A132" s="322" t="s">
        <v>712</v>
      </c>
      <c r="B132" s="75" t="s">
        <v>713</v>
      </c>
      <c r="C132" s="104" t="s">
        <v>91</v>
      </c>
      <c r="D132" s="91" t="n">
        <v>301</v>
      </c>
      <c r="E132" s="227" t="n">
        <v>361</v>
      </c>
      <c r="F132" s="228" t="n">
        <v>391</v>
      </c>
      <c r="G132" s="229" t="n">
        <v>451</v>
      </c>
      <c r="H132" s="242" t="n">
        <v>252</v>
      </c>
      <c r="I132" s="227" t="n">
        <v>303</v>
      </c>
      <c r="J132" s="228" t="n">
        <v>328</v>
      </c>
      <c r="K132" s="229" t="n">
        <v>379</v>
      </c>
    </row>
    <row r="133" s="255" customFormat="true" ht="15" hidden="false" customHeight="false" outlineLevel="0" collapsed="false">
      <c r="A133" s="99"/>
      <c r="B133" s="323"/>
      <c r="C133" s="99"/>
      <c r="D133" s="99"/>
      <c r="E133" s="215"/>
      <c r="F133" s="215"/>
      <c r="G133" s="324"/>
      <c r="H133" s="324"/>
      <c r="I133" s="324"/>
      <c r="J133" s="324"/>
    </row>
    <row r="134" s="255" customFormat="true" ht="15" hidden="false" customHeight="false" outlineLevel="0" collapsed="false">
      <c r="A134" s="99"/>
      <c r="B134" s="323"/>
      <c r="C134" s="99"/>
      <c r="D134" s="99"/>
      <c r="E134" s="215"/>
      <c r="F134" s="215"/>
      <c r="G134" s="324"/>
      <c r="H134" s="324"/>
      <c r="I134" s="324"/>
      <c r="J134" s="324"/>
    </row>
    <row r="135" s="255" customFormat="true" ht="15" hidden="false" customHeight="false" outlineLevel="0" collapsed="false">
      <c r="A135" s="99"/>
      <c r="B135" s="323"/>
      <c r="C135" s="99"/>
      <c r="D135" s="99"/>
      <c r="E135" s="215"/>
      <c r="F135" s="215"/>
      <c r="G135" s="324"/>
      <c r="H135" s="324"/>
      <c r="I135" s="324"/>
      <c r="J135" s="324"/>
    </row>
    <row r="136" s="255" customFormat="true" ht="15" hidden="false" customHeight="false" outlineLevel="0" collapsed="false">
      <c r="A136" s="99"/>
      <c r="B136" s="323"/>
      <c r="C136" s="99"/>
      <c r="D136" s="99"/>
      <c r="E136" s="215"/>
      <c r="F136" s="215"/>
      <c r="G136" s="324"/>
      <c r="H136" s="324"/>
      <c r="I136" s="324"/>
      <c r="J136" s="324"/>
    </row>
    <row r="137" s="255" customFormat="true" ht="15" hidden="false" customHeight="false" outlineLevel="0" collapsed="false">
      <c r="A137" s="99"/>
      <c r="B137" s="323"/>
      <c r="C137" s="99"/>
      <c r="D137" s="99"/>
      <c r="E137" s="215"/>
      <c r="F137" s="215"/>
      <c r="G137" s="324"/>
      <c r="H137" s="324"/>
      <c r="I137" s="324"/>
      <c r="J137" s="324"/>
    </row>
    <row r="138" s="255" customFormat="true" ht="15" hidden="false" customHeight="false" outlineLevel="0" collapsed="false">
      <c r="A138" s="99"/>
      <c r="B138" s="323"/>
      <c r="C138" s="99"/>
      <c r="D138" s="99"/>
      <c r="E138" s="215"/>
      <c r="F138" s="215"/>
      <c r="G138" s="324"/>
      <c r="H138" s="324"/>
      <c r="I138" s="324"/>
      <c r="J138" s="324"/>
    </row>
    <row r="139" s="255" customFormat="true" ht="15" hidden="false" customHeight="false" outlineLevel="0" collapsed="false">
      <c r="A139" s="99"/>
      <c r="B139" s="323"/>
      <c r="C139" s="99"/>
      <c r="D139" s="99"/>
      <c r="E139" s="215"/>
      <c r="F139" s="215"/>
      <c r="G139" s="324"/>
      <c r="H139" s="324"/>
      <c r="I139" s="324"/>
      <c r="J139" s="324"/>
    </row>
    <row r="140" s="255" customFormat="true" ht="15" hidden="false" customHeight="false" outlineLevel="0" collapsed="false">
      <c r="A140" s="99"/>
      <c r="B140" s="323"/>
      <c r="C140" s="99"/>
      <c r="D140" s="99"/>
      <c r="E140" s="215"/>
      <c r="F140" s="215"/>
      <c r="G140" s="324"/>
      <c r="H140" s="324"/>
      <c r="I140" s="324"/>
      <c r="J140" s="324"/>
    </row>
    <row r="141" s="255" customFormat="true" ht="15" hidden="false" customHeight="false" outlineLevel="0" collapsed="false">
      <c r="A141" s="99"/>
      <c r="B141" s="323"/>
      <c r="C141" s="99"/>
      <c r="D141" s="99"/>
      <c r="E141" s="215"/>
      <c r="F141" s="215"/>
      <c r="G141" s="324"/>
      <c r="H141" s="324"/>
      <c r="I141" s="324"/>
      <c r="J141" s="324"/>
    </row>
    <row r="142" s="255" customFormat="true" ht="15" hidden="false" customHeight="false" outlineLevel="0" collapsed="false">
      <c r="A142" s="99"/>
      <c r="B142" s="323"/>
      <c r="C142" s="99"/>
      <c r="D142" s="99"/>
      <c r="E142" s="215"/>
      <c r="F142" s="215"/>
      <c r="G142" s="324"/>
      <c r="H142" s="324"/>
      <c r="I142" s="324"/>
      <c r="J142" s="324"/>
    </row>
    <row r="143" s="255" customFormat="true" ht="15" hidden="false" customHeight="false" outlineLevel="0" collapsed="false">
      <c r="A143" s="99"/>
      <c r="B143" s="323"/>
      <c r="C143" s="99"/>
      <c r="D143" s="99"/>
      <c r="E143" s="215"/>
      <c r="F143" s="215"/>
      <c r="G143" s="324"/>
      <c r="H143" s="324"/>
      <c r="I143" s="324"/>
      <c r="J143" s="324"/>
    </row>
    <row r="144" s="255" customFormat="true" ht="15" hidden="false" customHeight="false" outlineLevel="0" collapsed="false">
      <c r="A144" s="99"/>
      <c r="B144" s="323"/>
      <c r="C144" s="99"/>
      <c r="D144" s="99"/>
      <c r="E144" s="215"/>
      <c r="F144" s="215"/>
      <c r="G144" s="324"/>
      <c r="H144" s="324"/>
      <c r="I144" s="324"/>
      <c r="J144" s="324"/>
    </row>
    <row r="145" s="255" customFormat="true" ht="15" hidden="false" customHeight="false" outlineLevel="0" collapsed="false">
      <c r="A145" s="257"/>
      <c r="B145" s="256"/>
      <c r="C145" s="257"/>
      <c r="D145" s="99"/>
      <c r="E145" s="215"/>
      <c r="F145" s="215"/>
      <c r="G145" s="324"/>
    </row>
    <row r="146" s="255" customFormat="true" ht="15" hidden="false" customHeight="false" outlineLevel="0" collapsed="false">
      <c r="A146" s="257"/>
      <c r="B146" s="256"/>
      <c r="C146" s="257"/>
      <c r="D146" s="99"/>
      <c r="E146" s="215"/>
      <c r="F146" s="215"/>
      <c r="G146" s="324"/>
    </row>
    <row r="147" customFormat="false" ht="12.75" hidden="false" customHeight="false" outlineLevel="0" collapsed="false">
      <c r="D147" s="325"/>
      <c r="E147" s="326"/>
      <c r="F147" s="326"/>
      <c r="G147" s="327"/>
    </row>
    <row r="148" customFormat="false" ht="12.75" hidden="false" customHeight="false" outlineLevel="0" collapsed="false">
      <c r="D148" s="325"/>
      <c r="E148" s="326"/>
      <c r="F148" s="326"/>
      <c r="G148" s="327"/>
    </row>
    <row r="149" customFormat="false" ht="12.75" hidden="false" customHeight="false" outlineLevel="0" collapsed="false">
      <c r="D149" s="325"/>
      <c r="E149" s="326"/>
      <c r="F149" s="326"/>
      <c r="G149" s="327"/>
    </row>
    <row r="150" customFormat="false" ht="12.75" hidden="false" customHeight="false" outlineLevel="0" collapsed="false">
      <c r="D150" s="325"/>
      <c r="E150" s="326"/>
      <c r="F150" s="326"/>
      <c r="G150" s="327"/>
    </row>
    <row r="151" customFormat="false" ht="12.75" hidden="false" customHeight="false" outlineLevel="0" collapsed="false">
      <c r="D151" s="325"/>
      <c r="E151" s="326"/>
      <c r="F151" s="326"/>
      <c r="G151" s="327"/>
    </row>
    <row r="152" customFormat="false" ht="12.75" hidden="false" customHeight="false" outlineLevel="0" collapsed="false">
      <c r="D152" s="325"/>
      <c r="E152" s="326"/>
      <c r="F152" s="326"/>
      <c r="G152" s="327"/>
    </row>
    <row r="153" customFormat="false" ht="12.75" hidden="false" customHeight="false" outlineLevel="0" collapsed="false">
      <c r="D153" s="325"/>
      <c r="E153" s="326"/>
      <c r="F153" s="326"/>
      <c r="G153" s="327"/>
    </row>
    <row r="154" customFormat="false" ht="12.75" hidden="false" customHeight="false" outlineLevel="0" collapsed="false">
      <c r="D154" s="325"/>
      <c r="E154" s="326"/>
      <c r="F154" s="326"/>
      <c r="G154" s="327"/>
    </row>
    <row r="155" customFormat="false" ht="12.75" hidden="false" customHeight="false" outlineLevel="0" collapsed="false">
      <c r="D155" s="325"/>
      <c r="E155" s="326"/>
      <c r="F155" s="326"/>
      <c r="G155" s="327"/>
    </row>
    <row r="156" customFormat="false" ht="12.75" hidden="false" customHeight="false" outlineLevel="0" collapsed="false">
      <c r="D156" s="325"/>
      <c r="E156" s="326"/>
      <c r="F156" s="326"/>
      <c r="G156" s="327"/>
    </row>
  </sheetData>
  <mergeCells count="18">
    <mergeCell ref="A2:K2"/>
    <mergeCell ref="A4:K4"/>
    <mergeCell ref="A7:K7"/>
    <mergeCell ref="D9:K9"/>
    <mergeCell ref="D10:G10"/>
    <mergeCell ref="H10:K10"/>
    <mergeCell ref="D11:K11"/>
    <mergeCell ref="M25:P25"/>
    <mergeCell ref="A99:K99"/>
    <mergeCell ref="D101:K101"/>
    <mergeCell ref="D102:G102"/>
    <mergeCell ref="H102:K102"/>
    <mergeCell ref="D103:K103"/>
    <mergeCell ref="A109:K109"/>
    <mergeCell ref="D111:K111"/>
    <mergeCell ref="D112:G112"/>
    <mergeCell ref="H112:K112"/>
    <mergeCell ref="D113:K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9" activeCellId="0" sqref="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0" width="59.28"/>
    <col collapsed="false" customWidth="true" hidden="false" outlineLevel="0" max="3" min="3" style="129" width="10.28"/>
    <col collapsed="false" customWidth="true" hidden="false" outlineLevel="0" max="4" min="4" style="132" width="9.85"/>
    <col collapsed="false" customWidth="true" hidden="false" outlineLevel="0" max="5" min="5" style="132" width="9.7"/>
    <col collapsed="false" customWidth="true" hidden="false" outlineLevel="0" max="7" min="6" style="132" width="10.85"/>
    <col collapsed="false" customWidth="true" hidden="false" outlineLevel="0" max="11" min="8" style="132" width="9.7"/>
    <col collapsed="false" customWidth="false" hidden="false" outlineLevel="0" max="257" min="12" style="132" width="9.14"/>
  </cols>
  <sheetData>
    <row r="1" s="8" customFormat="true" ht="22.5" hidden="false" customHeight="true" outlineLevel="0" collapsed="false">
      <c r="B1" s="9"/>
      <c r="C1" s="10"/>
      <c r="D1" s="10"/>
      <c r="E1" s="115"/>
      <c r="F1" s="115"/>
      <c r="H1" s="46"/>
      <c r="I1" s="46"/>
      <c r="J1" s="46"/>
      <c r="K1" s="46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19.5" hidden="false" customHeight="true" outlineLevel="0" collapsed="false">
      <c r="B3" s="9"/>
      <c r="C3" s="10"/>
      <c r="D3" s="10"/>
      <c r="E3" s="115"/>
      <c r="F3" s="115"/>
    </row>
    <row r="4" customFormat="false" ht="20.25" hidden="false" customHeight="false" outlineLevel="0" collapsed="false">
      <c r="A4" s="11" t="s">
        <v>71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11" t="s">
        <v>71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/>
    <row r="7" customFormat="false" ht="13.5" hidden="false" customHeight="false" outlineLevel="0" collapsed="false"/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s="18" customFormat="true" ht="15.75" hidden="false" customHeight="false" outlineLevel="0" collapsed="false">
      <c r="A10" s="137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37"/>
      <c r="B11" s="139"/>
      <c r="C11" s="21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40" t="s">
        <v>263</v>
      </c>
      <c r="K11" s="17" t="s">
        <v>264</v>
      </c>
    </row>
    <row r="12" s="18" customFormat="true" ht="15.75" hidden="false" customHeight="false" outlineLevel="0" collapsed="false">
      <c r="A12" s="23" t="n">
        <v>1</v>
      </c>
      <c r="B12" s="141" t="n">
        <v>2</v>
      </c>
      <c r="C12" s="17" t="n">
        <v>3</v>
      </c>
      <c r="D12" s="17" t="n">
        <v>4</v>
      </c>
      <c r="E12" s="17" t="n">
        <v>5</v>
      </c>
      <c r="F12" s="142" t="n">
        <v>6</v>
      </c>
      <c r="G12" s="17" t="n">
        <v>7</v>
      </c>
      <c r="H12" s="23" t="n">
        <v>8</v>
      </c>
      <c r="I12" s="17" t="n">
        <v>9</v>
      </c>
      <c r="J12" s="23" t="n">
        <v>10</v>
      </c>
      <c r="K12" s="17" t="n">
        <v>11</v>
      </c>
    </row>
    <row r="13" s="35" customFormat="true" ht="15" hidden="false" customHeight="false" outlineLevel="0" collapsed="false">
      <c r="A13" s="328" t="s">
        <v>716</v>
      </c>
      <c r="B13" s="232" t="s">
        <v>717</v>
      </c>
      <c r="C13" s="329" t="s">
        <v>19</v>
      </c>
      <c r="D13" s="330" t="n">
        <v>3929</v>
      </c>
      <c r="E13" s="235" t="n">
        <v>4714</v>
      </c>
      <c r="F13" s="235" t="n">
        <v>5107</v>
      </c>
      <c r="G13" s="238" t="n">
        <v>5893</v>
      </c>
      <c r="H13" s="330" t="n">
        <v>3300</v>
      </c>
      <c r="I13" s="235" t="n">
        <v>3960</v>
      </c>
      <c r="J13" s="235" t="n">
        <v>4290</v>
      </c>
      <c r="K13" s="238" t="n">
        <v>4950</v>
      </c>
    </row>
    <row r="14" s="35" customFormat="true" ht="15" hidden="false" customHeight="false" outlineLevel="0" collapsed="false">
      <c r="A14" s="84" t="s">
        <v>718</v>
      </c>
      <c r="B14" s="54" t="s">
        <v>719</v>
      </c>
      <c r="C14" s="331" t="s">
        <v>19</v>
      </c>
      <c r="D14" s="56" t="n">
        <v>3546</v>
      </c>
      <c r="E14" s="152" t="n">
        <v>4255</v>
      </c>
      <c r="F14" s="152" t="n">
        <v>4610</v>
      </c>
      <c r="G14" s="97" t="n">
        <v>5319</v>
      </c>
      <c r="H14" s="56" t="n">
        <v>2979</v>
      </c>
      <c r="I14" s="152" t="n">
        <v>3574</v>
      </c>
      <c r="J14" s="152" t="n">
        <v>3872</v>
      </c>
      <c r="K14" s="97" t="n">
        <v>4468</v>
      </c>
    </row>
    <row r="15" s="35" customFormat="true" ht="15" hidden="false" customHeight="false" outlineLevel="0" collapsed="false">
      <c r="A15" s="84"/>
      <c r="B15" s="54"/>
      <c r="C15" s="331"/>
      <c r="D15" s="332"/>
      <c r="E15" s="166"/>
      <c r="F15" s="166"/>
      <c r="G15" s="151"/>
      <c r="H15" s="332"/>
      <c r="I15" s="166"/>
      <c r="J15" s="166"/>
      <c r="K15" s="151"/>
    </row>
    <row r="16" s="35" customFormat="true" ht="15" hidden="false" customHeight="false" outlineLevel="0" collapsed="false">
      <c r="A16" s="202" t="s">
        <v>720</v>
      </c>
      <c r="B16" s="59" t="s">
        <v>721</v>
      </c>
      <c r="C16" s="333" t="s">
        <v>19</v>
      </c>
      <c r="D16" s="61" t="n">
        <v>1964</v>
      </c>
      <c r="E16" s="205" t="n">
        <v>2357</v>
      </c>
      <c r="F16" s="205" t="n">
        <v>2554</v>
      </c>
      <c r="G16" s="98" t="n">
        <v>2946</v>
      </c>
      <c r="H16" s="61" t="n">
        <v>1650</v>
      </c>
      <c r="I16" s="205" t="n">
        <v>1980</v>
      </c>
      <c r="J16" s="205" t="n">
        <v>2145</v>
      </c>
      <c r="K16" s="98" t="n">
        <v>2475</v>
      </c>
    </row>
    <row r="17" s="35" customFormat="true" ht="15" hidden="false" customHeight="false" outlineLevel="0" collapsed="false">
      <c r="A17" s="84" t="s">
        <v>722</v>
      </c>
      <c r="B17" s="54" t="s">
        <v>723</v>
      </c>
      <c r="C17" s="331" t="s">
        <v>19</v>
      </c>
      <c r="D17" s="56" t="n">
        <v>4432</v>
      </c>
      <c r="E17" s="152" t="n">
        <v>5319</v>
      </c>
      <c r="F17" s="152" t="n">
        <v>5762</v>
      </c>
      <c r="G17" s="97" t="n">
        <v>6649</v>
      </c>
      <c r="H17" s="56" t="n">
        <v>3723</v>
      </c>
      <c r="I17" s="152" t="n">
        <v>4468</v>
      </c>
      <c r="J17" s="152" t="n">
        <v>4840</v>
      </c>
      <c r="K17" s="97" t="n">
        <v>5585</v>
      </c>
    </row>
    <row r="18" s="35" customFormat="true" ht="15" hidden="false" customHeight="false" outlineLevel="0" collapsed="false">
      <c r="A18" s="84"/>
      <c r="B18" s="54" t="s">
        <v>724</v>
      </c>
      <c r="C18" s="331"/>
      <c r="D18" s="332"/>
      <c r="E18" s="166"/>
      <c r="F18" s="166"/>
      <c r="G18" s="151"/>
      <c r="H18" s="332"/>
      <c r="I18" s="166"/>
      <c r="J18" s="166"/>
      <c r="K18" s="151"/>
    </row>
    <row r="19" s="35" customFormat="true" ht="15" hidden="false" customHeight="false" outlineLevel="0" collapsed="false">
      <c r="A19" s="81" t="s">
        <v>725</v>
      </c>
      <c r="B19" s="64" t="s">
        <v>726</v>
      </c>
      <c r="C19" s="334"/>
      <c r="D19" s="335"/>
      <c r="E19" s="173"/>
      <c r="F19" s="173"/>
      <c r="G19" s="175"/>
      <c r="H19" s="335"/>
      <c r="I19" s="173"/>
      <c r="J19" s="173"/>
      <c r="K19" s="175"/>
    </row>
    <row r="20" s="35" customFormat="true" ht="15" hidden="false" customHeight="false" outlineLevel="0" collapsed="false">
      <c r="A20" s="84"/>
      <c r="B20" s="54" t="s">
        <v>727</v>
      </c>
      <c r="C20" s="331" t="s">
        <v>19</v>
      </c>
      <c r="D20" s="56" t="n">
        <v>982</v>
      </c>
      <c r="E20" s="152" t="n">
        <v>1179</v>
      </c>
      <c r="F20" s="152" t="n">
        <v>1277</v>
      </c>
      <c r="G20" s="97" t="n">
        <v>1473</v>
      </c>
      <c r="H20" s="56" t="n">
        <v>825</v>
      </c>
      <c r="I20" s="152" t="n">
        <v>990</v>
      </c>
      <c r="J20" s="152" t="n">
        <v>1073</v>
      </c>
      <c r="K20" s="97" t="n">
        <v>1238</v>
      </c>
    </row>
    <row r="21" s="35" customFormat="true" ht="15" hidden="false" customHeight="false" outlineLevel="0" collapsed="false">
      <c r="A21" s="86"/>
      <c r="B21" s="69" t="s">
        <v>728</v>
      </c>
      <c r="C21" s="336"/>
      <c r="D21" s="337"/>
      <c r="E21" s="168"/>
      <c r="F21" s="168"/>
      <c r="G21" s="163"/>
      <c r="H21" s="337"/>
      <c r="I21" s="168"/>
      <c r="J21" s="168"/>
      <c r="K21" s="163"/>
    </row>
    <row r="22" s="35" customFormat="true" ht="15" hidden="false" customHeight="false" outlineLevel="0" collapsed="false">
      <c r="A22" s="84" t="s">
        <v>729</v>
      </c>
      <c r="B22" s="54" t="s">
        <v>730</v>
      </c>
      <c r="C22" s="331" t="s">
        <v>19</v>
      </c>
      <c r="D22" s="56" t="n">
        <v>7092</v>
      </c>
      <c r="E22" s="152" t="n">
        <v>8510</v>
      </c>
      <c r="F22" s="152" t="n">
        <v>9219</v>
      </c>
      <c r="G22" s="97" t="n">
        <v>10638</v>
      </c>
      <c r="H22" s="56" t="n">
        <v>5957</v>
      </c>
      <c r="I22" s="152" t="n">
        <v>7149</v>
      </c>
      <c r="J22" s="152" t="n">
        <v>7744</v>
      </c>
      <c r="K22" s="97" t="n">
        <v>8936</v>
      </c>
    </row>
    <row r="23" s="35" customFormat="true" ht="15" hidden="false" customHeight="false" outlineLevel="0" collapsed="false">
      <c r="A23" s="84"/>
      <c r="B23" s="54" t="s">
        <v>731</v>
      </c>
      <c r="C23" s="331"/>
      <c r="D23" s="332"/>
      <c r="E23" s="166"/>
      <c r="F23" s="166"/>
      <c r="G23" s="151"/>
      <c r="H23" s="332"/>
      <c r="I23" s="166"/>
      <c r="J23" s="166"/>
      <c r="K23" s="151"/>
    </row>
    <row r="24" s="35" customFormat="true" ht="15" hidden="false" customHeight="false" outlineLevel="0" collapsed="false">
      <c r="A24" s="202" t="s">
        <v>732</v>
      </c>
      <c r="B24" s="59" t="s">
        <v>733</v>
      </c>
      <c r="C24" s="333" t="s">
        <v>19</v>
      </c>
      <c r="D24" s="66" t="n">
        <v>982</v>
      </c>
      <c r="E24" s="155" t="n">
        <v>1179</v>
      </c>
      <c r="F24" s="155" t="n">
        <v>1277</v>
      </c>
      <c r="G24" s="96" t="n">
        <v>1473</v>
      </c>
      <c r="H24" s="66" t="n">
        <v>825</v>
      </c>
      <c r="I24" s="155" t="n">
        <v>990</v>
      </c>
      <c r="J24" s="155" t="n">
        <v>1073</v>
      </c>
      <c r="K24" s="96" t="n">
        <v>1238</v>
      </c>
    </row>
    <row r="25" s="35" customFormat="true" ht="15" hidden="false" customHeight="false" outlineLevel="0" collapsed="false">
      <c r="A25" s="84" t="s">
        <v>734</v>
      </c>
      <c r="B25" s="54" t="s">
        <v>735</v>
      </c>
      <c r="C25" s="331" t="s">
        <v>19</v>
      </c>
      <c r="D25" s="61" t="n">
        <v>688</v>
      </c>
      <c r="E25" s="205" t="n">
        <v>825</v>
      </c>
      <c r="F25" s="205" t="n">
        <v>894</v>
      </c>
      <c r="G25" s="98" t="n">
        <v>1031</v>
      </c>
      <c r="H25" s="61" t="n">
        <v>578</v>
      </c>
      <c r="I25" s="205" t="n">
        <v>693</v>
      </c>
      <c r="J25" s="205" t="n">
        <v>751</v>
      </c>
      <c r="K25" s="98" t="n">
        <v>866</v>
      </c>
    </row>
    <row r="26" s="35" customFormat="true" ht="15" hidden="false" customHeight="false" outlineLevel="0" collapsed="false">
      <c r="A26" s="81" t="s">
        <v>736</v>
      </c>
      <c r="B26" s="64" t="s">
        <v>737</v>
      </c>
      <c r="C26" s="334" t="s">
        <v>19</v>
      </c>
      <c r="D26" s="56" t="n">
        <v>4442</v>
      </c>
      <c r="E26" s="152" t="n">
        <v>5330</v>
      </c>
      <c r="F26" s="152" t="n">
        <v>5774</v>
      </c>
      <c r="G26" s="97" t="n">
        <v>6663</v>
      </c>
      <c r="H26" s="56" t="n">
        <v>3731</v>
      </c>
      <c r="I26" s="152" t="n">
        <v>4477</v>
      </c>
      <c r="J26" s="152" t="n">
        <v>4850</v>
      </c>
      <c r="K26" s="97" t="n">
        <v>5597</v>
      </c>
    </row>
    <row r="27" s="35" customFormat="true" ht="15" hidden="false" customHeight="false" outlineLevel="0" collapsed="false">
      <c r="A27" s="86"/>
      <c r="B27" s="69" t="s">
        <v>738</v>
      </c>
      <c r="C27" s="336"/>
      <c r="D27" s="337"/>
      <c r="E27" s="168"/>
      <c r="F27" s="168"/>
      <c r="G27" s="163"/>
      <c r="H27" s="337"/>
      <c r="I27" s="168"/>
      <c r="J27" s="168"/>
      <c r="K27" s="163"/>
    </row>
    <row r="28" s="35" customFormat="true" ht="15" hidden="false" customHeight="false" outlineLevel="0" collapsed="false">
      <c r="A28" s="84" t="s">
        <v>739</v>
      </c>
      <c r="B28" s="54" t="s">
        <v>740</v>
      </c>
      <c r="C28" s="331" t="s">
        <v>19</v>
      </c>
      <c r="D28" s="61" t="n">
        <v>2164</v>
      </c>
      <c r="E28" s="205" t="n">
        <v>2597</v>
      </c>
      <c r="F28" s="205" t="n">
        <v>2813</v>
      </c>
      <c r="G28" s="98" t="n">
        <v>3246</v>
      </c>
      <c r="H28" s="61" t="n">
        <v>1818</v>
      </c>
      <c r="I28" s="205" t="n">
        <v>2181</v>
      </c>
      <c r="J28" s="205" t="n">
        <v>2363</v>
      </c>
      <c r="K28" s="98" t="n">
        <v>2727</v>
      </c>
    </row>
    <row r="29" s="35" customFormat="true" ht="15" hidden="false" customHeight="false" outlineLevel="0" collapsed="false">
      <c r="A29" s="81" t="s">
        <v>741</v>
      </c>
      <c r="B29" s="64" t="s">
        <v>742</v>
      </c>
      <c r="C29" s="334" t="s">
        <v>19</v>
      </c>
      <c r="D29" s="56" t="n">
        <v>11085</v>
      </c>
      <c r="E29" s="152" t="n">
        <v>13302</v>
      </c>
      <c r="F29" s="152" t="n">
        <v>14410</v>
      </c>
      <c r="G29" s="97" t="n">
        <v>16627</v>
      </c>
      <c r="H29" s="56" t="n">
        <v>9311</v>
      </c>
      <c r="I29" s="152" t="n">
        <v>11174</v>
      </c>
      <c r="J29" s="152" t="n">
        <v>12105</v>
      </c>
      <c r="K29" s="97" t="n">
        <v>13967</v>
      </c>
    </row>
    <row r="30" s="35" customFormat="true" ht="15" hidden="false" customHeight="false" outlineLevel="0" collapsed="false">
      <c r="A30" s="86"/>
      <c r="B30" s="69"/>
      <c r="C30" s="336"/>
      <c r="D30" s="337"/>
      <c r="E30" s="168"/>
      <c r="F30" s="168"/>
      <c r="G30" s="163"/>
      <c r="H30" s="337"/>
      <c r="I30" s="168"/>
      <c r="J30" s="168"/>
      <c r="K30" s="163"/>
    </row>
    <row r="31" s="35" customFormat="true" ht="15" hidden="false" customHeight="false" outlineLevel="0" collapsed="false">
      <c r="A31" s="84" t="s">
        <v>743</v>
      </c>
      <c r="B31" s="54" t="s">
        <v>744</v>
      </c>
      <c r="C31" s="331" t="s">
        <v>19</v>
      </c>
      <c r="D31" s="56" t="n">
        <v>21411</v>
      </c>
      <c r="E31" s="152" t="n">
        <v>25693</v>
      </c>
      <c r="F31" s="152" t="n">
        <v>27834</v>
      </c>
      <c r="G31" s="97" t="n">
        <v>32116</v>
      </c>
      <c r="H31" s="56" t="n">
        <v>17985</v>
      </c>
      <c r="I31" s="152" t="n">
        <v>21582</v>
      </c>
      <c r="J31" s="152" t="n">
        <v>23380</v>
      </c>
      <c r="K31" s="97" t="n">
        <v>26977</v>
      </c>
    </row>
    <row r="32" s="35" customFormat="true" ht="15" hidden="false" customHeight="false" outlineLevel="0" collapsed="false">
      <c r="A32" s="84"/>
      <c r="B32" s="54" t="s">
        <v>745</v>
      </c>
      <c r="C32" s="331"/>
      <c r="D32" s="332"/>
      <c r="E32" s="166"/>
      <c r="F32" s="166"/>
      <c r="G32" s="151"/>
      <c r="H32" s="332"/>
      <c r="I32" s="166"/>
      <c r="J32" s="166"/>
      <c r="K32" s="151"/>
    </row>
    <row r="33" s="35" customFormat="true" ht="15" hidden="false" customHeight="false" outlineLevel="0" collapsed="false">
      <c r="A33" s="202" t="s">
        <v>746</v>
      </c>
      <c r="B33" s="59" t="s">
        <v>747</v>
      </c>
      <c r="C33" s="333" t="s">
        <v>19</v>
      </c>
      <c r="D33" s="66" t="n">
        <v>3246</v>
      </c>
      <c r="E33" s="155" t="n">
        <v>3895</v>
      </c>
      <c r="F33" s="155" t="n">
        <v>4220</v>
      </c>
      <c r="G33" s="96" t="n">
        <v>4869</v>
      </c>
      <c r="H33" s="66" t="n">
        <v>2727</v>
      </c>
      <c r="I33" s="155" t="n">
        <v>3272</v>
      </c>
      <c r="J33" s="155" t="n">
        <v>3545</v>
      </c>
      <c r="K33" s="96" t="n">
        <v>4090</v>
      </c>
    </row>
    <row r="34" s="35" customFormat="true" ht="15" hidden="false" customHeight="false" outlineLevel="0" collapsed="false">
      <c r="A34" s="84" t="s">
        <v>748</v>
      </c>
      <c r="B34" s="54" t="s">
        <v>744</v>
      </c>
      <c r="C34" s="331" t="s">
        <v>19</v>
      </c>
      <c r="D34" s="66" t="n">
        <v>4442</v>
      </c>
      <c r="E34" s="155" t="n">
        <v>5330</v>
      </c>
      <c r="F34" s="155" t="n">
        <v>5774</v>
      </c>
      <c r="G34" s="96" t="n">
        <v>6663</v>
      </c>
      <c r="H34" s="66" t="n">
        <v>3731</v>
      </c>
      <c r="I34" s="155" t="n">
        <v>4477</v>
      </c>
      <c r="J34" s="155" t="n">
        <v>4850</v>
      </c>
      <c r="K34" s="96" t="n">
        <v>5597</v>
      </c>
    </row>
    <row r="35" s="35" customFormat="true" ht="15" hidden="false" customHeight="false" outlineLevel="0" collapsed="false">
      <c r="A35" s="84"/>
      <c r="B35" s="54"/>
      <c r="C35" s="331"/>
      <c r="D35" s="337"/>
      <c r="E35" s="168"/>
      <c r="F35" s="168"/>
      <c r="G35" s="163"/>
      <c r="H35" s="337"/>
      <c r="I35" s="168"/>
      <c r="J35" s="168"/>
      <c r="K35" s="163"/>
    </row>
    <row r="36" s="35" customFormat="true" ht="15" hidden="false" customHeight="false" outlineLevel="0" collapsed="false">
      <c r="A36" s="81" t="s">
        <v>749</v>
      </c>
      <c r="B36" s="64" t="s">
        <v>750</v>
      </c>
      <c r="C36" s="334" t="s">
        <v>531</v>
      </c>
      <c r="D36" s="56" t="n">
        <v>2221</v>
      </c>
      <c r="E36" s="152" t="n">
        <v>2665</v>
      </c>
      <c r="F36" s="152" t="n">
        <v>2887</v>
      </c>
      <c r="G36" s="97" t="n">
        <v>3331</v>
      </c>
      <c r="H36" s="56" t="n">
        <v>1866</v>
      </c>
      <c r="I36" s="152" t="n">
        <v>2239</v>
      </c>
      <c r="J36" s="152" t="n">
        <v>2425</v>
      </c>
      <c r="K36" s="97" t="n">
        <v>2798</v>
      </c>
    </row>
    <row r="37" s="35" customFormat="true" ht="15" hidden="false" customHeight="false" outlineLevel="0" collapsed="false">
      <c r="A37" s="86"/>
      <c r="B37" s="69"/>
      <c r="C37" s="336"/>
      <c r="D37" s="337"/>
      <c r="E37" s="168"/>
      <c r="F37" s="168"/>
      <c r="G37" s="163"/>
      <c r="H37" s="337"/>
      <c r="I37" s="168"/>
      <c r="J37" s="168"/>
      <c r="K37" s="163"/>
    </row>
    <row r="38" s="35" customFormat="true" ht="15" hidden="false" customHeight="false" outlineLevel="0" collapsed="false">
      <c r="A38" s="84" t="s">
        <v>751</v>
      </c>
      <c r="B38" s="54" t="s">
        <v>752</v>
      </c>
      <c r="C38" s="331" t="s">
        <v>19</v>
      </c>
      <c r="D38" s="56" t="n">
        <v>2221</v>
      </c>
      <c r="E38" s="152" t="n">
        <v>2665</v>
      </c>
      <c r="F38" s="152" t="n">
        <v>2887</v>
      </c>
      <c r="G38" s="97" t="n">
        <v>3331</v>
      </c>
      <c r="H38" s="56" t="n">
        <v>1866</v>
      </c>
      <c r="I38" s="152" t="n">
        <v>2239</v>
      </c>
      <c r="J38" s="152" t="n">
        <v>2425</v>
      </c>
      <c r="K38" s="97" t="n">
        <v>2798</v>
      </c>
    </row>
    <row r="39" s="35" customFormat="true" ht="15" hidden="false" customHeight="false" outlineLevel="0" collapsed="false">
      <c r="A39" s="84"/>
      <c r="B39" s="54"/>
      <c r="C39" s="331"/>
      <c r="D39" s="332"/>
      <c r="E39" s="166"/>
      <c r="F39" s="166"/>
      <c r="G39" s="151"/>
      <c r="H39" s="332"/>
      <c r="I39" s="166"/>
      <c r="J39" s="166"/>
      <c r="K39" s="151"/>
    </row>
    <row r="40" s="35" customFormat="true" ht="15" hidden="false" customHeight="false" outlineLevel="0" collapsed="false">
      <c r="A40" s="202" t="s">
        <v>753</v>
      </c>
      <c r="B40" s="59" t="s">
        <v>754</v>
      </c>
      <c r="C40" s="333" t="s">
        <v>19</v>
      </c>
      <c r="D40" s="66" t="n">
        <v>1503</v>
      </c>
      <c r="E40" s="155" t="n">
        <v>1803</v>
      </c>
      <c r="F40" s="155" t="n">
        <v>1954</v>
      </c>
      <c r="G40" s="96" t="n">
        <v>2254</v>
      </c>
      <c r="H40" s="66" t="n">
        <v>1262</v>
      </c>
      <c r="I40" s="155" t="n">
        <v>1515</v>
      </c>
      <c r="J40" s="155" t="n">
        <v>1641</v>
      </c>
      <c r="K40" s="96" t="n">
        <v>1894</v>
      </c>
    </row>
    <row r="41" s="35" customFormat="true" ht="15" hidden="false" customHeight="false" outlineLevel="0" collapsed="false">
      <c r="A41" s="84" t="s">
        <v>755</v>
      </c>
      <c r="B41" s="54" t="s">
        <v>756</v>
      </c>
      <c r="C41" s="331" t="s">
        <v>515</v>
      </c>
      <c r="D41" s="66" t="n">
        <v>3748</v>
      </c>
      <c r="E41" s="155" t="n">
        <v>4497</v>
      </c>
      <c r="F41" s="155" t="n">
        <v>4872</v>
      </c>
      <c r="G41" s="96" t="n">
        <v>5622</v>
      </c>
      <c r="H41" s="66" t="n">
        <v>3148</v>
      </c>
      <c r="I41" s="155" t="n">
        <v>3778</v>
      </c>
      <c r="J41" s="155" t="n">
        <v>4092</v>
      </c>
      <c r="K41" s="96" t="n">
        <v>4722</v>
      </c>
    </row>
    <row r="42" s="35" customFormat="true" ht="15" hidden="false" customHeight="false" outlineLevel="0" collapsed="false">
      <c r="A42" s="84"/>
      <c r="B42" s="54" t="s">
        <v>757</v>
      </c>
      <c r="C42" s="331"/>
      <c r="D42" s="332"/>
      <c r="E42" s="166"/>
      <c r="F42" s="166"/>
      <c r="G42" s="151"/>
      <c r="H42" s="332"/>
      <c r="I42" s="166"/>
      <c r="J42" s="166"/>
      <c r="K42" s="151"/>
    </row>
    <row r="43" s="35" customFormat="true" ht="15" hidden="false" customHeight="false" outlineLevel="0" collapsed="false">
      <c r="A43" s="202" t="s">
        <v>758</v>
      </c>
      <c r="B43" s="59" t="s">
        <v>759</v>
      </c>
      <c r="C43" s="333" t="s">
        <v>515</v>
      </c>
      <c r="D43" s="61" t="n">
        <v>2194</v>
      </c>
      <c r="E43" s="205" t="n">
        <v>2633</v>
      </c>
      <c r="F43" s="205" t="n">
        <v>2852</v>
      </c>
      <c r="G43" s="98" t="n">
        <v>3291</v>
      </c>
      <c r="H43" s="61" t="n">
        <v>1843</v>
      </c>
      <c r="I43" s="205" t="n">
        <v>2212</v>
      </c>
      <c r="J43" s="205" t="n">
        <v>2396</v>
      </c>
      <c r="K43" s="98" t="n">
        <v>2765</v>
      </c>
    </row>
    <row r="44" s="35" customFormat="true" ht="15" hidden="false" customHeight="false" outlineLevel="0" collapsed="false">
      <c r="A44" s="84" t="s">
        <v>760</v>
      </c>
      <c r="B44" s="54" t="s">
        <v>761</v>
      </c>
      <c r="C44" s="331" t="s">
        <v>515</v>
      </c>
      <c r="D44" s="56" t="n">
        <v>1033</v>
      </c>
      <c r="E44" s="152" t="n">
        <v>1240</v>
      </c>
      <c r="F44" s="152" t="n">
        <v>1343</v>
      </c>
      <c r="G44" s="97" t="n">
        <v>1550</v>
      </c>
      <c r="H44" s="56" t="n">
        <v>868</v>
      </c>
      <c r="I44" s="152" t="n">
        <v>1042</v>
      </c>
      <c r="J44" s="152" t="n">
        <v>1128</v>
      </c>
      <c r="K44" s="97" t="n">
        <v>1302</v>
      </c>
    </row>
    <row r="45" s="35" customFormat="true" ht="15" hidden="false" customHeight="false" outlineLevel="0" collapsed="false">
      <c r="A45" s="84"/>
      <c r="B45" s="54" t="s">
        <v>762</v>
      </c>
      <c r="C45" s="331"/>
      <c r="D45" s="332"/>
      <c r="E45" s="166"/>
      <c r="F45" s="166"/>
      <c r="G45" s="151"/>
      <c r="H45" s="332"/>
      <c r="I45" s="166"/>
      <c r="J45" s="166"/>
      <c r="K45" s="151"/>
    </row>
    <row r="46" s="35" customFormat="true" ht="15" hidden="false" customHeight="false" outlineLevel="0" collapsed="false">
      <c r="A46" s="202" t="s">
        <v>763</v>
      </c>
      <c r="B46" s="59" t="s">
        <v>764</v>
      </c>
      <c r="C46" s="333" t="s">
        <v>515</v>
      </c>
      <c r="D46" s="61" t="n">
        <v>601</v>
      </c>
      <c r="E46" s="205" t="n">
        <v>721</v>
      </c>
      <c r="F46" s="205" t="n">
        <v>782</v>
      </c>
      <c r="G46" s="98" t="n">
        <v>902</v>
      </c>
      <c r="H46" s="61" t="n">
        <v>505</v>
      </c>
      <c r="I46" s="205" t="n">
        <v>606</v>
      </c>
      <c r="J46" s="205" t="n">
        <v>656</v>
      </c>
      <c r="K46" s="98" t="n">
        <v>757</v>
      </c>
    </row>
    <row r="47" s="35" customFormat="true" ht="15" hidden="false" customHeight="false" outlineLevel="0" collapsed="false">
      <c r="A47" s="84" t="s">
        <v>765</v>
      </c>
      <c r="B47" s="54" t="s">
        <v>766</v>
      </c>
      <c r="C47" s="331" t="s">
        <v>515</v>
      </c>
      <c r="D47" s="56" t="n">
        <v>4357</v>
      </c>
      <c r="E47" s="152" t="n">
        <v>5229</v>
      </c>
      <c r="F47" s="152" t="n">
        <v>5664</v>
      </c>
      <c r="G47" s="97" t="n">
        <v>6536</v>
      </c>
      <c r="H47" s="56" t="n">
        <v>3660</v>
      </c>
      <c r="I47" s="152" t="n">
        <v>4392</v>
      </c>
      <c r="J47" s="152" t="n">
        <v>4758</v>
      </c>
      <c r="K47" s="97" t="n">
        <v>5490</v>
      </c>
    </row>
    <row r="48" s="35" customFormat="true" ht="15" hidden="false" customHeight="false" outlineLevel="0" collapsed="false">
      <c r="A48" s="84"/>
      <c r="B48" s="54" t="s">
        <v>767</v>
      </c>
      <c r="C48" s="331"/>
      <c r="D48" s="332"/>
      <c r="E48" s="166"/>
      <c r="F48" s="166"/>
      <c r="G48" s="151"/>
      <c r="H48" s="332"/>
      <c r="I48" s="166"/>
      <c r="J48" s="166"/>
      <c r="K48" s="151"/>
    </row>
    <row r="49" s="35" customFormat="true" ht="15" hidden="false" customHeight="false" outlineLevel="0" collapsed="false">
      <c r="A49" s="202" t="s">
        <v>768</v>
      </c>
      <c r="B49" s="59" t="s">
        <v>764</v>
      </c>
      <c r="C49" s="333" t="s">
        <v>515</v>
      </c>
      <c r="D49" s="61" t="n">
        <v>2555</v>
      </c>
      <c r="E49" s="205" t="n">
        <v>3066</v>
      </c>
      <c r="F49" s="205" t="n">
        <v>3321</v>
      </c>
      <c r="G49" s="98" t="n">
        <v>3832</v>
      </c>
      <c r="H49" s="61" t="n">
        <v>2146</v>
      </c>
      <c r="I49" s="205" t="n">
        <v>2575</v>
      </c>
      <c r="J49" s="205" t="n">
        <v>2790</v>
      </c>
      <c r="K49" s="98" t="n">
        <v>3219</v>
      </c>
    </row>
    <row r="50" s="35" customFormat="true" ht="15" hidden="false" customHeight="false" outlineLevel="0" collapsed="false">
      <c r="A50" s="84" t="s">
        <v>769</v>
      </c>
      <c r="B50" s="54" t="s">
        <v>770</v>
      </c>
      <c r="C50" s="331" t="s">
        <v>515</v>
      </c>
      <c r="D50" s="56" t="n">
        <v>1774</v>
      </c>
      <c r="E50" s="152" t="n">
        <v>2128</v>
      </c>
      <c r="F50" s="152" t="n">
        <v>2306</v>
      </c>
      <c r="G50" s="97" t="n">
        <v>2660</v>
      </c>
      <c r="H50" s="56" t="n">
        <v>1490</v>
      </c>
      <c r="I50" s="152" t="n">
        <v>1788</v>
      </c>
      <c r="J50" s="152" t="n">
        <v>1937</v>
      </c>
      <c r="K50" s="97" t="n">
        <v>2235</v>
      </c>
    </row>
    <row r="51" s="35" customFormat="true" ht="15" hidden="false" customHeight="false" outlineLevel="0" collapsed="false">
      <c r="A51" s="84"/>
      <c r="B51" s="54" t="s">
        <v>762</v>
      </c>
      <c r="C51" s="331"/>
      <c r="D51" s="332"/>
      <c r="E51" s="166"/>
      <c r="F51" s="166"/>
      <c r="G51" s="151"/>
      <c r="H51" s="332"/>
      <c r="I51" s="166"/>
      <c r="J51" s="166"/>
      <c r="K51" s="151"/>
    </row>
    <row r="52" s="35" customFormat="true" ht="15" hidden="false" customHeight="false" outlineLevel="0" collapsed="false">
      <c r="A52" s="202" t="s">
        <v>771</v>
      </c>
      <c r="B52" s="59" t="s">
        <v>764</v>
      </c>
      <c r="C52" s="333" t="s">
        <v>515</v>
      </c>
      <c r="D52" s="61" t="n">
        <v>1157</v>
      </c>
      <c r="E52" s="205" t="n">
        <v>1389</v>
      </c>
      <c r="F52" s="205" t="n">
        <v>1504</v>
      </c>
      <c r="G52" s="98" t="n">
        <v>1736</v>
      </c>
      <c r="H52" s="61" t="n">
        <v>972</v>
      </c>
      <c r="I52" s="205" t="n">
        <v>1166</v>
      </c>
      <c r="J52" s="205" t="n">
        <v>1264</v>
      </c>
      <c r="K52" s="98" t="n">
        <v>1458</v>
      </c>
    </row>
    <row r="53" s="35" customFormat="true" ht="15" hidden="false" customHeight="false" outlineLevel="0" collapsed="false">
      <c r="A53" s="84" t="s">
        <v>772</v>
      </c>
      <c r="B53" s="54" t="s">
        <v>773</v>
      </c>
      <c r="C53" s="331" t="s">
        <v>515</v>
      </c>
      <c r="D53" s="56" t="n">
        <v>13762</v>
      </c>
      <c r="E53" s="152" t="n">
        <v>16515</v>
      </c>
      <c r="F53" s="152" t="n">
        <v>17891</v>
      </c>
      <c r="G53" s="97" t="n">
        <v>20643</v>
      </c>
      <c r="H53" s="56" t="n">
        <v>11560</v>
      </c>
      <c r="I53" s="152" t="n">
        <v>13872</v>
      </c>
      <c r="J53" s="152" t="n">
        <v>15028</v>
      </c>
      <c r="K53" s="97" t="n">
        <v>17340</v>
      </c>
    </row>
    <row r="54" s="35" customFormat="true" ht="15" hidden="false" customHeight="false" outlineLevel="0" collapsed="false">
      <c r="A54" s="84"/>
      <c r="B54" s="54" t="s">
        <v>774</v>
      </c>
      <c r="C54" s="331"/>
      <c r="D54" s="332"/>
      <c r="E54" s="166"/>
      <c r="F54" s="166"/>
      <c r="G54" s="151"/>
      <c r="H54" s="332"/>
      <c r="I54" s="166"/>
      <c r="J54" s="166"/>
      <c r="K54" s="151"/>
    </row>
    <row r="55" s="35" customFormat="true" ht="15" hidden="false" customHeight="false" outlineLevel="0" collapsed="false">
      <c r="A55" s="84"/>
      <c r="B55" s="54" t="s">
        <v>775</v>
      </c>
      <c r="C55" s="331"/>
      <c r="D55" s="337"/>
      <c r="E55" s="168"/>
      <c r="F55" s="168"/>
      <c r="G55" s="163"/>
      <c r="H55" s="337"/>
      <c r="I55" s="168"/>
      <c r="J55" s="168"/>
      <c r="K55" s="163"/>
    </row>
    <row r="56" s="35" customFormat="true" ht="15" hidden="false" customHeight="false" outlineLevel="0" collapsed="false">
      <c r="A56" s="81" t="s">
        <v>776</v>
      </c>
      <c r="B56" s="64" t="s">
        <v>773</v>
      </c>
      <c r="C56" s="334" t="s">
        <v>515</v>
      </c>
      <c r="D56" s="56" t="n">
        <v>14221</v>
      </c>
      <c r="E56" s="152" t="n">
        <v>17065</v>
      </c>
      <c r="F56" s="152" t="n">
        <v>18487</v>
      </c>
      <c r="G56" s="97" t="n">
        <v>21331</v>
      </c>
      <c r="H56" s="56" t="n">
        <v>11946</v>
      </c>
      <c r="I56" s="152" t="n">
        <v>14335</v>
      </c>
      <c r="J56" s="152" t="n">
        <v>15529</v>
      </c>
      <c r="K56" s="97" t="n">
        <v>17918</v>
      </c>
    </row>
    <row r="57" s="35" customFormat="true" ht="15" hidden="false" customHeight="false" outlineLevel="0" collapsed="false">
      <c r="A57" s="84"/>
      <c r="B57" s="54" t="s">
        <v>777</v>
      </c>
      <c r="C57" s="331"/>
      <c r="D57" s="332"/>
      <c r="E57" s="166"/>
      <c r="F57" s="166"/>
      <c r="G57" s="151"/>
      <c r="H57" s="332"/>
      <c r="I57" s="166"/>
      <c r="J57" s="166"/>
      <c r="K57" s="151"/>
    </row>
    <row r="58" s="35" customFormat="true" ht="15" hidden="false" customHeight="false" outlineLevel="0" collapsed="false">
      <c r="A58" s="86"/>
      <c r="B58" s="69" t="s">
        <v>778</v>
      </c>
      <c r="C58" s="336"/>
      <c r="D58" s="337"/>
      <c r="E58" s="168"/>
      <c r="F58" s="168"/>
      <c r="G58" s="163"/>
      <c r="H58" s="337"/>
      <c r="I58" s="168"/>
      <c r="J58" s="168"/>
      <c r="K58" s="163"/>
    </row>
    <row r="59" s="35" customFormat="true" ht="15" hidden="false" customHeight="false" outlineLevel="0" collapsed="false">
      <c r="A59" s="84" t="s">
        <v>779</v>
      </c>
      <c r="B59" s="176" t="s">
        <v>780</v>
      </c>
      <c r="C59" s="331" t="s">
        <v>531</v>
      </c>
      <c r="D59" s="66" t="n">
        <v>1879</v>
      </c>
      <c r="E59" s="155" t="n">
        <v>2254</v>
      </c>
      <c r="F59" s="155" t="n">
        <v>2442</v>
      </c>
      <c r="G59" s="96" t="n">
        <v>2818</v>
      </c>
      <c r="H59" s="66" t="n">
        <v>1578</v>
      </c>
      <c r="I59" s="155" t="n">
        <v>1894</v>
      </c>
      <c r="J59" s="155" t="n">
        <v>2051</v>
      </c>
      <c r="K59" s="96" t="n">
        <v>2367</v>
      </c>
    </row>
    <row r="60" s="35" customFormat="true" ht="15" hidden="false" customHeight="false" outlineLevel="0" collapsed="false">
      <c r="A60" s="84"/>
      <c r="B60" s="176" t="s">
        <v>781</v>
      </c>
      <c r="C60" s="331"/>
      <c r="D60" s="332"/>
      <c r="E60" s="166"/>
      <c r="F60" s="166"/>
      <c r="G60" s="151"/>
      <c r="H60" s="332"/>
      <c r="I60" s="166"/>
      <c r="J60" s="166"/>
      <c r="K60" s="151"/>
    </row>
    <row r="61" s="35" customFormat="true" ht="15" hidden="false" customHeight="false" outlineLevel="0" collapsed="false">
      <c r="A61" s="81" t="s">
        <v>782</v>
      </c>
      <c r="B61" s="181" t="s">
        <v>783</v>
      </c>
      <c r="C61" s="334" t="s">
        <v>521</v>
      </c>
      <c r="D61" s="66" t="n">
        <v>541</v>
      </c>
      <c r="E61" s="155" t="n">
        <v>649</v>
      </c>
      <c r="F61" s="155" t="n">
        <v>703</v>
      </c>
      <c r="G61" s="96" t="n">
        <v>812</v>
      </c>
      <c r="H61" s="66" t="n">
        <v>454</v>
      </c>
      <c r="I61" s="155" t="n">
        <v>545</v>
      </c>
      <c r="J61" s="155" t="n">
        <v>591</v>
      </c>
      <c r="K61" s="96" t="n">
        <v>682</v>
      </c>
    </row>
    <row r="62" s="35" customFormat="true" ht="15" hidden="false" customHeight="false" outlineLevel="0" collapsed="false">
      <c r="A62" s="86"/>
      <c r="B62" s="182" t="s">
        <v>784</v>
      </c>
      <c r="C62" s="336"/>
      <c r="D62" s="337"/>
      <c r="E62" s="168"/>
      <c r="F62" s="168"/>
      <c r="G62" s="163"/>
      <c r="H62" s="337"/>
      <c r="I62" s="168"/>
      <c r="J62" s="168"/>
      <c r="K62" s="163"/>
    </row>
    <row r="63" s="35" customFormat="true" ht="15" hidden="false" customHeight="false" outlineLevel="0" collapsed="false">
      <c r="A63" s="84" t="s">
        <v>785</v>
      </c>
      <c r="B63" s="176" t="s">
        <v>786</v>
      </c>
      <c r="C63" s="331" t="s">
        <v>19</v>
      </c>
      <c r="D63" s="66" t="n">
        <v>2780</v>
      </c>
      <c r="E63" s="155" t="n">
        <v>3336</v>
      </c>
      <c r="F63" s="155" t="n">
        <v>3614</v>
      </c>
      <c r="G63" s="96" t="n">
        <v>4171</v>
      </c>
      <c r="H63" s="66" t="n">
        <v>2335</v>
      </c>
      <c r="I63" s="155" t="n">
        <v>2803</v>
      </c>
      <c r="J63" s="155" t="n">
        <v>3036</v>
      </c>
      <c r="K63" s="96" t="n">
        <v>3503</v>
      </c>
    </row>
    <row r="64" s="35" customFormat="true" ht="15" hidden="false" customHeight="false" outlineLevel="0" collapsed="false">
      <c r="A64" s="84"/>
      <c r="B64" s="176" t="s">
        <v>787</v>
      </c>
      <c r="C64" s="331"/>
      <c r="D64" s="332"/>
      <c r="E64" s="166"/>
      <c r="F64" s="166"/>
      <c r="G64" s="151"/>
      <c r="H64" s="332"/>
      <c r="I64" s="166"/>
      <c r="J64" s="166"/>
      <c r="K64" s="151"/>
    </row>
    <row r="65" s="35" customFormat="true" ht="15" hidden="false" customHeight="false" outlineLevel="0" collapsed="false">
      <c r="A65" s="84"/>
      <c r="B65" s="176" t="s">
        <v>788</v>
      </c>
      <c r="C65" s="331"/>
      <c r="D65" s="332"/>
      <c r="E65" s="166"/>
      <c r="F65" s="166"/>
      <c r="G65" s="151"/>
      <c r="H65" s="332"/>
      <c r="I65" s="166"/>
      <c r="J65" s="166"/>
      <c r="K65" s="151"/>
    </row>
    <row r="66" s="35" customFormat="true" ht="15" hidden="false" customHeight="false" outlineLevel="0" collapsed="false">
      <c r="A66" s="81" t="s">
        <v>789</v>
      </c>
      <c r="B66" s="181" t="s">
        <v>790</v>
      </c>
      <c r="C66" s="334" t="s">
        <v>19</v>
      </c>
      <c r="D66" s="66" t="n">
        <v>1052</v>
      </c>
      <c r="E66" s="155" t="n">
        <v>1262</v>
      </c>
      <c r="F66" s="155" t="n">
        <v>1368</v>
      </c>
      <c r="G66" s="96" t="n">
        <v>1578</v>
      </c>
      <c r="H66" s="66" t="n">
        <v>884</v>
      </c>
      <c r="I66" s="155" t="n">
        <v>1060</v>
      </c>
      <c r="J66" s="155" t="n">
        <v>1149</v>
      </c>
      <c r="K66" s="96" t="n">
        <v>1326</v>
      </c>
    </row>
    <row r="67" s="35" customFormat="true" ht="15" hidden="false" customHeight="false" outlineLevel="0" collapsed="false">
      <c r="A67" s="84"/>
      <c r="B67" s="176" t="s">
        <v>791</v>
      </c>
      <c r="C67" s="331"/>
      <c r="D67" s="332"/>
      <c r="E67" s="166"/>
      <c r="F67" s="166"/>
      <c r="G67" s="151"/>
      <c r="H67" s="332"/>
      <c r="I67" s="166"/>
      <c r="J67" s="166"/>
      <c r="K67" s="151"/>
    </row>
    <row r="68" s="35" customFormat="true" ht="15" hidden="false" customHeight="false" outlineLevel="0" collapsed="false">
      <c r="A68" s="86"/>
      <c r="B68" s="182" t="s">
        <v>792</v>
      </c>
      <c r="C68" s="336"/>
      <c r="D68" s="337"/>
      <c r="E68" s="168"/>
      <c r="F68" s="168"/>
      <c r="G68" s="163"/>
      <c r="H68" s="337"/>
      <c r="I68" s="168"/>
      <c r="J68" s="168"/>
      <c r="K68" s="163"/>
    </row>
    <row r="69" s="35" customFormat="true" ht="15" hidden="false" customHeight="false" outlineLevel="0" collapsed="false">
      <c r="A69" s="84" t="s">
        <v>793</v>
      </c>
      <c r="B69" s="176" t="s">
        <v>794</v>
      </c>
      <c r="C69" s="331" t="s">
        <v>19</v>
      </c>
      <c r="D69" s="66" t="n">
        <v>751</v>
      </c>
      <c r="E69" s="155" t="n">
        <v>902</v>
      </c>
      <c r="F69" s="155" t="n">
        <v>977</v>
      </c>
      <c r="G69" s="96" t="n">
        <v>1127</v>
      </c>
      <c r="H69" s="66" t="n">
        <v>631</v>
      </c>
      <c r="I69" s="155" t="n">
        <v>757</v>
      </c>
      <c r="J69" s="155" t="n">
        <v>821</v>
      </c>
      <c r="K69" s="96" t="n">
        <v>947</v>
      </c>
    </row>
    <row r="70" s="35" customFormat="true" ht="15" hidden="false" customHeight="false" outlineLevel="0" collapsed="false">
      <c r="A70" s="84"/>
      <c r="B70" s="176" t="s">
        <v>795</v>
      </c>
      <c r="C70" s="331"/>
      <c r="D70" s="332"/>
      <c r="E70" s="166"/>
      <c r="F70" s="166"/>
      <c r="G70" s="151"/>
      <c r="H70" s="332"/>
      <c r="I70" s="166"/>
      <c r="J70" s="166"/>
      <c r="K70" s="151"/>
    </row>
    <row r="71" s="35" customFormat="true" ht="15" hidden="false" customHeight="false" outlineLevel="0" collapsed="false">
      <c r="A71" s="84"/>
      <c r="B71" s="176" t="s">
        <v>796</v>
      </c>
      <c r="C71" s="331"/>
      <c r="D71" s="332"/>
      <c r="E71" s="166"/>
      <c r="F71" s="166"/>
      <c r="G71" s="151"/>
      <c r="H71" s="332"/>
      <c r="I71" s="166"/>
      <c r="J71" s="166"/>
      <c r="K71" s="151"/>
    </row>
    <row r="72" s="35" customFormat="true" ht="15" hidden="false" customHeight="false" outlineLevel="0" collapsed="false">
      <c r="A72" s="81" t="s">
        <v>797</v>
      </c>
      <c r="B72" s="181" t="s">
        <v>798</v>
      </c>
      <c r="C72" s="334" t="s">
        <v>19</v>
      </c>
      <c r="D72" s="66" t="n">
        <v>1082</v>
      </c>
      <c r="E72" s="155" t="n">
        <v>1298</v>
      </c>
      <c r="F72" s="155" t="n">
        <v>1407</v>
      </c>
      <c r="G72" s="96" t="n">
        <v>1623</v>
      </c>
      <c r="H72" s="66" t="n">
        <v>909</v>
      </c>
      <c r="I72" s="155" t="n">
        <v>1091</v>
      </c>
      <c r="J72" s="155" t="n">
        <v>1182</v>
      </c>
      <c r="K72" s="96" t="n">
        <v>1363</v>
      </c>
    </row>
    <row r="73" s="35" customFormat="true" ht="15" hidden="false" customHeight="false" outlineLevel="0" collapsed="false">
      <c r="A73" s="84"/>
      <c r="B73" s="176" t="s">
        <v>799</v>
      </c>
      <c r="C73" s="331"/>
      <c r="D73" s="332"/>
      <c r="E73" s="166"/>
      <c r="F73" s="166"/>
      <c r="G73" s="151"/>
      <c r="H73" s="332"/>
      <c r="I73" s="166"/>
      <c r="J73" s="166"/>
      <c r="K73" s="151"/>
    </row>
    <row r="74" s="35" customFormat="true" ht="15" hidden="false" customHeight="false" outlineLevel="0" collapsed="false">
      <c r="A74" s="84"/>
      <c r="B74" s="176" t="s">
        <v>800</v>
      </c>
      <c r="C74" s="331"/>
      <c r="D74" s="332"/>
      <c r="E74" s="166"/>
      <c r="F74" s="166"/>
      <c r="G74" s="151"/>
      <c r="H74" s="332"/>
      <c r="I74" s="166"/>
      <c r="J74" s="166"/>
      <c r="K74" s="151"/>
    </row>
    <row r="75" s="35" customFormat="true" ht="15" hidden="false" customHeight="false" outlineLevel="0" collapsed="false">
      <c r="A75" s="84"/>
      <c r="B75" s="176" t="s">
        <v>801</v>
      </c>
      <c r="C75" s="331"/>
      <c r="D75" s="332"/>
      <c r="E75" s="166"/>
      <c r="F75" s="166"/>
      <c r="G75" s="151"/>
      <c r="H75" s="332"/>
      <c r="I75" s="166"/>
      <c r="J75" s="166"/>
      <c r="K75" s="151"/>
    </row>
    <row r="76" s="35" customFormat="true" ht="15" hidden="false" customHeight="false" outlineLevel="0" collapsed="false">
      <c r="A76" s="86"/>
      <c r="B76" s="182" t="s">
        <v>802</v>
      </c>
      <c r="C76" s="336"/>
      <c r="D76" s="337"/>
      <c r="E76" s="168"/>
      <c r="F76" s="168"/>
      <c r="G76" s="163"/>
      <c r="H76" s="337"/>
      <c r="I76" s="168"/>
      <c r="J76" s="168"/>
      <c r="K76" s="163"/>
    </row>
    <row r="77" s="35" customFormat="true" ht="15" hidden="false" customHeight="false" outlineLevel="0" collapsed="false">
      <c r="A77" s="84" t="s">
        <v>803</v>
      </c>
      <c r="B77" s="176" t="s">
        <v>804</v>
      </c>
      <c r="C77" s="331" t="s">
        <v>19</v>
      </c>
      <c r="D77" s="66" t="n">
        <v>2705</v>
      </c>
      <c r="E77" s="155" t="n">
        <v>3246</v>
      </c>
      <c r="F77" s="155" t="n">
        <v>3517</v>
      </c>
      <c r="G77" s="96" t="n">
        <v>4058</v>
      </c>
      <c r="H77" s="66" t="n">
        <v>2272</v>
      </c>
      <c r="I77" s="155" t="n">
        <v>2727</v>
      </c>
      <c r="J77" s="155" t="n">
        <v>2954</v>
      </c>
      <c r="K77" s="96" t="n">
        <v>3409</v>
      </c>
    </row>
    <row r="78" s="35" customFormat="true" ht="15" hidden="false" customHeight="false" outlineLevel="0" collapsed="false">
      <c r="A78" s="84"/>
      <c r="B78" s="176" t="s">
        <v>805</v>
      </c>
      <c r="C78" s="331"/>
      <c r="D78" s="332"/>
      <c r="E78" s="166"/>
      <c r="F78" s="166"/>
      <c r="G78" s="151"/>
      <c r="H78" s="332"/>
      <c r="I78" s="166"/>
      <c r="J78" s="166"/>
      <c r="K78" s="151"/>
    </row>
    <row r="79" s="35" customFormat="true" ht="15" hidden="false" customHeight="false" outlineLevel="0" collapsed="false">
      <c r="A79" s="84"/>
      <c r="B79" s="176" t="s">
        <v>806</v>
      </c>
      <c r="C79" s="331"/>
      <c r="D79" s="332"/>
      <c r="E79" s="166"/>
      <c r="F79" s="166"/>
      <c r="G79" s="151"/>
      <c r="H79" s="332"/>
      <c r="I79" s="166"/>
      <c r="J79" s="166"/>
      <c r="K79" s="151"/>
    </row>
    <row r="80" s="35" customFormat="true" ht="15" hidden="false" customHeight="false" outlineLevel="0" collapsed="false">
      <c r="A80" s="81" t="s">
        <v>807</v>
      </c>
      <c r="B80" s="181" t="s">
        <v>808</v>
      </c>
      <c r="C80" s="334" t="s">
        <v>19</v>
      </c>
      <c r="D80" s="66" t="n">
        <v>2164</v>
      </c>
      <c r="E80" s="155" t="n">
        <v>2597</v>
      </c>
      <c r="F80" s="155" t="n">
        <v>2813</v>
      </c>
      <c r="G80" s="96" t="n">
        <v>3246</v>
      </c>
      <c r="H80" s="66" t="n">
        <v>1818</v>
      </c>
      <c r="I80" s="155" t="n">
        <v>2181</v>
      </c>
      <c r="J80" s="155" t="n">
        <v>2363</v>
      </c>
      <c r="K80" s="96" t="n">
        <v>2727</v>
      </c>
    </row>
    <row r="81" s="35" customFormat="true" ht="15" hidden="false" customHeight="false" outlineLevel="0" collapsed="false">
      <c r="A81" s="84"/>
      <c r="B81" s="176" t="s">
        <v>809</v>
      </c>
      <c r="C81" s="331"/>
      <c r="D81" s="332"/>
      <c r="E81" s="166"/>
      <c r="F81" s="166"/>
      <c r="G81" s="151"/>
      <c r="H81" s="332"/>
      <c r="I81" s="166"/>
      <c r="J81" s="166"/>
      <c r="K81" s="151"/>
    </row>
    <row r="82" s="35" customFormat="true" ht="15" hidden="false" customHeight="false" outlineLevel="0" collapsed="false">
      <c r="A82" s="84"/>
      <c r="B82" s="176" t="s">
        <v>810</v>
      </c>
      <c r="C82" s="331"/>
      <c r="D82" s="332"/>
      <c r="E82" s="166"/>
      <c r="F82" s="166"/>
      <c r="G82" s="151"/>
      <c r="H82" s="332"/>
      <c r="I82" s="166"/>
      <c r="J82" s="166"/>
      <c r="K82" s="151"/>
    </row>
    <row r="83" s="35" customFormat="true" ht="15" hidden="false" customHeight="false" outlineLevel="0" collapsed="false">
      <c r="A83" s="86"/>
      <c r="B83" s="182" t="s">
        <v>811</v>
      </c>
      <c r="C83" s="336"/>
      <c r="D83" s="337"/>
      <c r="E83" s="168"/>
      <c r="F83" s="168"/>
      <c r="G83" s="163"/>
      <c r="H83" s="337"/>
      <c r="I83" s="168"/>
      <c r="J83" s="168"/>
      <c r="K83" s="163"/>
    </row>
    <row r="84" s="35" customFormat="true" ht="15" hidden="false" customHeight="false" outlineLevel="0" collapsed="false">
      <c r="A84" s="84" t="s">
        <v>812</v>
      </c>
      <c r="B84" s="176" t="s">
        <v>813</v>
      </c>
      <c r="C84" s="331" t="s">
        <v>19</v>
      </c>
      <c r="D84" s="66" t="n">
        <v>3246</v>
      </c>
      <c r="E84" s="155" t="n">
        <v>3895</v>
      </c>
      <c r="F84" s="155" t="n">
        <v>4220</v>
      </c>
      <c r="G84" s="96" t="n">
        <v>4869</v>
      </c>
      <c r="H84" s="66" t="n">
        <v>2727</v>
      </c>
      <c r="I84" s="155" t="n">
        <v>3272</v>
      </c>
      <c r="J84" s="155" t="n">
        <v>3545</v>
      </c>
      <c r="K84" s="96" t="n">
        <v>4090</v>
      </c>
    </row>
    <row r="85" s="35" customFormat="true" ht="15" hidden="false" customHeight="false" outlineLevel="0" collapsed="false">
      <c r="A85" s="84"/>
      <c r="B85" s="176" t="s">
        <v>809</v>
      </c>
      <c r="C85" s="331"/>
      <c r="D85" s="332"/>
      <c r="E85" s="166"/>
      <c r="F85" s="166"/>
      <c r="G85" s="151"/>
      <c r="H85" s="332"/>
      <c r="I85" s="166"/>
      <c r="J85" s="166"/>
      <c r="K85" s="151"/>
    </row>
    <row r="86" s="35" customFormat="true" ht="15" hidden="false" customHeight="false" outlineLevel="0" collapsed="false">
      <c r="A86" s="84"/>
      <c r="B86" s="176" t="s">
        <v>814</v>
      </c>
      <c r="C86" s="331"/>
      <c r="D86" s="332"/>
      <c r="E86" s="166"/>
      <c r="F86" s="166"/>
      <c r="G86" s="151"/>
      <c r="H86" s="332"/>
      <c r="I86" s="166"/>
      <c r="J86" s="166"/>
      <c r="K86" s="151"/>
    </row>
    <row r="87" s="35" customFormat="true" ht="15" hidden="false" customHeight="false" outlineLevel="0" collapsed="false">
      <c r="A87" s="81" t="s">
        <v>815</v>
      </c>
      <c r="B87" s="181" t="s">
        <v>816</v>
      </c>
      <c r="C87" s="334" t="s">
        <v>19</v>
      </c>
      <c r="D87" s="66" t="n">
        <v>5050</v>
      </c>
      <c r="E87" s="155" t="n">
        <v>6060</v>
      </c>
      <c r="F87" s="155" t="n">
        <v>6565</v>
      </c>
      <c r="G87" s="96" t="n">
        <v>7575</v>
      </c>
      <c r="H87" s="66" t="n">
        <v>4242</v>
      </c>
      <c r="I87" s="155" t="n">
        <v>5090</v>
      </c>
      <c r="J87" s="155" t="n">
        <v>5514</v>
      </c>
      <c r="K87" s="96" t="n">
        <v>6363</v>
      </c>
    </row>
    <row r="88" s="35" customFormat="true" ht="15" hidden="false" customHeight="false" outlineLevel="0" collapsed="false">
      <c r="A88" s="84"/>
      <c r="B88" s="176" t="s">
        <v>817</v>
      </c>
      <c r="C88" s="331"/>
      <c r="D88" s="332"/>
      <c r="E88" s="166"/>
      <c r="F88" s="166"/>
      <c r="G88" s="151"/>
      <c r="H88" s="332"/>
      <c r="I88" s="166"/>
      <c r="J88" s="166"/>
      <c r="K88" s="151"/>
    </row>
    <row r="89" s="35" customFormat="true" ht="15" hidden="false" customHeight="false" outlineLevel="0" collapsed="false">
      <c r="A89" s="86"/>
      <c r="B89" s="182" t="s">
        <v>818</v>
      </c>
      <c r="C89" s="336"/>
      <c r="D89" s="337"/>
      <c r="E89" s="168"/>
      <c r="F89" s="168"/>
      <c r="G89" s="163"/>
      <c r="H89" s="337"/>
      <c r="I89" s="168"/>
      <c r="J89" s="168"/>
      <c r="K89" s="163"/>
    </row>
    <row r="90" s="35" customFormat="true" ht="15" hidden="false" customHeight="false" outlineLevel="0" collapsed="false">
      <c r="A90" s="84" t="s">
        <v>819</v>
      </c>
      <c r="B90" s="176" t="s">
        <v>798</v>
      </c>
      <c r="C90" s="331" t="s">
        <v>19</v>
      </c>
      <c r="D90" s="66" t="n">
        <v>1841</v>
      </c>
      <c r="E90" s="155" t="n">
        <v>2209</v>
      </c>
      <c r="F90" s="155" t="n">
        <v>2393</v>
      </c>
      <c r="G90" s="96" t="n">
        <v>2762</v>
      </c>
      <c r="H90" s="66" t="n">
        <v>1546</v>
      </c>
      <c r="I90" s="155" t="n">
        <v>1856</v>
      </c>
      <c r="J90" s="155" t="n">
        <v>2010</v>
      </c>
      <c r="K90" s="96" t="n">
        <v>2320</v>
      </c>
    </row>
    <row r="91" s="35" customFormat="true" ht="15" hidden="false" customHeight="false" outlineLevel="0" collapsed="false">
      <c r="A91" s="84"/>
      <c r="B91" s="176" t="s">
        <v>820</v>
      </c>
      <c r="C91" s="331"/>
      <c r="D91" s="332"/>
      <c r="E91" s="166"/>
      <c r="F91" s="166"/>
      <c r="G91" s="151"/>
      <c r="H91" s="332"/>
      <c r="I91" s="166"/>
      <c r="J91" s="166"/>
      <c r="K91" s="151"/>
    </row>
    <row r="92" s="35" customFormat="true" ht="15" hidden="false" customHeight="false" outlineLevel="0" collapsed="false">
      <c r="A92" s="84"/>
      <c r="B92" s="176" t="s">
        <v>821</v>
      </c>
      <c r="C92" s="331"/>
      <c r="D92" s="332"/>
      <c r="E92" s="166"/>
      <c r="F92" s="166"/>
      <c r="G92" s="151"/>
      <c r="H92" s="332"/>
      <c r="I92" s="166"/>
      <c r="J92" s="166"/>
      <c r="K92" s="151"/>
    </row>
    <row r="93" s="35" customFormat="true" ht="15" hidden="false" customHeight="false" outlineLevel="0" collapsed="false">
      <c r="A93" s="84"/>
      <c r="B93" s="176" t="s">
        <v>822</v>
      </c>
      <c r="C93" s="331"/>
      <c r="D93" s="332"/>
      <c r="E93" s="166"/>
      <c r="F93" s="166"/>
      <c r="G93" s="151"/>
      <c r="H93" s="332"/>
      <c r="I93" s="166"/>
      <c r="J93" s="166"/>
      <c r="K93" s="151"/>
    </row>
    <row r="94" s="35" customFormat="true" ht="15" hidden="false" customHeight="false" outlineLevel="0" collapsed="false">
      <c r="A94" s="202" t="s">
        <v>823</v>
      </c>
      <c r="B94" s="59" t="s">
        <v>824</v>
      </c>
      <c r="C94" s="333" t="s">
        <v>19</v>
      </c>
      <c r="D94" s="66" t="n">
        <v>3006</v>
      </c>
      <c r="E94" s="155" t="n">
        <v>3607</v>
      </c>
      <c r="F94" s="155" t="n">
        <v>3908</v>
      </c>
      <c r="G94" s="96" t="n">
        <v>4509</v>
      </c>
      <c r="H94" s="66" t="n">
        <v>2525</v>
      </c>
      <c r="I94" s="155" t="n">
        <v>3030</v>
      </c>
      <c r="J94" s="155" t="n">
        <v>3282</v>
      </c>
      <c r="K94" s="96" t="n">
        <v>3787</v>
      </c>
    </row>
    <row r="95" s="35" customFormat="true" ht="15" hidden="false" customHeight="false" outlineLevel="0" collapsed="false">
      <c r="A95" s="84" t="s">
        <v>825</v>
      </c>
      <c r="B95" s="54" t="s">
        <v>826</v>
      </c>
      <c r="C95" s="331" t="s">
        <v>19</v>
      </c>
      <c r="D95" s="66" t="n">
        <v>3787</v>
      </c>
      <c r="E95" s="155" t="n">
        <v>4545</v>
      </c>
      <c r="F95" s="155" t="n">
        <v>4923</v>
      </c>
      <c r="G95" s="96" t="n">
        <v>5681</v>
      </c>
      <c r="H95" s="66" t="n">
        <v>3181</v>
      </c>
      <c r="I95" s="155" t="n">
        <v>3818</v>
      </c>
      <c r="J95" s="155" t="n">
        <v>4136</v>
      </c>
      <c r="K95" s="96" t="n">
        <v>4772</v>
      </c>
    </row>
    <row r="96" s="35" customFormat="true" ht="15" hidden="false" customHeight="false" outlineLevel="0" collapsed="false">
      <c r="A96" s="84"/>
      <c r="B96" s="54" t="s">
        <v>827</v>
      </c>
      <c r="C96" s="331"/>
      <c r="D96" s="332"/>
      <c r="E96" s="166"/>
      <c r="F96" s="166"/>
      <c r="G96" s="151"/>
      <c r="H96" s="332"/>
      <c r="I96" s="166"/>
      <c r="J96" s="166"/>
      <c r="K96" s="151"/>
    </row>
    <row r="97" s="35" customFormat="true" ht="15" hidden="false" customHeight="false" outlineLevel="0" collapsed="false">
      <c r="A97" s="84"/>
      <c r="B97" s="54" t="s">
        <v>508</v>
      </c>
      <c r="C97" s="331"/>
      <c r="D97" s="332"/>
      <c r="E97" s="166"/>
      <c r="F97" s="166"/>
      <c r="G97" s="151"/>
      <c r="H97" s="332"/>
      <c r="I97" s="166"/>
      <c r="J97" s="166"/>
      <c r="K97" s="151"/>
    </row>
    <row r="98" s="35" customFormat="true" ht="15" hidden="false" customHeight="false" outlineLevel="0" collapsed="false">
      <c r="A98" s="84"/>
      <c r="B98" s="54" t="s">
        <v>828</v>
      </c>
      <c r="C98" s="331"/>
      <c r="D98" s="332"/>
      <c r="E98" s="166"/>
      <c r="F98" s="166"/>
      <c r="G98" s="151"/>
      <c r="H98" s="332"/>
      <c r="I98" s="166"/>
      <c r="J98" s="166"/>
      <c r="K98" s="151"/>
    </row>
    <row r="99" s="35" customFormat="true" ht="19.5" hidden="false" customHeight="true" outlineLevel="0" collapsed="false">
      <c r="A99" s="84"/>
      <c r="B99" s="338" t="s">
        <v>829</v>
      </c>
      <c r="C99" s="331"/>
      <c r="D99" s="332"/>
      <c r="E99" s="166"/>
      <c r="F99" s="166"/>
      <c r="G99" s="151"/>
      <c r="H99" s="332"/>
      <c r="I99" s="166"/>
      <c r="J99" s="166"/>
      <c r="K99" s="151"/>
    </row>
    <row r="100" s="35" customFormat="true" ht="15" hidden="false" customHeight="false" outlineLevel="0" collapsed="false">
      <c r="A100" s="81" t="s">
        <v>830</v>
      </c>
      <c r="B100" s="64" t="s">
        <v>831</v>
      </c>
      <c r="C100" s="334" t="s">
        <v>19</v>
      </c>
      <c r="D100" s="66" t="n">
        <v>6387</v>
      </c>
      <c r="E100" s="155" t="n">
        <v>7665</v>
      </c>
      <c r="F100" s="155" t="n">
        <v>8303</v>
      </c>
      <c r="G100" s="96" t="n">
        <v>9581</v>
      </c>
      <c r="H100" s="66" t="n">
        <v>5365</v>
      </c>
      <c r="I100" s="155" t="n">
        <v>6438</v>
      </c>
      <c r="J100" s="155" t="n">
        <v>6975</v>
      </c>
      <c r="K100" s="96" t="n">
        <v>8048</v>
      </c>
    </row>
    <row r="101" s="35" customFormat="true" ht="15" hidden="false" customHeight="false" outlineLevel="0" collapsed="false">
      <c r="A101" s="84"/>
      <c r="B101" s="54" t="s">
        <v>832</v>
      </c>
      <c r="C101" s="331"/>
      <c r="D101" s="332"/>
      <c r="E101" s="166"/>
      <c r="F101" s="166"/>
      <c r="G101" s="151"/>
      <c r="H101" s="332"/>
      <c r="I101" s="166"/>
      <c r="J101" s="166"/>
      <c r="K101" s="151"/>
    </row>
    <row r="102" s="35" customFormat="true" ht="15" hidden="false" customHeight="false" outlineLevel="0" collapsed="false">
      <c r="A102" s="84"/>
      <c r="B102" s="54" t="s">
        <v>833</v>
      </c>
      <c r="C102" s="331"/>
      <c r="D102" s="332"/>
      <c r="E102" s="166"/>
      <c r="F102" s="166"/>
      <c r="G102" s="151"/>
      <c r="H102" s="332"/>
      <c r="I102" s="166"/>
      <c r="J102" s="166"/>
      <c r="K102" s="151"/>
    </row>
    <row r="103" s="35" customFormat="true" ht="15" hidden="false" customHeight="false" outlineLevel="0" collapsed="false">
      <c r="A103" s="86"/>
      <c r="B103" s="69" t="s">
        <v>834</v>
      </c>
      <c r="C103" s="336"/>
      <c r="D103" s="337"/>
      <c r="E103" s="168"/>
      <c r="F103" s="168"/>
      <c r="G103" s="163"/>
      <c r="H103" s="337"/>
      <c r="I103" s="168"/>
      <c r="J103" s="168"/>
      <c r="K103" s="163"/>
    </row>
    <row r="104" s="35" customFormat="true" ht="15" hidden="false" customHeight="false" outlineLevel="0" collapsed="false">
      <c r="A104" s="84" t="s">
        <v>835</v>
      </c>
      <c r="B104" s="54" t="s">
        <v>798</v>
      </c>
      <c r="C104" s="331" t="s">
        <v>19</v>
      </c>
      <c r="D104" s="66" t="n">
        <v>3457</v>
      </c>
      <c r="E104" s="155" t="n">
        <v>4148</v>
      </c>
      <c r="F104" s="155" t="n">
        <v>4494</v>
      </c>
      <c r="G104" s="96" t="n">
        <v>5185</v>
      </c>
      <c r="H104" s="66" t="n">
        <v>2904</v>
      </c>
      <c r="I104" s="155" t="n">
        <v>3484</v>
      </c>
      <c r="J104" s="155" t="n">
        <v>3775</v>
      </c>
      <c r="K104" s="96" t="n">
        <v>4355</v>
      </c>
    </row>
    <row r="105" s="35" customFormat="true" ht="15" hidden="false" customHeight="false" outlineLevel="0" collapsed="false">
      <c r="A105" s="84"/>
      <c r="B105" s="54" t="s">
        <v>836</v>
      </c>
      <c r="C105" s="331"/>
      <c r="D105" s="332"/>
      <c r="E105" s="166"/>
      <c r="F105" s="166"/>
      <c r="G105" s="151"/>
      <c r="H105" s="332"/>
      <c r="I105" s="166"/>
      <c r="J105" s="166"/>
      <c r="K105" s="151"/>
    </row>
    <row r="106" s="35" customFormat="true" ht="15" hidden="false" customHeight="false" outlineLevel="0" collapsed="false">
      <c r="A106" s="84"/>
      <c r="B106" s="54" t="s">
        <v>837</v>
      </c>
      <c r="C106" s="331"/>
      <c r="D106" s="332"/>
      <c r="E106" s="166"/>
      <c r="F106" s="166"/>
      <c r="G106" s="151"/>
      <c r="H106" s="332"/>
      <c r="I106" s="166"/>
      <c r="J106" s="166"/>
      <c r="K106" s="151"/>
    </row>
    <row r="107" s="35" customFormat="true" ht="15" hidden="false" customHeight="false" outlineLevel="0" collapsed="false">
      <c r="A107" s="84"/>
      <c r="B107" s="54" t="s">
        <v>838</v>
      </c>
      <c r="C107" s="331"/>
      <c r="D107" s="332"/>
      <c r="E107" s="166"/>
      <c r="F107" s="166"/>
      <c r="G107" s="151"/>
      <c r="H107" s="332"/>
      <c r="I107" s="166"/>
      <c r="J107" s="166"/>
      <c r="K107" s="151"/>
    </row>
    <row r="108" s="35" customFormat="true" ht="15" hidden="false" customHeight="false" outlineLevel="0" collapsed="false">
      <c r="A108" s="81" t="s">
        <v>839</v>
      </c>
      <c r="B108" s="64" t="s">
        <v>798</v>
      </c>
      <c r="C108" s="334" t="s">
        <v>19</v>
      </c>
      <c r="D108" s="66" t="n">
        <v>5951</v>
      </c>
      <c r="E108" s="155" t="n">
        <v>7142</v>
      </c>
      <c r="F108" s="155" t="n">
        <v>7737</v>
      </c>
      <c r="G108" s="96" t="n">
        <v>8927</v>
      </c>
      <c r="H108" s="66" t="n">
        <v>4999</v>
      </c>
      <c r="I108" s="155" t="n">
        <v>5999</v>
      </c>
      <c r="J108" s="155" t="n">
        <v>6499</v>
      </c>
      <c r="K108" s="96" t="n">
        <v>7499</v>
      </c>
    </row>
    <row r="109" s="35" customFormat="true" ht="15" hidden="false" customHeight="false" outlineLevel="0" collapsed="false">
      <c r="A109" s="84"/>
      <c r="B109" s="54" t="s">
        <v>836</v>
      </c>
      <c r="C109" s="331"/>
      <c r="D109" s="332"/>
      <c r="E109" s="166"/>
      <c r="F109" s="166"/>
      <c r="G109" s="151"/>
      <c r="H109" s="332"/>
      <c r="I109" s="166"/>
      <c r="J109" s="166"/>
      <c r="K109" s="151"/>
    </row>
    <row r="110" s="35" customFormat="true" ht="15" hidden="false" customHeight="false" outlineLevel="0" collapsed="false">
      <c r="A110" s="84"/>
      <c r="B110" s="54" t="s">
        <v>840</v>
      </c>
      <c r="C110" s="331"/>
      <c r="D110" s="332"/>
      <c r="E110" s="166"/>
      <c r="F110" s="166"/>
      <c r="G110" s="151"/>
      <c r="H110" s="332"/>
      <c r="I110" s="166"/>
      <c r="J110" s="166"/>
      <c r="K110" s="151"/>
    </row>
    <row r="111" s="35" customFormat="true" ht="15" hidden="false" customHeight="false" outlineLevel="0" collapsed="false">
      <c r="A111" s="86"/>
      <c r="B111" s="69" t="s">
        <v>841</v>
      </c>
      <c r="C111" s="336"/>
      <c r="D111" s="337"/>
      <c r="E111" s="168"/>
      <c r="F111" s="168"/>
      <c r="G111" s="163"/>
      <c r="H111" s="337"/>
      <c r="I111" s="168"/>
      <c r="J111" s="168"/>
      <c r="K111" s="163"/>
    </row>
    <row r="112" s="35" customFormat="true" ht="15" hidden="false" customHeight="false" outlineLevel="0" collapsed="false">
      <c r="A112" s="84" t="s">
        <v>842</v>
      </c>
      <c r="B112" s="54" t="s">
        <v>843</v>
      </c>
      <c r="C112" s="331" t="s">
        <v>19</v>
      </c>
      <c r="D112" s="66" t="n">
        <v>7289</v>
      </c>
      <c r="E112" s="155" t="n">
        <v>8747</v>
      </c>
      <c r="F112" s="155" t="n">
        <v>9476</v>
      </c>
      <c r="G112" s="96" t="n">
        <v>10934</v>
      </c>
      <c r="H112" s="66" t="n">
        <v>6123</v>
      </c>
      <c r="I112" s="155" t="n">
        <v>7347</v>
      </c>
      <c r="J112" s="155" t="n">
        <v>7960</v>
      </c>
      <c r="K112" s="96" t="n">
        <v>9184</v>
      </c>
    </row>
    <row r="113" s="35" customFormat="true" ht="15" hidden="false" customHeight="false" outlineLevel="0" collapsed="false">
      <c r="A113" s="84"/>
      <c r="B113" s="54" t="s">
        <v>844</v>
      </c>
      <c r="C113" s="331"/>
      <c r="D113" s="332"/>
      <c r="E113" s="166"/>
      <c r="F113" s="166"/>
      <c r="G113" s="151"/>
      <c r="H113" s="332"/>
      <c r="I113" s="166"/>
      <c r="J113" s="166"/>
      <c r="K113" s="151"/>
    </row>
    <row r="114" s="35" customFormat="true" ht="15" hidden="false" customHeight="false" outlineLevel="0" collapsed="false">
      <c r="A114" s="84"/>
      <c r="B114" s="54" t="s">
        <v>845</v>
      </c>
      <c r="C114" s="331"/>
      <c r="D114" s="332"/>
      <c r="E114" s="166"/>
      <c r="F114" s="166"/>
      <c r="G114" s="151"/>
      <c r="H114" s="332"/>
      <c r="I114" s="166"/>
      <c r="J114" s="166"/>
      <c r="K114" s="151"/>
    </row>
    <row r="115" s="35" customFormat="true" ht="15" hidden="false" customHeight="false" outlineLevel="0" collapsed="false">
      <c r="A115" s="84"/>
      <c r="B115" s="54" t="s">
        <v>846</v>
      </c>
      <c r="C115" s="331"/>
      <c r="D115" s="332"/>
      <c r="E115" s="166"/>
      <c r="F115" s="166"/>
      <c r="G115" s="151"/>
      <c r="H115" s="332"/>
      <c r="I115" s="166"/>
      <c r="J115" s="166"/>
      <c r="K115" s="151"/>
    </row>
    <row r="116" s="35" customFormat="true" ht="15" hidden="false" customHeight="false" outlineLevel="0" collapsed="false">
      <c r="A116" s="81" t="s">
        <v>847</v>
      </c>
      <c r="B116" s="64" t="s">
        <v>848</v>
      </c>
      <c r="C116" s="334" t="s">
        <v>19</v>
      </c>
      <c r="D116" s="66" t="n">
        <v>11873</v>
      </c>
      <c r="E116" s="155" t="n">
        <v>14247</v>
      </c>
      <c r="F116" s="155" t="n">
        <v>15435</v>
      </c>
      <c r="G116" s="96" t="n">
        <v>17809</v>
      </c>
      <c r="H116" s="66" t="n">
        <v>9973</v>
      </c>
      <c r="I116" s="155" t="n">
        <v>11968</v>
      </c>
      <c r="J116" s="155" t="n">
        <v>12965</v>
      </c>
      <c r="K116" s="96" t="n">
        <v>14960</v>
      </c>
    </row>
    <row r="117" s="35" customFormat="true" ht="15" hidden="false" customHeight="false" outlineLevel="0" collapsed="false">
      <c r="A117" s="84"/>
      <c r="B117" s="54" t="s">
        <v>849</v>
      </c>
      <c r="C117" s="331"/>
      <c r="D117" s="332"/>
      <c r="E117" s="166"/>
      <c r="F117" s="166"/>
      <c r="G117" s="151"/>
      <c r="H117" s="332"/>
      <c r="I117" s="166"/>
      <c r="J117" s="166"/>
      <c r="K117" s="151"/>
    </row>
    <row r="118" s="35" customFormat="true" ht="15" hidden="false" customHeight="false" outlineLevel="0" collapsed="false">
      <c r="A118" s="84"/>
      <c r="B118" s="54" t="s">
        <v>850</v>
      </c>
      <c r="C118" s="331"/>
      <c r="D118" s="332"/>
      <c r="E118" s="166"/>
      <c r="F118" s="166"/>
      <c r="G118" s="151"/>
      <c r="H118" s="332"/>
      <c r="I118" s="166"/>
      <c r="J118" s="166"/>
      <c r="K118" s="151"/>
    </row>
    <row r="119" s="35" customFormat="true" ht="15" hidden="false" customHeight="false" outlineLevel="0" collapsed="false">
      <c r="A119" s="86"/>
      <c r="B119" s="69" t="s">
        <v>851</v>
      </c>
      <c r="C119" s="336"/>
      <c r="D119" s="337"/>
      <c r="E119" s="168"/>
      <c r="F119" s="168"/>
      <c r="G119" s="163"/>
      <c r="H119" s="337"/>
      <c r="I119" s="168"/>
      <c r="J119" s="168"/>
      <c r="K119" s="163"/>
    </row>
    <row r="120" s="35" customFormat="true" ht="15" hidden="false" customHeight="false" outlineLevel="0" collapsed="false">
      <c r="A120" s="84" t="s">
        <v>852</v>
      </c>
      <c r="B120" s="54" t="s">
        <v>853</v>
      </c>
      <c r="C120" s="331" t="s">
        <v>854</v>
      </c>
      <c r="D120" s="66" t="n">
        <v>1803</v>
      </c>
      <c r="E120" s="155" t="n">
        <v>2164</v>
      </c>
      <c r="F120" s="155" t="n">
        <v>2345</v>
      </c>
      <c r="G120" s="96" t="n">
        <v>2705</v>
      </c>
      <c r="H120" s="66" t="n">
        <v>1515</v>
      </c>
      <c r="I120" s="155" t="n">
        <v>1818</v>
      </c>
      <c r="J120" s="155" t="n">
        <v>1969</v>
      </c>
      <c r="K120" s="96" t="n">
        <v>2272</v>
      </c>
    </row>
    <row r="121" s="35" customFormat="true" ht="15" hidden="false" customHeight="false" outlineLevel="0" collapsed="false">
      <c r="A121" s="84"/>
      <c r="B121" s="54" t="s">
        <v>855</v>
      </c>
      <c r="C121" s="331"/>
      <c r="D121" s="332"/>
      <c r="E121" s="166"/>
      <c r="F121" s="166"/>
      <c r="G121" s="151"/>
      <c r="H121" s="332"/>
      <c r="I121" s="166"/>
      <c r="J121" s="166"/>
      <c r="K121" s="151"/>
    </row>
    <row r="122" s="35" customFormat="true" ht="15" hidden="false" customHeight="false" outlineLevel="0" collapsed="false">
      <c r="A122" s="84"/>
      <c r="B122" s="54" t="s">
        <v>856</v>
      </c>
      <c r="C122" s="331"/>
      <c r="D122" s="332"/>
      <c r="E122" s="166"/>
      <c r="F122" s="166"/>
      <c r="G122" s="151"/>
      <c r="H122" s="332"/>
      <c r="I122" s="166"/>
      <c r="J122" s="166"/>
      <c r="K122" s="151"/>
    </row>
    <row r="123" s="35" customFormat="true" ht="15" hidden="false" customHeight="false" outlineLevel="0" collapsed="false">
      <c r="A123" s="202" t="s">
        <v>857</v>
      </c>
      <c r="B123" s="59" t="s">
        <v>858</v>
      </c>
      <c r="C123" s="333" t="s">
        <v>854</v>
      </c>
      <c r="D123" s="66" t="n">
        <v>2480</v>
      </c>
      <c r="E123" s="155" t="n">
        <v>2976</v>
      </c>
      <c r="F123" s="155" t="n">
        <v>3224</v>
      </c>
      <c r="G123" s="96" t="n">
        <v>3720</v>
      </c>
      <c r="H123" s="66" t="n">
        <v>2083</v>
      </c>
      <c r="I123" s="155" t="n">
        <v>2500</v>
      </c>
      <c r="J123" s="155" t="n">
        <v>2708</v>
      </c>
      <c r="K123" s="96" t="n">
        <v>3125</v>
      </c>
    </row>
    <row r="124" s="35" customFormat="true" ht="15" hidden="false" customHeight="false" outlineLevel="0" collapsed="false">
      <c r="A124" s="84" t="s">
        <v>859</v>
      </c>
      <c r="B124" s="54" t="s">
        <v>860</v>
      </c>
      <c r="C124" s="331" t="s">
        <v>854</v>
      </c>
      <c r="D124" s="66" t="n">
        <v>3141</v>
      </c>
      <c r="E124" s="155" t="n">
        <v>3769</v>
      </c>
      <c r="F124" s="155" t="n">
        <v>4083</v>
      </c>
      <c r="G124" s="96" t="n">
        <v>4712</v>
      </c>
      <c r="H124" s="66" t="n">
        <v>2638</v>
      </c>
      <c r="I124" s="155" t="n">
        <v>3166</v>
      </c>
      <c r="J124" s="155" t="n">
        <v>3430</v>
      </c>
      <c r="K124" s="96" t="n">
        <v>3958</v>
      </c>
    </row>
    <row r="125" s="35" customFormat="true" ht="15" hidden="false" customHeight="false" outlineLevel="0" collapsed="false">
      <c r="A125" s="202" t="s">
        <v>861</v>
      </c>
      <c r="B125" s="59" t="s">
        <v>862</v>
      </c>
      <c r="C125" s="333" t="s">
        <v>854</v>
      </c>
      <c r="D125" s="66" t="n">
        <v>3832</v>
      </c>
      <c r="E125" s="155" t="n">
        <v>4599</v>
      </c>
      <c r="F125" s="155" t="n">
        <v>4982</v>
      </c>
      <c r="G125" s="96" t="n">
        <v>5749</v>
      </c>
      <c r="H125" s="66" t="n">
        <v>3219</v>
      </c>
      <c r="I125" s="155" t="n">
        <v>3863</v>
      </c>
      <c r="J125" s="155" t="n">
        <v>4185</v>
      </c>
      <c r="K125" s="96" t="n">
        <v>4829</v>
      </c>
    </row>
    <row r="126" s="35" customFormat="true" ht="15" hidden="false" customHeight="false" outlineLevel="0" collapsed="false">
      <c r="A126" s="81" t="s">
        <v>863</v>
      </c>
      <c r="B126" s="64" t="s">
        <v>853</v>
      </c>
      <c r="C126" s="334" t="s">
        <v>854</v>
      </c>
      <c r="D126" s="66" t="n">
        <v>3945</v>
      </c>
      <c r="E126" s="155" t="n">
        <v>4734</v>
      </c>
      <c r="F126" s="155" t="n">
        <v>5129</v>
      </c>
      <c r="G126" s="96" t="n">
        <v>5918</v>
      </c>
      <c r="H126" s="66" t="n">
        <v>3314</v>
      </c>
      <c r="I126" s="155" t="n">
        <v>3977</v>
      </c>
      <c r="J126" s="155" t="n">
        <v>4308</v>
      </c>
      <c r="K126" s="96" t="n">
        <v>4971</v>
      </c>
    </row>
    <row r="127" s="35" customFormat="true" ht="15" hidden="false" customHeight="false" outlineLevel="0" collapsed="false">
      <c r="A127" s="84"/>
      <c r="B127" s="54" t="s">
        <v>864</v>
      </c>
      <c r="C127" s="331"/>
      <c r="D127" s="332"/>
      <c r="E127" s="166"/>
      <c r="F127" s="166"/>
      <c r="G127" s="151"/>
      <c r="H127" s="332"/>
      <c r="I127" s="166"/>
      <c r="J127" s="166"/>
      <c r="K127" s="151"/>
    </row>
    <row r="128" s="35" customFormat="true" ht="15" hidden="false" customHeight="false" outlineLevel="0" collapsed="false">
      <c r="A128" s="86"/>
      <c r="B128" s="69" t="s">
        <v>865</v>
      </c>
      <c r="C128" s="336"/>
      <c r="D128" s="337"/>
      <c r="E128" s="168"/>
      <c r="F128" s="168"/>
      <c r="G128" s="163"/>
      <c r="H128" s="337"/>
      <c r="I128" s="168"/>
      <c r="J128" s="168"/>
      <c r="K128" s="163"/>
    </row>
    <row r="129" s="35" customFormat="true" ht="15.75" hidden="false" customHeight="false" outlineLevel="0" collapsed="false">
      <c r="A129" s="89" t="s">
        <v>866</v>
      </c>
      <c r="B129" s="75" t="s">
        <v>867</v>
      </c>
      <c r="C129" s="339" t="s">
        <v>854</v>
      </c>
      <c r="D129" s="340" t="n">
        <v>4283</v>
      </c>
      <c r="E129" s="341" t="n">
        <v>5140</v>
      </c>
      <c r="F129" s="341" t="n">
        <v>5568</v>
      </c>
      <c r="G129" s="106" t="n">
        <v>6425</v>
      </c>
      <c r="H129" s="340" t="n">
        <v>3598</v>
      </c>
      <c r="I129" s="341" t="n">
        <v>4317</v>
      </c>
      <c r="J129" s="341" t="n">
        <v>4677</v>
      </c>
      <c r="K129" s="106" t="n">
        <v>5397</v>
      </c>
    </row>
    <row r="130" s="192" customFormat="true" ht="12.75" hidden="false" customHeight="false" outlineLevel="0" collapsed="false">
      <c r="B130" s="250"/>
      <c r="C130" s="190"/>
    </row>
    <row r="131" s="107" customFormat="true" ht="18.75" hidden="false" customHeight="false" outlineLevel="0" collapsed="false">
      <c r="A131" s="110"/>
      <c r="D131" s="108"/>
      <c r="E131" s="108"/>
      <c r="F131" s="108"/>
      <c r="G131" s="108"/>
      <c r="H131" s="108"/>
      <c r="I131" s="111"/>
      <c r="J131" s="108"/>
      <c r="K131" s="108"/>
    </row>
    <row r="132" s="110" customFormat="true" ht="18.75" hidden="false" customHeight="false" outlineLevel="0" collapsed="false">
      <c r="D132" s="111"/>
      <c r="E132" s="111"/>
      <c r="F132" s="111"/>
      <c r="G132" s="111"/>
      <c r="H132" s="111"/>
      <c r="I132" s="111"/>
      <c r="J132" s="111"/>
      <c r="K132" s="111"/>
    </row>
    <row r="133" s="192" customFormat="true" ht="17.25" hidden="false" customHeight="true" outlineLevel="0" collapsed="false">
      <c r="B133" s="250"/>
      <c r="C133" s="190"/>
    </row>
    <row r="134" s="192" customFormat="true" ht="12.75" hidden="false" customHeight="false" outlineLevel="0" collapsed="false">
      <c r="B134" s="250"/>
      <c r="C134" s="190"/>
    </row>
    <row r="135" s="192" customFormat="true" ht="12.75" hidden="false" customHeight="false" outlineLevel="0" collapsed="false">
      <c r="B135" s="250"/>
      <c r="C135" s="190"/>
    </row>
    <row r="136" s="192" customFormat="true" ht="12.75" hidden="false" customHeight="false" outlineLevel="0" collapsed="false">
      <c r="B136" s="250"/>
      <c r="C136" s="190"/>
    </row>
    <row r="137" s="192" customFormat="true" ht="12.75" hidden="false" customHeight="false" outlineLevel="0" collapsed="false">
      <c r="B137" s="250"/>
      <c r="C137" s="190"/>
    </row>
    <row r="138" s="192" customFormat="true" ht="12.75" hidden="false" customHeight="false" outlineLevel="0" collapsed="false">
      <c r="B138" s="250"/>
      <c r="C138" s="190"/>
    </row>
    <row r="139" s="192" customFormat="true" ht="12.75" hidden="false" customHeight="false" outlineLevel="0" collapsed="false">
      <c r="B139" s="250"/>
      <c r="C139" s="190"/>
    </row>
    <row r="140" s="192" customFormat="true" ht="12.75" hidden="false" customHeight="false" outlineLevel="0" collapsed="false">
      <c r="B140" s="250"/>
      <c r="C140" s="190"/>
    </row>
    <row r="141" s="192" customFormat="true" ht="12.75" hidden="false" customHeight="false" outlineLevel="0" collapsed="false">
      <c r="B141" s="250"/>
      <c r="C141" s="190"/>
    </row>
    <row r="142" s="192" customFormat="true" ht="12.75" hidden="false" customHeight="false" outlineLevel="0" collapsed="false">
      <c r="B142" s="250"/>
      <c r="C142" s="190"/>
    </row>
    <row r="143" s="192" customFormat="true" ht="12.75" hidden="false" customHeight="false" outlineLevel="0" collapsed="false">
      <c r="B143" s="250"/>
      <c r="C143" s="190"/>
    </row>
    <row r="144" s="192" customFormat="true" ht="12.75" hidden="false" customHeight="false" outlineLevel="0" collapsed="false">
      <c r="B144" s="250"/>
      <c r="C144" s="190"/>
    </row>
    <row r="145" s="192" customFormat="true" ht="12.75" hidden="false" customHeight="false" outlineLevel="0" collapsed="false">
      <c r="B145" s="250"/>
      <c r="C145" s="190"/>
    </row>
    <row r="146" s="192" customFormat="true" ht="12.75" hidden="false" customHeight="false" outlineLevel="0" collapsed="false">
      <c r="B146" s="250"/>
      <c r="C146" s="190"/>
    </row>
    <row r="147" s="192" customFormat="true" ht="12.75" hidden="false" customHeight="false" outlineLevel="0" collapsed="false">
      <c r="B147" s="250"/>
      <c r="C147" s="190"/>
    </row>
    <row r="148" s="192" customFormat="true" ht="12.75" hidden="false" customHeight="false" outlineLevel="0" collapsed="false">
      <c r="B148" s="250"/>
      <c r="C148" s="190"/>
    </row>
    <row r="149" s="192" customFormat="true" ht="12.75" hidden="false" customHeight="false" outlineLevel="0" collapsed="false">
      <c r="B149" s="250"/>
      <c r="C149" s="190"/>
    </row>
    <row r="150" s="192" customFormat="true" ht="12.75" hidden="false" customHeight="false" outlineLevel="0" collapsed="false">
      <c r="B150" s="250"/>
      <c r="C150" s="190"/>
    </row>
    <row r="151" s="192" customFormat="true" ht="12.75" hidden="false" customHeight="false" outlineLevel="0" collapsed="false">
      <c r="B151" s="250"/>
      <c r="C151" s="190"/>
    </row>
    <row r="152" s="192" customFormat="true" ht="12.75" hidden="false" customHeight="false" outlineLevel="0" collapsed="false">
      <c r="B152" s="250"/>
      <c r="C152" s="190"/>
    </row>
    <row r="153" s="192" customFormat="true" ht="12.75" hidden="false" customHeight="false" outlineLevel="0" collapsed="false">
      <c r="B153" s="250"/>
      <c r="C153" s="190"/>
    </row>
    <row r="154" s="192" customFormat="true" ht="12.75" hidden="false" customHeight="false" outlineLevel="0" collapsed="false">
      <c r="B154" s="250"/>
      <c r="C154" s="190"/>
    </row>
    <row r="155" s="192" customFormat="true" ht="12.75" hidden="false" customHeight="false" outlineLevel="0" collapsed="false">
      <c r="B155" s="250"/>
      <c r="C155" s="190"/>
    </row>
    <row r="156" s="192" customFormat="true" ht="12.75" hidden="false" customHeight="false" outlineLevel="0" collapsed="false">
      <c r="B156" s="250"/>
      <c r="C156" s="190"/>
    </row>
    <row r="157" s="192" customFormat="true" ht="12.75" hidden="false" customHeight="false" outlineLevel="0" collapsed="false">
      <c r="B157" s="250"/>
      <c r="C157" s="190"/>
    </row>
    <row r="158" s="192" customFormat="true" ht="12.75" hidden="false" customHeight="false" outlineLevel="0" collapsed="false">
      <c r="B158" s="250"/>
      <c r="C158" s="190"/>
    </row>
    <row r="159" s="192" customFormat="true" ht="12.75" hidden="false" customHeight="false" outlineLevel="0" collapsed="false">
      <c r="B159" s="250"/>
      <c r="C159" s="190"/>
    </row>
    <row r="160" s="192" customFormat="true" ht="12.75" hidden="false" customHeight="false" outlineLevel="0" collapsed="false">
      <c r="B160" s="250"/>
      <c r="C160" s="190"/>
    </row>
    <row r="161" s="192" customFormat="true" ht="12.75" hidden="false" customHeight="false" outlineLevel="0" collapsed="false">
      <c r="B161" s="250"/>
      <c r="C161" s="190"/>
    </row>
    <row r="162" s="192" customFormat="true" ht="12.75" hidden="false" customHeight="false" outlineLevel="0" collapsed="false">
      <c r="B162" s="250"/>
      <c r="C162" s="190"/>
    </row>
    <row r="163" s="192" customFormat="true" ht="12.75" hidden="false" customHeight="false" outlineLevel="0" collapsed="false">
      <c r="B163" s="250"/>
      <c r="C163" s="190"/>
    </row>
    <row r="164" s="192" customFormat="true" ht="12.75" hidden="false" customHeight="false" outlineLevel="0" collapsed="false">
      <c r="B164" s="250"/>
      <c r="C164" s="190"/>
    </row>
    <row r="165" s="192" customFormat="true" ht="12.75" hidden="false" customHeight="false" outlineLevel="0" collapsed="false">
      <c r="B165" s="250"/>
      <c r="C165" s="190"/>
    </row>
    <row r="166" s="192" customFormat="true" ht="12.75" hidden="false" customHeight="false" outlineLevel="0" collapsed="false">
      <c r="B166" s="250"/>
      <c r="C166" s="190"/>
    </row>
    <row r="167" s="192" customFormat="true" ht="12.75" hidden="false" customHeight="false" outlineLevel="0" collapsed="false">
      <c r="B167" s="250"/>
      <c r="C167" s="190"/>
    </row>
    <row r="168" s="192" customFormat="true" ht="12.75" hidden="false" customHeight="false" outlineLevel="0" collapsed="false">
      <c r="B168" s="250"/>
      <c r="C168" s="190"/>
    </row>
    <row r="169" s="192" customFormat="true" ht="12.75" hidden="false" customHeight="false" outlineLevel="0" collapsed="false">
      <c r="B169" s="250"/>
      <c r="C169" s="190"/>
    </row>
    <row r="170" s="192" customFormat="true" ht="12.75" hidden="false" customHeight="false" outlineLevel="0" collapsed="false">
      <c r="B170" s="250"/>
      <c r="C170" s="190"/>
    </row>
    <row r="171" s="192" customFormat="true" ht="12.75" hidden="false" customHeight="false" outlineLevel="0" collapsed="false">
      <c r="B171" s="250"/>
      <c r="C171" s="190"/>
    </row>
    <row r="172" s="192" customFormat="true" ht="12.75" hidden="false" customHeight="false" outlineLevel="0" collapsed="false">
      <c r="B172" s="250"/>
      <c r="C172" s="190"/>
    </row>
    <row r="173" s="192" customFormat="true" ht="12.75" hidden="false" customHeight="false" outlineLevel="0" collapsed="false">
      <c r="B173" s="250"/>
      <c r="C173" s="190"/>
    </row>
    <row r="174" s="192" customFormat="true" ht="12.75" hidden="false" customHeight="false" outlineLevel="0" collapsed="false">
      <c r="B174" s="250"/>
      <c r="C174" s="190"/>
    </row>
    <row r="175" s="192" customFormat="true" ht="12.75" hidden="false" customHeight="false" outlineLevel="0" collapsed="false">
      <c r="B175" s="250"/>
      <c r="C175" s="190"/>
    </row>
    <row r="176" s="192" customFormat="true" ht="12.75" hidden="false" customHeight="false" outlineLevel="0" collapsed="false">
      <c r="B176" s="250"/>
      <c r="C176" s="190"/>
    </row>
    <row r="177" s="192" customFormat="true" ht="12.75" hidden="false" customHeight="false" outlineLevel="0" collapsed="false">
      <c r="B177" s="250"/>
      <c r="C177" s="190"/>
    </row>
    <row r="178" s="192" customFormat="true" ht="12.75" hidden="false" customHeight="false" outlineLevel="0" collapsed="false">
      <c r="B178" s="250"/>
      <c r="C178" s="190"/>
    </row>
    <row r="179" s="192" customFormat="true" ht="12.75" hidden="false" customHeight="false" outlineLevel="0" collapsed="false">
      <c r="B179" s="250"/>
      <c r="C179" s="190"/>
    </row>
    <row r="180" s="192" customFormat="true" ht="12.75" hidden="false" customHeight="false" outlineLevel="0" collapsed="false">
      <c r="B180" s="250"/>
      <c r="C180" s="190"/>
    </row>
    <row r="181" s="192" customFormat="true" ht="12.75" hidden="false" customHeight="false" outlineLevel="0" collapsed="false">
      <c r="B181" s="250"/>
      <c r="C181" s="190"/>
    </row>
    <row r="182" s="192" customFormat="true" ht="12.75" hidden="false" customHeight="false" outlineLevel="0" collapsed="false">
      <c r="B182" s="250"/>
      <c r="C182" s="190"/>
    </row>
    <row r="183" s="192" customFormat="true" ht="12.75" hidden="false" customHeight="false" outlineLevel="0" collapsed="false">
      <c r="B183" s="250"/>
      <c r="C183" s="190"/>
    </row>
    <row r="184" s="192" customFormat="true" ht="12.75" hidden="false" customHeight="false" outlineLevel="0" collapsed="false">
      <c r="B184" s="250"/>
      <c r="C184" s="190"/>
    </row>
    <row r="185" s="192" customFormat="true" ht="12.75" hidden="false" customHeight="false" outlineLevel="0" collapsed="false">
      <c r="B185" s="250"/>
      <c r="C185" s="190"/>
    </row>
    <row r="186" s="192" customFormat="true" ht="12.75" hidden="false" customHeight="false" outlineLevel="0" collapsed="false">
      <c r="B186" s="250"/>
      <c r="C186" s="190"/>
    </row>
    <row r="187" s="192" customFormat="true" ht="12.75" hidden="false" customHeight="false" outlineLevel="0" collapsed="false">
      <c r="B187" s="250"/>
      <c r="C187" s="190"/>
    </row>
    <row r="188" s="192" customFormat="true" ht="12.75" hidden="false" customHeight="false" outlineLevel="0" collapsed="false">
      <c r="B188" s="250"/>
      <c r="C188" s="190"/>
    </row>
    <row r="189" s="192" customFormat="true" ht="12.75" hidden="false" customHeight="false" outlineLevel="0" collapsed="false">
      <c r="B189" s="250"/>
      <c r="C189" s="190"/>
    </row>
    <row r="190" s="192" customFormat="true" ht="12.75" hidden="false" customHeight="false" outlineLevel="0" collapsed="false">
      <c r="B190" s="250"/>
      <c r="C190" s="190"/>
    </row>
    <row r="191" s="192" customFormat="true" ht="12.75" hidden="false" customHeight="false" outlineLevel="0" collapsed="false">
      <c r="B191" s="250"/>
      <c r="C191" s="190"/>
    </row>
    <row r="192" s="192" customFormat="true" ht="12.75" hidden="false" customHeight="false" outlineLevel="0" collapsed="false">
      <c r="B192" s="250"/>
      <c r="C192" s="190"/>
    </row>
    <row r="193" s="192" customFormat="true" ht="12.75" hidden="false" customHeight="false" outlineLevel="0" collapsed="false">
      <c r="B193" s="250"/>
      <c r="C193" s="190"/>
    </row>
    <row r="194" s="192" customFormat="true" ht="12.75" hidden="false" customHeight="false" outlineLevel="0" collapsed="false">
      <c r="B194" s="250"/>
      <c r="C194" s="190"/>
    </row>
    <row r="195" s="192" customFormat="true" ht="12.75" hidden="false" customHeight="false" outlineLevel="0" collapsed="false">
      <c r="B195" s="250"/>
      <c r="C195" s="190"/>
    </row>
    <row r="196" s="192" customFormat="true" ht="12.75" hidden="false" customHeight="false" outlineLevel="0" collapsed="false">
      <c r="B196" s="250"/>
      <c r="C196" s="190"/>
    </row>
    <row r="197" s="192" customFormat="true" ht="12.75" hidden="false" customHeight="false" outlineLevel="0" collapsed="false">
      <c r="B197" s="250"/>
      <c r="C197" s="190"/>
    </row>
    <row r="198" s="192" customFormat="true" ht="12.75" hidden="false" customHeight="false" outlineLevel="0" collapsed="false">
      <c r="B198" s="250"/>
      <c r="C198" s="190"/>
    </row>
    <row r="199" s="192" customFormat="true" ht="12.75" hidden="false" customHeight="false" outlineLevel="0" collapsed="false">
      <c r="B199" s="250"/>
      <c r="C199" s="190"/>
    </row>
    <row r="200" s="192" customFormat="true" ht="12.75" hidden="false" customHeight="false" outlineLevel="0" collapsed="false">
      <c r="B200" s="250"/>
      <c r="C200" s="190"/>
    </row>
    <row r="201" s="192" customFormat="true" ht="12.75" hidden="false" customHeight="false" outlineLevel="0" collapsed="false">
      <c r="B201" s="250"/>
      <c r="C201" s="190"/>
    </row>
    <row r="202" s="192" customFormat="true" ht="12.75" hidden="false" customHeight="false" outlineLevel="0" collapsed="false">
      <c r="B202" s="250"/>
      <c r="C202" s="190"/>
    </row>
    <row r="203" s="192" customFormat="true" ht="12.75" hidden="false" customHeight="false" outlineLevel="0" collapsed="false">
      <c r="B203" s="250"/>
      <c r="C203" s="190"/>
    </row>
    <row r="204" s="192" customFormat="true" ht="12.75" hidden="false" customHeight="false" outlineLevel="0" collapsed="false">
      <c r="B204" s="250"/>
      <c r="C204" s="190"/>
    </row>
    <row r="205" s="192" customFormat="true" ht="12.75" hidden="false" customHeight="false" outlineLevel="0" collapsed="false">
      <c r="B205" s="250"/>
      <c r="C205" s="190"/>
    </row>
    <row r="206" s="192" customFormat="true" ht="12.75" hidden="false" customHeight="false" outlineLevel="0" collapsed="false">
      <c r="B206" s="250"/>
      <c r="C206" s="190"/>
    </row>
    <row r="207" s="192" customFormat="true" ht="12.75" hidden="false" customHeight="false" outlineLevel="0" collapsed="false">
      <c r="B207" s="250"/>
      <c r="C207" s="190"/>
    </row>
    <row r="208" s="192" customFormat="true" ht="12.75" hidden="false" customHeight="false" outlineLevel="0" collapsed="false">
      <c r="B208" s="250"/>
      <c r="C208" s="190"/>
    </row>
    <row r="209" s="192" customFormat="true" ht="12.75" hidden="false" customHeight="false" outlineLevel="0" collapsed="false">
      <c r="B209" s="250"/>
      <c r="C209" s="190"/>
    </row>
    <row r="210" s="192" customFormat="true" ht="12.75" hidden="false" customHeight="false" outlineLevel="0" collapsed="false">
      <c r="B210" s="250"/>
      <c r="C210" s="190"/>
    </row>
    <row r="211" s="192" customFormat="true" ht="12.75" hidden="false" customHeight="false" outlineLevel="0" collapsed="false">
      <c r="B211" s="250"/>
      <c r="C211" s="190"/>
    </row>
    <row r="212" s="192" customFormat="true" ht="12.75" hidden="false" customHeight="false" outlineLevel="0" collapsed="false">
      <c r="B212" s="250"/>
      <c r="C212" s="190"/>
    </row>
    <row r="213" s="192" customFormat="true" ht="12.75" hidden="false" customHeight="false" outlineLevel="0" collapsed="false">
      <c r="B213" s="250"/>
      <c r="C213" s="190"/>
    </row>
    <row r="214" s="192" customFormat="true" ht="12.75" hidden="false" customHeight="false" outlineLevel="0" collapsed="false">
      <c r="B214" s="250"/>
      <c r="C214" s="190"/>
    </row>
    <row r="215" s="192" customFormat="true" ht="12.75" hidden="false" customHeight="false" outlineLevel="0" collapsed="false">
      <c r="B215" s="250"/>
      <c r="C215" s="190"/>
    </row>
    <row r="216" s="192" customFormat="true" ht="12.75" hidden="false" customHeight="false" outlineLevel="0" collapsed="false">
      <c r="B216" s="250"/>
      <c r="C216" s="190"/>
    </row>
    <row r="217" s="192" customFormat="true" ht="12.75" hidden="false" customHeight="false" outlineLevel="0" collapsed="false">
      <c r="B217" s="250"/>
      <c r="C217" s="190"/>
    </row>
    <row r="218" s="192" customFormat="true" ht="12.75" hidden="false" customHeight="false" outlineLevel="0" collapsed="false">
      <c r="B218" s="250"/>
      <c r="C218" s="190"/>
    </row>
    <row r="219" s="192" customFormat="true" ht="12.75" hidden="false" customHeight="false" outlineLevel="0" collapsed="false">
      <c r="B219" s="250"/>
      <c r="C219" s="190"/>
    </row>
    <row r="220" s="192" customFormat="true" ht="12.75" hidden="false" customHeight="false" outlineLevel="0" collapsed="false">
      <c r="B220" s="250"/>
      <c r="C220" s="190"/>
    </row>
    <row r="221" s="192" customFormat="true" ht="12.75" hidden="false" customHeight="false" outlineLevel="0" collapsed="false">
      <c r="B221" s="250"/>
      <c r="C221" s="190"/>
    </row>
    <row r="222" s="192" customFormat="true" ht="12.75" hidden="false" customHeight="false" outlineLevel="0" collapsed="false">
      <c r="B222" s="250"/>
      <c r="C222" s="190"/>
    </row>
    <row r="223" s="192" customFormat="true" ht="12.75" hidden="false" customHeight="false" outlineLevel="0" collapsed="false">
      <c r="B223" s="250"/>
      <c r="C223" s="190"/>
    </row>
    <row r="224" s="192" customFormat="true" ht="12.75" hidden="false" customHeight="false" outlineLevel="0" collapsed="false">
      <c r="B224" s="250"/>
      <c r="C224" s="190"/>
    </row>
    <row r="225" s="192" customFormat="true" ht="12.75" hidden="false" customHeight="false" outlineLevel="0" collapsed="false">
      <c r="B225" s="250"/>
      <c r="C225" s="190"/>
    </row>
    <row r="226" s="192" customFormat="true" ht="12.75" hidden="false" customHeight="false" outlineLevel="0" collapsed="false">
      <c r="B226" s="250"/>
      <c r="C226" s="190"/>
    </row>
    <row r="227" s="192" customFormat="true" ht="12.75" hidden="false" customHeight="false" outlineLevel="0" collapsed="false">
      <c r="B227" s="250"/>
      <c r="C227" s="190"/>
    </row>
    <row r="228" s="192" customFormat="true" ht="12.75" hidden="false" customHeight="false" outlineLevel="0" collapsed="false">
      <c r="B228" s="250"/>
      <c r="C228" s="190"/>
    </row>
    <row r="229" s="192" customFormat="true" ht="12.75" hidden="false" customHeight="false" outlineLevel="0" collapsed="false">
      <c r="B229" s="250"/>
      <c r="C229" s="190"/>
    </row>
    <row r="230" s="192" customFormat="true" ht="12.75" hidden="false" customHeight="false" outlineLevel="0" collapsed="false">
      <c r="B230" s="250"/>
      <c r="C230" s="190"/>
    </row>
    <row r="231" s="192" customFormat="true" ht="12.75" hidden="false" customHeight="false" outlineLevel="0" collapsed="false">
      <c r="B231" s="250"/>
      <c r="C231" s="190"/>
    </row>
    <row r="232" s="192" customFormat="true" ht="12.75" hidden="false" customHeight="false" outlineLevel="0" collapsed="false">
      <c r="B232" s="250"/>
      <c r="C232" s="190"/>
    </row>
    <row r="233" s="192" customFormat="true" ht="12.75" hidden="false" customHeight="false" outlineLevel="0" collapsed="false">
      <c r="B233" s="250"/>
      <c r="C233" s="190"/>
    </row>
    <row r="234" s="192" customFormat="true" ht="12.75" hidden="false" customHeight="false" outlineLevel="0" collapsed="false">
      <c r="B234" s="250"/>
      <c r="C234" s="190"/>
    </row>
    <row r="235" s="192" customFormat="true" ht="12.75" hidden="false" customHeight="false" outlineLevel="0" collapsed="false">
      <c r="B235" s="250"/>
      <c r="C235" s="190"/>
    </row>
    <row r="236" s="192" customFormat="true" ht="12.75" hidden="false" customHeight="false" outlineLevel="0" collapsed="false">
      <c r="B236" s="250"/>
      <c r="C236" s="190"/>
    </row>
    <row r="237" s="192" customFormat="true" ht="12.75" hidden="false" customHeight="false" outlineLevel="0" collapsed="false">
      <c r="B237" s="250"/>
      <c r="C237" s="190"/>
    </row>
    <row r="238" s="192" customFormat="true" ht="12.75" hidden="false" customHeight="false" outlineLevel="0" collapsed="false">
      <c r="B238" s="250"/>
      <c r="C238" s="190"/>
    </row>
    <row r="239" s="192" customFormat="true" ht="12.75" hidden="false" customHeight="false" outlineLevel="0" collapsed="false">
      <c r="B239" s="250"/>
      <c r="C239" s="190"/>
    </row>
    <row r="240" s="192" customFormat="true" ht="12.75" hidden="false" customHeight="false" outlineLevel="0" collapsed="false">
      <c r="B240" s="250"/>
      <c r="C240" s="190"/>
    </row>
    <row r="241" s="192" customFormat="true" ht="12.75" hidden="false" customHeight="false" outlineLevel="0" collapsed="false">
      <c r="B241" s="250"/>
      <c r="C241" s="190"/>
    </row>
    <row r="242" s="192" customFormat="true" ht="12.75" hidden="false" customHeight="false" outlineLevel="0" collapsed="false">
      <c r="B242" s="250"/>
      <c r="C242" s="190"/>
    </row>
    <row r="243" s="192" customFormat="true" ht="12.75" hidden="false" customHeight="false" outlineLevel="0" collapsed="false">
      <c r="B243" s="250"/>
      <c r="C243" s="190"/>
    </row>
    <row r="244" s="192" customFormat="true" ht="12.75" hidden="false" customHeight="false" outlineLevel="0" collapsed="false">
      <c r="B244" s="250"/>
      <c r="C244" s="190"/>
    </row>
    <row r="245" s="192" customFormat="true" ht="12.75" hidden="false" customHeight="false" outlineLevel="0" collapsed="false">
      <c r="B245" s="250"/>
      <c r="C245" s="190"/>
    </row>
    <row r="246" s="192" customFormat="true" ht="12.75" hidden="false" customHeight="false" outlineLevel="0" collapsed="false">
      <c r="B246" s="250"/>
      <c r="C246" s="190"/>
    </row>
    <row r="247" s="192" customFormat="true" ht="12.75" hidden="false" customHeight="false" outlineLevel="0" collapsed="false">
      <c r="B247" s="250"/>
      <c r="C247" s="190"/>
    </row>
    <row r="248" s="192" customFormat="true" ht="12.75" hidden="false" customHeight="false" outlineLevel="0" collapsed="false">
      <c r="B248" s="250"/>
      <c r="C248" s="190"/>
    </row>
    <row r="249" s="192" customFormat="true" ht="12.75" hidden="false" customHeight="false" outlineLevel="0" collapsed="false">
      <c r="B249" s="250"/>
      <c r="C249" s="190"/>
    </row>
    <row r="250" s="192" customFormat="true" ht="12.75" hidden="false" customHeight="false" outlineLevel="0" collapsed="false">
      <c r="B250" s="250"/>
      <c r="C250" s="190"/>
    </row>
    <row r="251" s="192" customFormat="true" ht="12.75" hidden="false" customHeight="false" outlineLevel="0" collapsed="false">
      <c r="B251" s="250"/>
      <c r="C251" s="190"/>
    </row>
    <row r="252" s="192" customFormat="true" ht="12.75" hidden="false" customHeight="false" outlineLevel="0" collapsed="false">
      <c r="B252" s="250"/>
      <c r="C252" s="190"/>
    </row>
    <row r="253" s="192" customFormat="true" ht="12.75" hidden="false" customHeight="false" outlineLevel="0" collapsed="false">
      <c r="B253" s="250"/>
      <c r="C253" s="190"/>
    </row>
  </sheetData>
  <mergeCells count="8">
    <mergeCell ref="H1:K1"/>
    <mergeCell ref="A2:K2"/>
    <mergeCell ref="A4:K4"/>
    <mergeCell ref="A5:K5"/>
    <mergeCell ref="D8:K8"/>
    <mergeCell ref="D9:G9"/>
    <mergeCell ref="H9:K9"/>
    <mergeCell ref="D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0" width="59.28"/>
    <col collapsed="false" customWidth="true" hidden="false" outlineLevel="0" max="3" min="3" style="129" width="12.7"/>
    <col collapsed="false" customWidth="true" hidden="false" outlineLevel="0" max="5" min="4" style="132" width="9.85"/>
    <col collapsed="false" customWidth="true" hidden="false" outlineLevel="0" max="6" min="6" style="132" width="10.41"/>
    <col collapsed="false" customWidth="true" hidden="false" outlineLevel="0" max="7" min="7" style="132" width="10.99"/>
    <col collapsed="false" customWidth="true" hidden="false" outlineLevel="0" max="10" min="8" style="132" width="9.85"/>
    <col collapsed="false" customWidth="true" hidden="false" outlineLevel="0" max="11" min="11" style="132" width="10.56"/>
    <col collapsed="false" customWidth="false" hidden="false" outlineLevel="0" max="257" min="12" style="132" width="9.14"/>
  </cols>
  <sheetData>
    <row r="1" s="8" customFormat="true" ht="15" hidden="false" customHeight="false" outlineLevel="0" collapsed="false">
      <c r="B1" s="9"/>
      <c r="C1" s="10"/>
      <c r="D1" s="10"/>
      <c r="E1" s="115"/>
      <c r="F1" s="115"/>
      <c r="H1" s="46"/>
      <c r="I1" s="46"/>
      <c r="J1" s="46"/>
      <c r="K1" s="46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21" hidden="false" customHeight="true" outlineLevel="0" collapsed="false">
      <c r="B3" s="9"/>
      <c r="C3" s="10"/>
      <c r="D3" s="10"/>
      <c r="E3" s="115"/>
      <c r="F3" s="115"/>
    </row>
    <row r="4" customFormat="false" ht="20.25" hidden="false" customHeight="false" outlineLevel="0" collapsed="false">
      <c r="A4" s="11" t="s">
        <v>86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s="342" customFormat="true" ht="18.75" hidden="false" customHeight="false" outlineLevel="0" collapsed="false">
      <c r="A6" s="13" t="s">
        <v>86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42" customFormat="true" ht="19.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s="18" customFormat="true" ht="15.75" hidden="false" customHeight="false" outlineLevel="0" collapsed="false">
      <c r="A10" s="137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37"/>
      <c r="B11" s="139"/>
      <c r="C11" s="21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40" t="s">
        <v>263</v>
      </c>
      <c r="K11" s="17" t="s">
        <v>264</v>
      </c>
    </row>
    <row r="12" s="18" customFormat="true" ht="15.75" hidden="false" customHeight="false" outlineLevel="0" collapsed="false">
      <c r="A12" s="23" t="n">
        <v>1</v>
      </c>
      <c r="B12" s="141" t="n">
        <v>2</v>
      </c>
      <c r="C12" s="17" t="n">
        <v>3</v>
      </c>
      <c r="D12" s="17" t="n">
        <v>4</v>
      </c>
      <c r="E12" s="17" t="n">
        <v>5</v>
      </c>
      <c r="F12" s="142" t="n">
        <v>6</v>
      </c>
      <c r="G12" s="17" t="n">
        <v>7</v>
      </c>
      <c r="H12" s="23" t="n">
        <v>8</v>
      </c>
      <c r="I12" s="17" t="n">
        <v>9</v>
      </c>
      <c r="J12" s="23" t="n">
        <v>10</v>
      </c>
      <c r="K12" s="17" t="n">
        <v>11</v>
      </c>
    </row>
    <row r="13" s="8" customFormat="true" ht="15" hidden="false" customHeight="false" outlineLevel="0" collapsed="false">
      <c r="A13" s="49" t="s">
        <v>870</v>
      </c>
      <c r="B13" s="50" t="s">
        <v>871</v>
      </c>
      <c r="C13" s="93" t="s">
        <v>872</v>
      </c>
      <c r="D13" s="154" t="n">
        <v>16184</v>
      </c>
      <c r="E13" s="80" t="n">
        <v>19421</v>
      </c>
      <c r="F13" s="152" t="n">
        <v>21040</v>
      </c>
      <c r="G13" s="80" t="n">
        <v>24277</v>
      </c>
      <c r="H13" s="85" t="n">
        <v>13595</v>
      </c>
      <c r="I13" s="152" t="n">
        <v>16314</v>
      </c>
      <c r="J13" s="80" t="n">
        <v>17673</v>
      </c>
      <c r="K13" s="153" t="n">
        <v>20392</v>
      </c>
    </row>
    <row r="14" s="8" customFormat="true" ht="15" hidden="false" customHeight="false" outlineLevel="0" collapsed="false">
      <c r="A14" s="53"/>
      <c r="B14" s="54" t="s">
        <v>873</v>
      </c>
      <c r="C14" s="84"/>
      <c r="D14" s="154"/>
      <c r="E14" s="80"/>
      <c r="F14" s="152"/>
      <c r="G14" s="80"/>
      <c r="H14" s="85"/>
      <c r="I14" s="152"/>
      <c r="J14" s="80"/>
      <c r="K14" s="153"/>
    </row>
    <row r="15" s="8" customFormat="true" ht="15" hidden="false" customHeight="false" outlineLevel="0" collapsed="false">
      <c r="A15" s="53"/>
      <c r="B15" s="54" t="s">
        <v>874</v>
      </c>
      <c r="C15" s="84"/>
      <c r="D15" s="154"/>
      <c r="E15" s="80"/>
      <c r="F15" s="152"/>
      <c r="G15" s="80"/>
      <c r="H15" s="85"/>
      <c r="I15" s="152"/>
      <c r="J15" s="80"/>
      <c r="K15" s="153"/>
    </row>
    <row r="16" s="8" customFormat="true" ht="15" hidden="false" customHeight="false" outlineLevel="0" collapsed="false">
      <c r="A16" s="68"/>
      <c r="B16" s="69" t="s">
        <v>875</v>
      </c>
      <c r="C16" s="86"/>
      <c r="D16" s="154"/>
      <c r="E16" s="80"/>
      <c r="F16" s="152"/>
      <c r="G16" s="80"/>
      <c r="H16" s="85"/>
      <c r="I16" s="152"/>
      <c r="J16" s="80"/>
      <c r="K16" s="153"/>
    </row>
    <row r="17" s="8" customFormat="true" ht="15" hidden="false" customHeight="false" outlineLevel="0" collapsed="false">
      <c r="A17" s="53" t="s">
        <v>876</v>
      </c>
      <c r="B17" s="54" t="s">
        <v>877</v>
      </c>
      <c r="C17" s="81" t="s">
        <v>872</v>
      </c>
      <c r="D17" s="158" t="n">
        <v>5395</v>
      </c>
      <c r="E17" s="156" t="n">
        <v>6474</v>
      </c>
      <c r="F17" s="155" t="n">
        <v>7013</v>
      </c>
      <c r="G17" s="156" t="n">
        <v>8092</v>
      </c>
      <c r="H17" s="83" t="n">
        <v>4532</v>
      </c>
      <c r="I17" s="155" t="n">
        <v>5438</v>
      </c>
      <c r="J17" s="156" t="n">
        <v>5891</v>
      </c>
      <c r="K17" s="157" t="n">
        <v>6797</v>
      </c>
    </row>
    <row r="18" s="8" customFormat="true" ht="15" hidden="false" customHeight="false" outlineLevel="0" collapsed="false">
      <c r="A18" s="53"/>
      <c r="B18" s="54" t="s">
        <v>878</v>
      </c>
      <c r="C18" s="84"/>
      <c r="D18" s="154"/>
      <c r="E18" s="80"/>
      <c r="F18" s="152"/>
      <c r="G18" s="80"/>
      <c r="H18" s="85"/>
      <c r="I18" s="152"/>
      <c r="J18" s="80"/>
      <c r="K18" s="153"/>
    </row>
    <row r="19" s="8" customFormat="true" ht="15" hidden="false" customHeight="false" outlineLevel="0" collapsed="false">
      <c r="A19" s="53"/>
      <c r="B19" s="54" t="s">
        <v>879</v>
      </c>
      <c r="C19" s="84"/>
      <c r="D19" s="239"/>
      <c r="E19" s="178"/>
      <c r="F19" s="177"/>
      <c r="G19" s="178"/>
      <c r="H19" s="88"/>
      <c r="I19" s="177"/>
      <c r="J19" s="178"/>
      <c r="K19" s="179"/>
    </row>
    <row r="20" s="8" customFormat="true" ht="15" hidden="false" customHeight="false" outlineLevel="0" collapsed="false">
      <c r="A20" s="73" t="s">
        <v>880</v>
      </c>
      <c r="B20" s="64" t="s">
        <v>871</v>
      </c>
      <c r="C20" s="81" t="s">
        <v>881</v>
      </c>
      <c r="D20" s="154" t="n">
        <v>4855</v>
      </c>
      <c r="E20" s="80" t="n">
        <v>5826</v>
      </c>
      <c r="F20" s="152" t="n">
        <v>6312</v>
      </c>
      <c r="G20" s="80" t="n">
        <v>7283</v>
      </c>
      <c r="H20" s="85" t="n">
        <v>4078</v>
      </c>
      <c r="I20" s="152" t="n">
        <v>4894</v>
      </c>
      <c r="J20" s="80" t="n">
        <v>5302</v>
      </c>
      <c r="K20" s="153" t="n">
        <v>6118</v>
      </c>
    </row>
    <row r="21" s="8" customFormat="true" ht="15" hidden="false" customHeight="false" outlineLevel="0" collapsed="false">
      <c r="A21" s="53"/>
      <c r="B21" s="54" t="s">
        <v>882</v>
      </c>
      <c r="C21" s="84"/>
      <c r="D21" s="154"/>
      <c r="E21" s="80"/>
      <c r="F21" s="152"/>
      <c r="G21" s="80"/>
      <c r="H21" s="85"/>
      <c r="I21" s="152"/>
      <c r="J21" s="80"/>
      <c r="K21" s="153"/>
    </row>
    <row r="22" s="8" customFormat="true" ht="15" hidden="false" customHeight="false" outlineLevel="0" collapsed="false">
      <c r="A22" s="68"/>
      <c r="B22" s="69" t="s">
        <v>883</v>
      </c>
      <c r="C22" s="86"/>
      <c r="D22" s="154"/>
      <c r="E22" s="80"/>
      <c r="F22" s="152"/>
      <c r="G22" s="80"/>
      <c r="H22" s="85"/>
      <c r="I22" s="152"/>
      <c r="J22" s="80"/>
      <c r="K22" s="153"/>
    </row>
    <row r="23" s="8" customFormat="true" ht="15" hidden="false" customHeight="false" outlineLevel="0" collapsed="false">
      <c r="A23" s="53" t="s">
        <v>884</v>
      </c>
      <c r="B23" s="54" t="s">
        <v>885</v>
      </c>
      <c r="C23" s="84" t="s">
        <v>19</v>
      </c>
      <c r="D23" s="158" t="n">
        <v>10790</v>
      </c>
      <c r="E23" s="156" t="n">
        <v>12948</v>
      </c>
      <c r="F23" s="155" t="n">
        <v>14026</v>
      </c>
      <c r="G23" s="156" t="n">
        <v>16184</v>
      </c>
      <c r="H23" s="83" t="n">
        <v>9063</v>
      </c>
      <c r="I23" s="155" t="n">
        <v>10876</v>
      </c>
      <c r="J23" s="156" t="n">
        <v>11782</v>
      </c>
      <c r="K23" s="157" t="n">
        <v>13595</v>
      </c>
    </row>
    <row r="24" s="8" customFormat="true" ht="15" hidden="false" customHeight="false" outlineLevel="0" collapsed="false">
      <c r="A24" s="53"/>
      <c r="B24" s="54" t="s">
        <v>886</v>
      </c>
      <c r="C24" s="84"/>
      <c r="D24" s="154"/>
      <c r="E24" s="80"/>
      <c r="F24" s="152"/>
      <c r="G24" s="80"/>
      <c r="H24" s="85"/>
      <c r="I24" s="152"/>
      <c r="J24" s="80"/>
      <c r="K24" s="153"/>
    </row>
    <row r="25" s="8" customFormat="true" ht="15" hidden="false" customHeight="false" outlineLevel="0" collapsed="false">
      <c r="A25" s="53"/>
      <c r="B25" s="54" t="s">
        <v>887</v>
      </c>
      <c r="C25" s="86"/>
      <c r="D25" s="239"/>
      <c r="E25" s="178"/>
      <c r="F25" s="177"/>
      <c r="G25" s="178"/>
      <c r="H25" s="88"/>
      <c r="I25" s="177"/>
      <c r="J25" s="178"/>
      <c r="K25" s="179"/>
    </row>
    <row r="26" s="8" customFormat="true" ht="15" hidden="false" customHeight="false" outlineLevel="0" collapsed="false">
      <c r="A26" s="73" t="s">
        <v>888</v>
      </c>
      <c r="B26" s="64" t="s">
        <v>885</v>
      </c>
      <c r="C26" s="84" t="s">
        <v>19</v>
      </c>
      <c r="D26" s="154" t="n">
        <v>5395</v>
      </c>
      <c r="E26" s="80" t="n">
        <v>6474</v>
      </c>
      <c r="F26" s="152" t="n">
        <v>7013</v>
      </c>
      <c r="G26" s="80" t="n">
        <v>8092</v>
      </c>
      <c r="H26" s="85" t="n">
        <v>4532</v>
      </c>
      <c r="I26" s="152" t="n">
        <v>5438</v>
      </c>
      <c r="J26" s="80" t="n">
        <v>5891</v>
      </c>
      <c r="K26" s="153" t="n">
        <v>6797</v>
      </c>
    </row>
    <row r="27" s="8" customFormat="true" ht="15" hidden="false" customHeight="false" outlineLevel="0" collapsed="false">
      <c r="A27" s="53"/>
      <c r="B27" s="54" t="s">
        <v>889</v>
      </c>
      <c r="C27" s="84"/>
      <c r="D27" s="154"/>
      <c r="E27" s="80"/>
      <c r="F27" s="152"/>
      <c r="G27" s="80"/>
      <c r="H27" s="85"/>
      <c r="I27" s="152"/>
      <c r="J27" s="80"/>
      <c r="K27" s="153"/>
    </row>
    <row r="28" s="8" customFormat="true" ht="15" hidden="false" customHeight="false" outlineLevel="0" collapsed="false">
      <c r="A28" s="68"/>
      <c r="B28" s="69" t="s">
        <v>887</v>
      </c>
      <c r="C28" s="86"/>
      <c r="D28" s="154"/>
      <c r="E28" s="80"/>
      <c r="F28" s="152"/>
      <c r="G28" s="80"/>
      <c r="H28" s="85"/>
      <c r="I28" s="152"/>
      <c r="J28" s="80"/>
      <c r="K28" s="153"/>
    </row>
    <row r="29" s="8" customFormat="true" ht="15" hidden="false" customHeight="false" outlineLevel="0" collapsed="false">
      <c r="A29" s="53" t="s">
        <v>890</v>
      </c>
      <c r="B29" s="54" t="s">
        <v>885</v>
      </c>
      <c r="C29" s="84" t="s">
        <v>19</v>
      </c>
      <c r="D29" s="158" t="n">
        <v>3237</v>
      </c>
      <c r="E29" s="156" t="n">
        <v>3884</v>
      </c>
      <c r="F29" s="155" t="n">
        <v>4208</v>
      </c>
      <c r="G29" s="156" t="n">
        <v>4855</v>
      </c>
      <c r="H29" s="83" t="n">
        <v>2719</v>
      </c>
      <c r="I29" s="155" t="n">
        <v>3263</v>
      </c>
      <c r="J29" s="156" t="n">
        <v>3535</v>
      </c>
      <c r="K29" s="157" t="n">
        <v>4078</v>
      </c>
    </row>
    <row r="30" s="8" customFormat="true" ht="15" hidden="false" customHeight="false" outlineLevel="0" collapsed="false">
      <c r="A30" s="68"/>
      <c r="B30" s="69" t="s">
        <v>891</v>
      </c>
      <c r="C30" s="86"/>
      <c r="D30" s="239"/>
      <c r="E30" s="178"/>
      <c r="F30" s="177"/>
      <c r="G30" s="178"/>
      <c r="H30" s="88"/>
      <c r="I30" s="177"/>
      <c r="J30" s="178"/>
      <c r="K30" s="179"/>
    </row>
    <row r="31" s="8" customFormat="true" ht="15" hidden="false" customHeight="false" outlineLevel="0" collapsed="false">
      <c r="A31" s="53" t="s">
        <v>892</v>
      </c>
      <c r="B31" s="54" t="s">
        <v>893</v>
      </c>
      <c r="C31" s="84" t="s">
        <v>19</v>
      </c>
      <c r="D31" s="154" t="n">
        <v>5395</v>
      </c>
      <c r="E31" s="80" t="n">
        <v>6474</v>
      </c>
      <c r="F31" s="152" t="n">
        <v>7013</v>
      </c>
      <c r="G31" s="80" t="n">
        <v>8092</v>
      </c>
      <c r="H31" s="85" t="n">
        <v>4532</v>
      </c>
      <c r="I31" s="152" t="n">
        <v>5438</v>
      </c>
      <c r="J31" s="80" t="n">
        <v>5891</v>
      </c>
      <c r="K31" s="153" t="n">
        <v>6797</v>
      </c>
    </row>
    <row r="32" s="8" customFormat="true" ht="15" hidden="false" customHeight="false" outlineLevel="0" collapsed="false">
      <c r="A32" s="53"/>
      <c r="B32" s="54" t="s">
        <v>894</v>
      </c>
      <c r="C32" s="84"/>
      <c r="D32" s="154"/>
      <c r="E32" s="80"/>
      <c r="F32" s="152"/>
      <c r="G32" s="80"/>
      <c r="H32" s="85"/>
      <c r="I32" s="152"/>
      <c r="J32" s="80"/>
      <c r="K32" s="153"/>
    </row>
    <row r="33" s="8" customFormat="true" ht="15" hidden="false" customHeight="false" outlineLevel="0" collapsed="false">
      <c r="A33" s="68"/>
      <c r="B33" s="69" t="s">
        <v>895</v>
      </c>
      <c r="C33" s="86"/>
      <c r="D33" s="239"/>
      <c r="E33" s="178"/>
      <c r="F33" s="177"/>
      <c r="G33" s="178"/>
      <c r="H33" s="88"/>
      <c r="I33" s="177"/>
      <c r="J33" s="178"/>
      <c r="K33" s="179"/>
    </row>
    <row r="34" s="8" customFormat="true" ht="15" hidden="false" customHeight="false" outlineLevel="0" collapsed="false">
      <c r="A34" s="53" t="s">
        <v>896</v>
      </c>
      <c r="B34" s="54" t="s">
        <v>893</v>
      </c>
      <c r="C34" s="84" t="s">
        <v>19</v>
      </c>
      <c r="D34" s="154" t="n">
        <v>8632</v>
      </c>
      <c r="E34" s="80" t="n">
        <v>10358</v>
      </c>
      <c r="F34" s="152" t="n">
        <v>11221</v>
      </c>
      <c r="G34" s="80" t="n">
        <v>12948</v>
      </c>
      <c r="H34" s="85" t="n">
        <v>7251</v>
      </c>
      <c r="I34" s="152" t="n">
        <v>8701</v>
      </c>
      <c r="J34" s="80" t="n">
        <v>9426</v>
      </c>
      <c r="K34" s="153" t="n">
        <v>10876</v>
      </c>
    </row>
    <row r="35" s="8" customFormat="true" ht="15" hidden="false" customHeight="false" outlineLevel="0" collapsed="false">
      <c r="A35" s="53"/>
      <c r="B35" s="54" t="s">
        <v>897</v>
      </c>
      <c r="C35" s="84"/>
      <c r="D35" s="154"/>
      <c r="E35" s="80"/>
      <c r="F35" s="152"/>
      <c r="G35" s="80"/>
      <c r="H35" s="85"/>
      <c r="I35" s="152"/>
      <c r="J35" s="80"/>
      <c r="K35" s="153"/>
    </row>
    <row r="36" s="8" customFormat="true" ht="15" hidden="false" customHeight="false" outlineLevel="0" collapsed="false">
      <c r="A36" s="53"/>
      <c r="B36" s="54" t="s">
        <v>898</v>
      </c>
      <c r="C36" s="86"/>
      <c r="D36" s="239"/>
      <c r="E36" s="178"/>
      <c r="F36" s="177"/>
      <c r="G36" s="178"/>
      <c r="H36" s="88"/>
      <c r="I36" s="177"/>
      <c r="J36" s="178"/>
      <c r="K36" s="179"/>
    </row>
    <row r="37" s="8" customFormat="true" ht="15" hidden="false" customHeight="false" outlineLevel="0" collapsed="false">
      <c r="A37" s="73" t="s">
        <v>899</v>
      </c>
      <c r="B37" s="64" t="s">
        <v>900</v>
      </c>
      <c r="C37" s="84" t="s">
        <v>19</v>
      </c>
      <c r="D37" s="154" t="n">
        <v>4316</v>
      </c>
      <c r="E37" s="80" t="n">
        <v>5179</v>
      </c>
      <c r="F37" s="152" t="n">
        <v>5611</v>
      </c>
      <c r="G37" s="80" t="n">
        <v>6474</v>
      </c>
      <c r="H37" s="85" t="n">
        <v>3625</v>
      </c>
      <c r="I37" s="152" t="n">
        <v>4350</v>
      </c>
      <c r="J37" s="80" t="n">
        <v>4713</v>
      </c>
      <c r="K37" s="153" t="n">
        <v>5438</v>
      </c>
    </row>
    <row r="38" s="8" customFormat="true" ht="15" hidden="false" customHeight="false" outlineLevel="0" collapsed="false">
      <c r="A38" s="53"/>
      <c r="B38" s="54" t="s">
        <v>901</v>
      </c>
      <c r="C38" s="84"/>
      <c r="D38" s="154"/>
      <c r="E38" s="80"/>
      <c r="F38" s="152"/>
      <c r="G38" s="80"/>
      <c r="H38" s="85"/>
      <c r="I38" s="152"/>
      <c r="J38" s="80"/>
      <c r="K38" s="153"/>
    </row>
    <row r="39" s="8" customFormat="true" ht="15" hidden="false" customHeight="false" outlineLevel="0" collapsed="false">
      <c r="A39" s="53"/>
      <c r="B39" s="54" t="s">
        <v>902</v>
      </c>
      <c r="C39" s="84"/>
      <c r="D39" s="154"/>
      <c r="E39" s="80"/>
      <c r="F39" s="152"/>
      <c r="G39" s="80"/>
      <c r="H39" s="85"/>
      <c r="I39" s="152"/>
      <c r="J39" s="80"/>
      <c r="K39" s="153"/>
    </row>
    <row r="40" s="8" customFormat="true" ht="15" hidden="false" customHeight="false" outlineLevel="0" collapsed="false">
      <c r="A40" s="53"/>
      <c r="B40" s="54" t="s">
        <v>903</v>
      </c>
      <c r="C40" s="84"/>
      <c r="D40" s="154"/>
      <c r="E40" s="80"/>
      <c r="F40" s="152"/>
      <c r="G40" s="80"/>
      <c r="H40" s="85"/>
      <c r="I40" s="152"/>
      <c r="J40" s="80"/>
      <c r="K40" s="153"/>
    </row>
    <row r="41" s="8" customFormat="true" ht="15" hidden="false" customHeight="false" outlineLevel="0" collapsed="false">
      <c r="A41" s="68"/>
      <c r="B41" s="69" t="s">
        <v>904</v>
      </c>
      <c r="C41" s="86"/>
      <c r="D41" s="154"/>
      <c r="E41" s="80"/>
      <c r="F41" s="152"/>
      <c r="G41" s="80"/>
      <c r="H41" s="85"/>
      <c r="I41" s="152"/>
      <c r="J41" s="80"/>
      <c r="K41" s="153"/>
    </row>
    <row r="42" s="8" customFormat="true" ht="15" hidden="false" customHeight="false" outlineLevel="0" collapsed="false">
      <c r="A42" s="53" t="s">
        <v>905</v>
      </c>
      <c r="B42" s="54" t="s">
        <v>906</v>
      </c>
      <c r="C42" s="84" t="s">
        <v>19</v>
      </c>
      <c r="D42" s="158" t="n">
        <v>5395</v>
      </c>
      <c r="E42" s="156" t="n">
        <v>6474</v>
      </c>
      <c r="F42" s="155" t="n">
        <v>7013</v>
      </c>
      <c r="G42" s="156" t="n">
        <v>8092</v>
      </c>
      <c r="H42" s="83" t="n">
        <v>4532</v>
      </c>
      <c r="I42" s="155" t="n">
        <v>5438</v>
      </c>
      <c r="J42" s="156" t="n">
        <v>5891</v>
      </c>
      <c r="K42" s="157" t="n">
        <v>6797</v>
      </c>
    </row>
    <row r="43" s="8" customFormat="true" ht="15" hidden="false" customHeight="false" outlineLevel="0" collapsed="false">
      <c r="A43" s="53"/>
      <c r="B43" s="54" t="s">
        <v>907</v>
      </c>
      <c r="C43" s="84"/>
      <c r="D43" s="239"/>
      <c r="E43" s="178"/>
      <c r="F43" s="177"/>
      <c r="G43" s="178"/>
      <c r="H43" s="88"/>
      <c r="I43" s="177"/>
      <c r="J43" s="178"/>
      <c r="K43" s="179"/>
    </row>
    <row r="44" s="8" customFormat="true" ht="15" hidden="false" customHeight="false" outlineLevel="0" collapsed="false">
      <c r="A44" s="63" t="s">
        <v>908</v>
      </c>
      <c r="B44" s="64" t="s">
        <v>909</v>
      </c>
      <c r="C44" s="81" t="s">
        <v>19</v>
      </c>
      <c r="D44" s="154" t="n">
        <v>8632</v>
      </c>
      <c r="E44" s="80" t="n">
        <v>10358</v>
      </c>
      <c r="F44" s="152" t="n">
        <v>11221</v>
      </c>
      <c r="G44" s="80" t="n">
        <v>12948</v>
      </c>
      <c r="H44" s="85" t="n">
        <v>7251</v>
      </c>
      <c r="I44" s="152" t="n">
        <v>8701</v>
      </c>
      <c r="J44" s="80" t="n">
        <v>9426</v>
      </c>
      <c r="K44" s="153" t="n">
        <v>10876</v>
      </c>
    </row>
    <row r="45" s="8" customFormat="true" ht="15" hidden="false" customHeight="false" outlineLevel="0" collapsed="false">
      <c r="A45" s="53"/>
      <c r="B45" s="54" t="s">
        <v>910</v>
      </c>
      <c r="C45" s="84"/>
      <c r="D45" s="154"/>
      <c r="E45" s="80"/>
      <c r="F45" s="152"/>
      <c r="G45" s="80"/>
      <c r="H45" s="85"/>
      <c r="I45" s="152"/>
      <c r="J45" s="80"/>
      <c r="K45" s="153"/>
    </row>
    <row r="46" s="8" customFormat="true" ht="15" hidden="false" customHeight="false" outlineLevel="0" collapsed="false">
      <c r="A46" s="68"/>
      <c r="B46" s="69" t="s">
        <v>911</v>
      </c>
      <c r="C46" s="86"/>
      <c r="D46" s="154"/>
      <c r="E46" s="80"/>
      <c r="F46" s="152"/>
      <c r="G46" s="80"/>
      <c r="H46" s="85"/>
      <c r="I46" s="152"/>
      <c r="J46" s="80"/>
      <c r="K46" s="153"/>
    </row>
    <row r="47" s="8" customFormat="true" ht="15" hidden="false" customHeight="false" outlineLevel="0" collapsed="false">
      <c r="A47" s="73" t="s">
        <v>912</v>
      </c>
      <c r="B47" s="64" t="s">
        <v>909</v>
      </c>
      <c r="C47" s="81" t="s">
        <v>19</v>
      </c>
      <c r="D47" s="158" t="n">
        <v>2158</v>
      </c>
      <c r="E47" s="156" t="n">
        <v>2590</v>
      </c>
      <c r="F47" s="155" t="n">
        <v>2805</v>
      </c>
      <c r="G47" s="156" t="n">
        <v>3237</v>
      </c>
      <c r="H47" s="83" t="n">
        <v>1813</v>
      </c>
      <c r="I47" s="155" t="n">
        <v>2175</v>
      </c>
      <c r="J47" s="156" t="n">
        <v>2356</v>
      </c>
      <c r="K47" s="157" t="n">
        <v>2719</v>
      </c>
    </row>
    <row r="48" s="8" customFormat="true" ht="15" hidden="false" customHeight="false" outlineLevel="0" collapsed="false">
      <c r="A48" s="53"/>
      <c r="B48" s="54" t="s">
        <v>913</v>
      </c>
      <c r="C48" s="84"/>
      <c r="D48" s="154"/>
      <c r="E48" s="80"/>
      <c r="F48" s="152"/>
      <c r="G48" s="80"/>
      <c r="H48" s="85"/>
      <c r="I48" s="152"/>
      <c r="J48" s="80"/>
      <c r="K48" s="153"/>
    </row>
    <row r="49" s="8" customFormat="true" ht="15" hidden="false" customHeight="false" outlineLevel="0" collapsed="false">
      <c r="A49" s="53"/>
      <c r="B49" s="54" t="s">
        <v>914</v>
      </c>
      <c r="C49" s="84"/>
      <c r="D49" s="154"/>
      <c r="E49" s="80"/>
      <c r="F49" s="152"/>
      <c r="G49" s="80"/>
      <c r="H49" s="85"/>
      <c r="I49" s="152"/>
      <c r="J49" s="80"/>
      <c r="K49" s="153"/>
    </row>
    <row r="50" s="8" customFormat="true" ht="15" hidden="false" customHeight="false" outlineLevel="0" collapsed="false">
      <c r="A50" s="53"/>
      <c r="B50" s="54" t="s">
        <v>915</v>
      </c>
      <c r="C50" s="84"/>
      <c r="D50" s="239"/>
      <c r="E50" s="178"/>
      <c r="F50" s="177"/>
      <c r="G50" s="178"/>
      <c r="H50" s="88"/>
      <c r="I50" s="177"/>
      <c r="J50" s="178"/>
      <c r="K50" s="179"/>
    </row>
    <row r="51" s="8" customFormat="true" ht="15" hidden="false" customHeight="false" outlineLevel="0" collapsed="false">
      <c r="A51" s="58" t="s">
        <v>916</v>
      </c>
      <c r="B51" s="59" t="s">
        <v>917</v>
      </c>
      <c r="C51" s="202" t="s">
        <v>91</v>
      </c>
      <c r="D51" s="154" t="n">
        <v>647</v>
      </c>
      <c r="E51" s="80" t="n">
        <v>777</v>
      </c>
      <c r="F51" s="152" t="n">
        <v>842</v>
      </c>
      <c r="G51" s="80" t="n">
        <v>971</v>
      </c>
      <c r="H51" s="85" t="n">
        <v>544</v>
      </c>
      <c r="I51" s="152" t="n">
        <v>653</v>
      </c>
      <c r="J51" s="80" t="n">
        <v>707</v>
      </c>
      <c r="K51" s="153" t="n">
        <v>816</v>
      </c>
    </row>
    <row r="52" s="8" customFormat="true" ht="15" hidden="false" customHeight="false" outlineLevel="0" collapsed="false">
      <c r="A52" s="53" t="s">
        <v>918</v>
      </c>
      <c r="B52" s="54" t="s">
        <v>919</v>
      </c>
      <c r="C52" s="84" t="s">
        <v>656</v>
      </c>
      <c r="D52" s="158" t="n">
        <v>1618</v>
      </c>
      <c r="E52" s="156" t="n">
        <v>1942</v>
      </c>
      <c r="F52" s="155" t="n">
        <v>2104</v>
      </c>
      <c r="G52" s="156" t="n">
        <v>2428</v>
      </c>
      <c r="H52" s="83" t="n">
        <v>1359</v>
      </c>
      <c r="I52" s="155" t="n">
        <v>1631</v>
      </c>
      <c r="J52" s="156" t="n">
        <v>1767</v>
      </c>
      <c r="K52" s="157" t="n">
        <v>2039</v>
      </c>
    </row>
    <row r="53" s="8" customFormat="true" ht="15" hidden="false" customHeight="false" outlineLevel="0" collapsed="false">
      <c r="A53" s="53"/>
      <c r="B53" s="54" t="s">
        <v>920</v>
      </c>
      <c r="C53" s="84"/>
      <c r="D53" s="239"/>
      <c r="E53" s="178"/>
      <c r="F53" s="177"/>
      <c r="G53" s="178"/>
      <c r="H53" s="88"/>
      <c r="I53" s="177"/>
      <c r="J53" s="178"/>
      <c r="K53" s="179"/>
    </row>
    <row r="54" s="8" customFormat="true" ht="15" hidden="false" customHeight="false" outlineLevel="0" collapsed="false">
      <c r="A54" s="73" t="s">
        <v>921</v>
      </c>
      <c r="B54" s="64" t="s">
        <v>922</v>
      </c>
      <c r="C54" s="81" t="s">
        <v>19</v>
      </c>
      <c r="D54" s="154" t="n">
        <v>5395</v>
      </c>
      <c r="E54" s="80" t="n">
        <v>6474</v>
      </c>
      <c r="F54" s="152" t="n">
        <v>7013</v>
      </c>
      <c r="G54" s="80" t="n">
        <v>8092</v>
      </c>
      <c r="H54" s="85" t="n">
        <v>4532</v>
      </c>
      <c r="I54" s="152" t="n">
        <v>5438</v>
      </c>
      <c r="J54" s="80" t="n">
        <v>5891</v>
      </c>
      <c r="K54" s="153" t="n">
        <v>6797</v>
      </c>
    </row>
    <row r="55" s="8" customFormat="true" ht="15" hidden="false" customHeight="false" outlineLevel="0" collapsed="false">
      <c r="A55" s="53"/>
      <c r="B55" s="54" t="s">
        <v>923</v>
      </c>
      <c r="C55" s="84"/>
      <c r="D55" s="154"/>
      <c r="E55" s="80"/>
      <c r="F55" s="152"/>
      <c r="G55" s="80"/>
      <c r="H55" s="85"/>
      <c r="I55" s="152"/>
      <c r="J55" s="80"/>
      <c r="K55" s="153"/>
    </row>
    <row r="56" s="8" customFormat="true" ht="15" hidden="false" customHeight="false" outlineLevel="0" collapsed="false">
      <c r="A56" s="53"/>
      <c r="B56" s="54" t="s">
        <v>924</v>
      </c>
      <c r="C56" s="84"/>
      <c r="D56" s="154"/>
      <c r="E56" s="80"/>
      <c r="F56" s="152"/>
      <c r="G56" s="80"/>
      <c r="H56" s="85"/>
      <c r="I56" s="152"/>
      <c r="J56" s="80"/>
      <c r="K56" s="153"/>
    </row>
    <row r="57" s="8" customFormat="true" ht="15" hidden="false" customHeight="false" outlineLevel="0" collapsed="false">
      <c r="A57" s="68"/>
      <c r="B57" s="69" t="s">
        <v>925</v>
      </c>
      <c r="C57" s="86"/>
      <c r="D57" s="154"/>
      <c r="E57" s="80"/>
      <c r="F57" s="152"/>
      <c r="G57" s="80"/>
      <c r="H57" s="85"/>
      <c r="I57" s="152"/>
      <c r="J57" s="80"/>
      <c r="K57" s="153"/>
    </row>
    <row r="58" s="8" customFormat="true" ht="15" hidden="false" customHeight="false" outlineLevel="0" collapsed="false">
      <c r="A58" s="53" t="s">
        <v>926</v>
      </c>
      <c r="B58" s="54" t="s">
        <v>922</v>
      </c>
      <c r="C58" s="81" t="s">
        <v>19</v>
      </c>
      <c r="D58" s="158" t="n">
        <v>3237</v>
      </c>
      <c r="E58" s="156" t="n">
        <v>3884</v>
      </c>
      <c r="F58" s="155" t="n">
        <v>4208</v>
      </c>
      <c r="G58" s="156" t="n">
        <v>4855</v>
      </c>
      <c r="H58" s="83" t="n">
        <v>2719</v>
      </c>
      <c r="I58" s="155" t="n">
        <v>3263</v>
      </c>
      <c r="J58" s="156" t="n">
        <v>3535</v>
      </c>
      <c r="K58" s="157" t="n">
        <v>4078</v>
      </c>
    </row>
    <row r="59" s="8" customFormat="true" ht="15" hidden="false" customHeight="false" outlineLevel="0" collapsed="false">
      <c r="A59" s="53"/>
      <c r="B59" s="54" t="s">
        <v>927</v>
      </c>
      <c r="C59" s="84"/>
      <c r="D59" s="239"/>
      <c r="E59" s="178"/>
      <c r="F59" s="177"/>
      <c r="G59" s="178"/>
      <c r="H59" s="88"/>
      <c r="I59" s="177"/>
      <c r="J59" s="178"/>
      <c r="K59" s="179"/>
    </row>
    <row r="60" s="8" customFormat="true" ht="15" hidden="false" customHeight="false" outlineLevel="0" collapsed="false">
      <c r="A60" s="73" t="s">
        <v>928</v>
      </c>
      <c r="B60" s="64" t="s">
        <v>922</v>
      </c>
      <c r="C60" s="81" t="s">
        <v>19</v>
      </c>
      <c r="D60" s="154" t="n">
        <v>1618</v>
      </c>
      <c r="E60" s="80" t="n">
        <v>1942</v>
      </c>
      <c r="F60" s="152" t="n">
        <v>2104</v>
      </c>
      <c r="G60" s="80" t="n">
        <v>2428</v>
      </c>
      <c r="H60" s="85" t="n">
        <v>1359</v>
      </c>
      <c r="I60" s="152" t="n">
        <v>1631</v>
      </c>
      <c r="J60" s="80" t="n">
        <v>1767</v>
      </c>
      <c r="K60" s="153" t="n">
        <v>2039</v>
      </c>
    </row>
    <row r="61" s="8" customFormat="true" ht="15" hidden="false" customHeight="false" outlineLevel="0" collapsed="false">
      <c r="A61" s="68"/>
      <c r="B61" s="69" t="s">
        <v>929</v>
      </c>
      <c r="C61" s="86"/>
      <c r="D61" s="154"/>
      <c r="E61" s="80"/>
      <c r="F61" s="152"/>
      <c r="G61" s="80"/>
      <c r="H61" s="85"/>
      <c r="I61" s="152"/>
      <c r="J61" s="80"/>
      <c r="K61" s="153"/>
    </row>
    <row r="62" s="8" customFormat="true" ht="15" hidden="false" customHeight="false" outlineLevel="0" collapsed="false">
      <c r="A62" s="53" t="s">
        <v>930</v>
      </c>
      <c r="B62" s="54" t="s">
        <v>922</v>
      </c>
      <c r="C62" s="81" t="s">
        <v>19</v>
      </c>
      <c r="D62" s="158" t="n">
        <v>8632</v>
      </c>
      <c r="E62" s="156" t="n">
        <v>10358</v>
      </c>
      <c r="F62" s="155" t="n">
        <v>11221</v>
      </c>
      <c r="G62" s="156" t="n">
        <v>12948</v>
      </c>
      <c r="H62" s="83" t="n">
        <v>7251</v>
      </c>
      <c r="I62" s="155" t="n">
        <v>8701</v>
      </c>
      <c r="J62" s="156" t="n">
        <v>9426</v>
      </c>
      <c r="K62" s="157" t="n">
        <v>10876</v>
      </c>
    </row>
    <row r="63" s="8" customFormat="true" ht="15" hidden="false" customHeight="false" outlineLevel="0" collapsed="false">
      <c r="A63" s="53"/>
      <c r="B63" s="54" t="s">
        <v>931</v>
      </c>
      <c r="C63" s="84"/>
      <c r="D63" s="154"/>
      <c r="E63" s="80"/>
      <c r="F63" s="152"/>
      <c r="G63" s="80"/>
      <c r="H63" s="85"/>
      <c r="I63" s="152"/>
      <c r="J63" s="80"/>
      <c r="K63" s="153"/>
    </row>
    <row r="64" s="8" customFormat="true" ht="15" hidden="false" customHeight="false" outlineLevel="0" collapsed="false">
      <c r="A64" s="53"/>
      <c r="B64" s="54" t="s">
        <v>932</v>
      </c>
      <c r="C64" s="84"/>
      <c r="D64" s="239"/>
      <c r="E64" s="178"/>
      <c r="F64" s="177"/>
      <c r="G64" s="178"/>
      <c r="H64" s="88"/>
      <c r="I64" s="177"/>
      <c r="J64" s="178"/>
      <c r="K64" s="179"/>
    </row>
    <row r="65" s="8" customFormat="true" ht="15" hidden="false" customHeight="false" outlineLevel="0" collapsed="false">
      <c r="A65" s="73" t="s">
        <v>933</v>
      </c>
      <c r="B65" s="64" t="s">
        <v>922</v>
      </c>
      <c r="C65" s="81" t="s">
        <v>19</v>
      </c>
      <c r="D65" s="154" t="n">
        <v>2590</v>
      </c>
      <c r="E65" s="80" t="n">
        <v>3107</v>
      </c>
      <c r="F65" s="152" t="n">
        <v>3366</v>
      </c>
      <c r="G65" s="80" t="n">
        <v>3884</v>
      </c>
      <c r="H65" s="85" t="n">
        <v>2175</v>
      </c>
      <c r="I65" s="152" t="n">
        <v>2610</v>
      </c>
      <c r="J65" s="80" t="n">
        <v>2828</v>
      </c>
      <c r="K65" s="153" t="n">
        <v>3263</v>
      </c>
    </row>
    <row r="66" s="8" customFormat="true" ht="15" hidden="false" customHeight="false" outlineLevel="0" collapsed="false">
      <c r="A66" s="68"/>
      <c r="B66" s="69" t="s">
        <v>934</v>
      </c>
      <c r="C66" s="86"/>
      <c r="D66" s="239"/>
      <c r="E66" s="178"/>
      <c r="F66" s="177"/>
      <c r="G66" s="178"/>
      <c r="H66" s="88"/>
      <c r="I66" s="177"/>
      <c r="J66" s="178"/>
      <c r="K66" s="179"/>
    </row>
    <row r="67" s="8" customFormat="true" ht="15" hidden="false" customHeight="false" outlineLevel="0" collapsed="false">
      <c r="A67" s="53" t="s">
        <v>935</v>
      </c>
      <c r="B67" s="54" t="s">
        <v>922</v>
      </c>
      <c r="C67" s="84" t="s">
        <v>19</v>
      </c>
      <c r="D67" s="154" t="n">
        <v>8632</v>
      </c>
      <c r="E67" s="80" t="n">
        <v>10358</v>
      </c>
      <c r="F67" s="152" t="n">
        <v>11221</v>
      </c>
      <c r="G67" s="80" t="n">
        <v>12948</v>
      </c>
      <c r="H67" s="85" t="n">
        <v>7251</v>
      </c>
      <c r="I67" s="152" t="n">
        <v>8701</v>
      </c>
      <c r="J67" s="80" t="n">
        <v>9426</v>
      </c>
      <c r="K67" s="153" t="n">
        <v>10876</v>
      </c>
    </row>
    <row r="68" s="8" customFormat="true" ht="15" hidden="false" customHeight="false" outlineLevel="0" collapsed="false">
      <c r="A68" s="53"/>
      <c r="B68" s="54" t="s">
        <v>936</v>
      </c>
      <c r="C68" s="84"/>
      <c r="D68" s="154"/>
      <c r="E68" s="80"/>
      <c r="F68" s="152"/>
      <c r="G68" s="80"/>
      <c r="H68" s="85"/>
      <c r="I68" s="152"/>
      <c r="J68" s="80"/>
      <c r="K68" s="153"/>
    </row>
    <row r="69" s="8" customFormat="true" ht="15" hidden="false" customHeight="false" outlineLevel="0" collapsed="false">
      <c r="A69" s="53"/>
      <c r="B69" s="54" t="s">
        <v>937</v>
      </c>
      <c r="C69" s="84"/>
      <c r="D69" s="154"/>
      <c r="E69" s="80"/>
      <c r="F69" s="152"/>
      <c r="G69" s="80"/>
      <c r="H69" s="85"/>
      <c r="I69" s="152"/>
      <c r="J69" s="80"/>
      <c r="K69" s="153"/>
    </row>
    <row r="70" s="8" customFormat="true" ht="15" hidden="false" customHeight="false" outlineLevel="0" collapsed="false">
      <c r="A70" s="68"/>
      <c r="B70" s="69" t="s">
        <v>938</v>
      </c>
      <c r="C70" s="86"/>
      <c r="D70" s="239"/>
      <c r="E70" s="178"/>
      <c r="F70" s="177"/>
      <c r="G70" s="178"/>
      <c r="H70" s="88"/>
      <c r="I70" s="177"/>
      <c r="J70" s="178"/>
      <c r="K70" s="179"/>
    </row>
    <row r="71" s="8" customFormat="true" ht="15" hidden="false" customHeight="false" outlineLevel="0" collapsed="false">
      <c r="A71" s="53" t="s">
        <v>939</v>
      </c>
      <c r="B71" s="54" t="s">
        <v>922</v>
      </c>
      <c r="C71" s="84" t="s">
        <v>19</v>
      </c>
      <c r="D71" s="154" t="n">
        <v>4963</v>
      </c>
      <c r="E71" s="80" t="n">
        <v>5956</v>
      </c>
      <c r="F71" s="152" t="n">
        <v>6452</v>
      </c>
      <c r="G71" s="80" t="n">
        <v>7445</v>
      </c>
      <c r="H71" s="85" t="n">
        <v>4169</v>
      </c>
      <c r="I71" s="152" t="n">
        <v>5003</v>
      </c>
      <c r="J71" s="80" t="n">
        <v>5420</v>
      </c>
      <c r="K71" s="153" t="n">
        <v>6254</v>
      </c>
    </row>
    <row r="72" s="8" customFormat="true" ht="15" hidden="false" customHeight="false" outlineLevel="0" collapsed="false">
      <c r="A72" s="53"/>
      <c r="B72" s="54" t="s">
        <v>940</v>
      </c>
      <c r="C72" s="84"/>
      <c r="D72" s="154"/>
      <c r="E72" s="80"/>
      <c r="F72" s="152"/>
      <c r="G72" s="80"/>
      <c r="H72" s="85"/>
      <c r="I72" s="152"/>
      <c r="J72" s="80"/>
      <c r="K72" s="153"/>
    </row>
    <row r="73" s="8" customFormat="true" ht="15" hidden="false" customHeight="false" outlineLevel="0" collapsed="false">
      <c r="A73" s="53"/>
      <c r="B73" s="54" t="s">
        <v>941</v>
      </c>
      <c r="C73" s="84"/>
      <c r="D73" s="154"/>
      <c r="E73" s="80"/>
      <c r="F73" s="152"/>
      <c r="G73" s="80"/>
      <c r="H73" s="85"/>
      <c r="I73" s="152"/>
      <c r="J73" s="80"/>
      <c r="K73" s="153"/>
    </row>
    <row r="74" s="8" customFormat="true" ht="15" hidden="false" customHeight="false" outlineLevel="0" collapsed="false">
      <c r="A74" s="68"/>
      <c r="B74" s="69" t="s">
        <v>724</v>
      </c>
      <c r="C74" s="86"/>
      <c r="D74" s="154"/>
      <c r="E74" s="80"/>
      <c r="F74" s="152"/>
      <c r="G74" s="80"/>
      <c r="H74" s="85"/>
      <c r="I74" s="152"/>
      <c r="J74" s="80"/>
      <c r="K74" s="153"/>
    </row>
    <row r="75" s="8" customFormat="true" ht="15" hidden="false" customHeight="false" outlineLevel="0" collapsed="false">
      <c r="A75" s="53" t="s">
        <v>942</v>
      </c>
      <c r="B75" s="54" t="s">
        <v>922</v>
      </c>
      <c r="C75" s="81" t="s">
        <v>19</v>
      </c>
      <c r="D75" s="158" t="n">
        <v>3237</v>
      </c>
      <c r="E75" s="156" t="n">
        <v>3884</v>
      </c>
      <c r="F75" s="155" t="n">
        <v>4208</v>
      </c>
      <c r="G75" s="156" t="n">
        <v>4855</v>
      </c>
      <c r="H75" s="83" t="n">
        <v>2719</v>
      </c>
      <c r="I75" s="155" t="n">
        <v>3263</v>
      </c>
      <c r="J75" s="156" t="n">
        <v>3535</v>
      </c>
      <c r="K75" s="157" t="n">
        <v>4078</v>
      </c>
    </row>
    <row r="76" s="8" customFormat="true" ht="15" hidden="false" customHeight="false" outlineLevel="0" collapsed="false">
      <c r="A76" s="53"/>
      <c r="B76" s="54" t="s">
        <v>936</v>
      </c>
      <c r="C76" s="84"/>
      <c r="D76" s="154"/>
      <c r="E76" s="80"/>
      <c r="F76" s="152"/>
      <c r="G76" s="80"/>
      <c r="H76" s="85"/>
      <c r="I76" s="152"/>
      <c r="J76" s="80"/>
      <c r="K76" s="153"/>
    </row>
    <row r="77" s="8" customFormat="true" ht="15" hidden="false" customHeight="false" outlineLevel="0" collapsed="false">
      <c r="A77" s="53"/>
      <c r="B77" s="54" t="s">
        <v>943</v>
      </c>
      <c r="C77" s="84"/>
      <c r="D77" s="154"/>
      <c r="E77" s="80"/>
      <c r="F77" s="152"/>
      <c r="G77" s="80"/>
      <c r="H77" s="85"/>
      <c r="I77" s="152"/>
      <c r="J77" s="80"/>
      <c r="K77" s="153"/>
    </row>
    <row r="78" s="8" customFormat="true" ht="15" hidden="false" customHeight="false" outlineLevel="0" collapsed="false">
      <c r="A78" s="53"/>
      <c r="B78" s="54" t="s">
        <v>944</v>
      </c>
      <c r="C78" s="84"/>
      <c r="D78" s="239"/>
      <c r="E78" s="178"/>
      <c r="F78" s="177"/>
      <c r="G78" s="178"/>
      <c r="H78" s="88"/>
      <c r="I78" s="177"/>
      <c r="J78" s="178"/>
      <c r="K78" s="179"/>
    </row>
    <row r="79" s="8" customFormat="true" ht="15" hidden="false" customHeight="false" outlineLevel="0" collapsed="false">
      <c r="A79" s="73" t="s">
        <v>945</v>
      </c>
      <c r="B79" s="64" t="s">
        <v>922</v>
      </c>
      <c r="C79" s="81" t="s">
        <v>19</v>
      </c>
      <c r="D79" s="154" t="n">
        <v>1079</v>
      </c>
      <c r="E79" s="80" t="n">
        <v>1295</v>
      </c>
      <c r="F79" s="152" t="n">
        <v>1403</v>
      </c>
      <c r="G79" s="80" t="n">
        <v>1618</v>
      </c>
      <c r="H79" s="85" t="n">
        <v>906</v>
      </c>
      <c r="I79" s="152" t="n">
        <v>1088</v>
      </c>
      <c r="J79" s="80" t="n">
        <v>1178</v>
      </c>
      <c r="K79" s="153" t="n">
        <v>1359</v>
      </c>
    </row>
    <row r="80" s="8" customFormat="true" ht="15" hidden="false" customHeight="false" outlineLevel="0" collapsed="false">
      <c r="A80" s="53"/>
      <c r="B80" s="54" t="s">
        <v>936</v>
      </c>
      <c r="C80" s="84"/>
      <c r="D80" s="165"/>
      <c r="E80" s="166"/>
      <c r="G80" s="149"/>
      <c r="I80" s="343"/>
      <c r="J80" s="343"/>
      <c r="K80" s="149"/>
    </row>
    <row r="81" s="8" customFormat="true" ht="15.75" hidden="false" customHeight="false" outlineLevel="0" collapsed="false">
      <c r="A81" s="74"/>
      <c r="B81" s="75" t="s">
        <v>946</v>
      </c>
      <c r="C81" s="89"/>
      <c r="D81" s="344"/>
      <c r="E81" s="188"/>
      <c r="F81" s="189"/>
      <c r="G81" s="187"/>
      <c r="H81" s="188"/>
      <c r="I81" s="345"/>
      <c r="J81" s="345"/>
      <c r="K81" s="187"/>
    </row>
    <row r="82" customFormat="false" ht="10.5" hidden="false" customHeight="true" outlineLevel="0" collapsed="false"/>
    <row r="83" customFormat="false" ht="18.75" hidden="false" customHeight="true" outlineLevel="0" collapsed="false">
      <c r="A83" s="13" t="s">
        <v>94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7.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</row>
    <row r="85" s="18" customFormat="true" ht="15.75" hidden="false" customHeight="false" outlineLevel="0" collapsed="false">
      <c r="A85" s="15" t="s">
        <v>7</v>
      </c>
      <c r="B85" s="15" t="s">
        <v>8</v>
      </c>
      <c r="C85" s="16" t="s">
        <v>9</v>
      </c>
      <c r="D85" s="17" t="s">
        <v>10</v>
      </c>
      <c r="E85" s="17"/>
      <c r="F85" s="17"/>
      <c r="G85" s="17"/>
      <c r="H85" s="17"/>
      <c r="I85" s="17"/>
      <c r="J85" s="17"/>
      <c r="K85" s="17"/>
    </row>
    <row r="86" s="18" customFormat="true" ht="15.75" hidden="false" customHeight="false" outlineLevel="0" collapsed="false">
      <c r="A86" s="19" t="s">
        <v>11</v>
      </c>
      <c r="B86" s="135"/>
      <c r="C86" s="21"/>
      <c r="D86" s="136" t="s">
        <v>12</v>
      </c>
      <c r="E86" s="136"/>
      <c r="F86" s="136"/>
      <c r="G86" s="136"/>
      <c r="H86" s="17" t="s">
        <v>13</v>
      </c>
      <c r="I86" s="17"/>
      <c r="J86" s="17"/>
      <c r="K86" s="17"/>
    </row>
    <row r="87" s="18" customFormat="true" ht="15.75" hidden="false" customHeight="false" outlineLevel="0" collapsed="false">
      <c r="A87" s="137"/>
      <c r="B87" s="138"/>
      <c r="C87" s="21"/>
      <c r="D87" s="17" t="s">
        <v>260</v>
      </c>
      <c r="E87" s="17"/>
      <c r="F87" s="17"/>
      <c r="G87" s="17"/>
      <c r="H87" s="17"/>
      <c r="I87" s="17"/>
      <c r="J87" s="17"/>
      <c r="K87" s="17"/>
    </row>
    <row r="88" s="18" customFormat="true" ht="15.75" hidden="false" customHeight="false" outlineLevel="0" collapsed="false">
      <c r="A88" s="137"/>
      <c r="B88" s="139"/>
      <c r="C88" s="21"/>
      <c r="D88" s="17" t="s">
        <v>261</v>
      </c>
      <c r="E88" s="17" t="s">
        <v>262</v>
      </c>
      <c r="F88" s="17" t="s">
        <v>263</v>
      </c>
      <c r="G88" s="17" t="s">
        <v>264</v>
      </c>
      <c r="H88" s="17" t="s">
        <v>261</v>
      </c>
      <c r="I88" s="17" t="s">
        <v>262</v>
      </c>
      <c r="J88" s="140" t="s">
        <v>263</v>
      </c>
      <c r="K88" s="17" t="s">
        <v>264</v>
      </c>
    </row>
    <row r="89" s="18" customFormat="true" ht="15.75" hidden="false" customHeight="false" outlineLevel="0" collapsed="false">
      <c r="A89" s="23" t="n">
        <v>1</v>
      </c>
      <c r="B89" s="141" t="n">
        <v>2</v>
      </c>
      <c r="C89" s="17" t="n">
        <v>3</v>
      </c>
      <c r="D89" s="17" t="n">
        <v>4</v>
      </c>
      <c r="E89" s="17" t="n">
        <v>5</v>
      </c>
      <c r="F89" s="142" t="n">
        <v>6</v>
      </c>
      <c r="G89" s="17" t="n">
        <v>7</v>
      </c>
      <c r="H89" s="23" t="n">
        <v>8</v>
      </c>
      <c r="I89" s="17" t="n">
        <v>9</v>
      </c>
      <c r="J89" s="23" t="n">
        <v>10</v>
      </c>
      <c r="K89" s="17" t="n">
        <v>11</v>
      </c>
    </row>
    <row r="90" s="8" customFormat="true" ht="15" hidden="false" customHeight="false" outlineLevel="0" collapsed="false">
      <c r="A90" s="93" t="s">
        <v>948</v>
      </c>
      <c r="B90" s="50" t="s">
        <v>949</v>
      </c>
      <c r="C90" s="93"/>
      <c r="D90" s="346"/>
      <c r="E90" s="347"/>
      <c r="F90" s="347"/>
      <c r="G90" s="347"/>
      <c r="H90" s="348"/>
      <c r="I90" s="347"/>
      <c r="J90" s="347"/>
      <c r="K90" s="145"/>
    </row>
    <row r="91" s="8" customFormat="true" ht="15" hidden="false" customHeight="false" outlineLevel="0" collapsed="false">
      <c r="A91" s="84"/>
      <c r="B91" s="54" t="s">
        <v>950</v>
      </c>
      <c r="C91" s="84" t="s">
        <v>420</v>
      </c>
      <c r="D91" s="56" t="n">
        <v>2211</v>
      </c>
      <c r="E91" s="152" t="n">
        <v>2653</v>
      </c>
      <c r="F91" s="152" t="n">
        <v>2874</v>
      </c>
      <c r="G91" s="153" t="n">
        <v>3316</v>
      </c>
      <c r="H91" s="85" t="n">
        <v>1857</v>
      </c>
      <c r="I91" s="152" t="n">
        <v>2228</v>
      </c>
      <c r="J91" s="152" t="n">
        <v>2414</v>
      </c>
      <c r="K91" s="153" t="n">
        <v>2785</v>
      </c>
    </row>
    <row r="92" s="8" customFormat="true" ht="15" hidden="false" customHeight="false" outlineLevel="0" collapsed="false">
      <c r="A92" s="84"/>
      <c r="B92" s="54" t="s">
        <v>951</v>
      </c>
      <c r="C92" s="84"/>
      <c r="D92" s="199"/>
      <c r="E92" s="168"/>
      <c r="F92" s="168"/>
      <c r="G92" s="161"/>
      <c r="H92" s="199"/>
      <c r="I92" s="166"/>
      <c r="J92" s="168"/>
      <c r="K92" s="161"/>
    </row>
    <row r="93" s="8" customFormat="true" ht="15" hidden="false" customHeight="false" outlineLevel="0" collapsed="false">
      <c r="A93" s="84"/>
      <c r="B93" s="64" t="s">
        <v>952</v>
      </c>
      <c r="C93" s="81" t="s">
        <v>420</v>
      </c>
      <c r="D93" s="83" t="n">
        <v>292</v>
      </c>
      <c r="E93" s="155" t="n">
        <v>350</v>
      </c>
      <c r="F93" s="155" t="n">
        <v>380</v>
      </c>
      <c r="G93" s="157" t="n">
        <v>438</v>
      </c>
      <c r="H93" s="83" t="n">
        <v>245</v>
      </c>
      <c r="I93" s="155" t="n">
        <v>294</v>
      </c>
      <c r="J93" s="155" t="n">
        <v>319</v>
      </c>
      <c r="K93" s="157" t="n">
        <v>368</v>
      </c>
    </row>
    <row r="94" s="8" customFormat="true" ht="15" hidden="false" customHeight="false" outlineLevel="0" collapsed="false">
      <c r="A94" s="84"/>
      <c r="B94" s="54" t="s">
        <v>953</v>
      </c>
      <c r="C94" s="84" t="s">
        <v>420</v>
      </c>
      <c r="D94" s="85" t="n">
        <v>417</v>
      </c>
      <c r="E94" s="152" t="n">
        <v>501</v>
      </c>
      <c r="F94" s="152" t="n">
        <v>542</v>
      </c>
      <c r="G94" s="97" t="n">
        <v>626</v>
      </c>
      <c r="H94" s="85" t="n">
        <v>350</v>
      </c>
      <c r="I94" s="152" t="n">
        <v>420</v>
      </c>
      <c r="J94" s="152" t="n">
        <v>455</v>
      </c>
      <c r="K94" s="97" t="n">
        <v>526</v>
      </c>
    </row>
    <row r="95" s="8" customFormat="true" ht="15" hidden="false" customHeight="false" outlineLevel="0" collapsed="false">
      <c r="A95" s="84"/>
      <c r="B95" s="54" t="s">
        <v>954</v>
      </c>
      <c r="C95" s="84" t="s">
        <v>420</v>
      </c>
      <c r="D95" s="85" t="n">
        <v>601</v>
      </c>
      <c r="E95" s="152" t="n">
        <v>721</v>
      </c>
      <c r="F95" s="152" t="n">
        <v>781</v>
      </c>
      <c r="G95" s="97" t="n">
        <v>901</v>
      </c>
      <c r="H95" s="85" t="n">
        <v>505</v>
      </c>
      <c r="I95" s="152" t="n">
        <v>605</v>
      </c>
      <c r="J95" s="152" t="n">
        <v>656</v>
      </c>
      <c r="K95" s="97" t="n">
        <v>757</v>
      </c>
    </row>
    <row r="96" s="8" customFormat="true" ht="15" hidden="false" customHeight="false" outlineLevel="0" collapsed="false">
      <c r="A96" s="86"/>
      <c r="B96" s="69" t="s">
        <v>955</v>
      </c>
      <c r="C96" s="84" t="s">
        <v>420</v>
      </c>
      <c r="D96" s="85" t="n">
        <v>901</v>
      </c>
      <c r="E96" s="152" t="n">
        <v>1081</v>
      </c>
      <c r="F96" s="152" t="n">
        <v>1171</v>
      </c>
      <c r="G96" s="97" t="n">
        <v>1351</v>
      </c>
      <c r="H96" s="85" t="n">
        <v>757</v>
      </c>
      <c r="I96" s="152" t="n">
        <v>908</v>
      </c>
      <c r="J96" s="152" t="n">
        <v>984</v>
      </c>
      <c r="K96" s="97" t="n">
        <v>1135</v>
      </c>
    </row>
    <row r="97" s="8" customFormat="true" ht="15" hidden="false" customHeight="false" outlineLevel="0" collapsed="false">
      <c r="A97" s="349" t="s">
        <v>956</v>
      </c>
      <c r="B97" s="64" t="s">
        <v>957</v>
      </c>
      <c r="C97" s="81" t="s">
        <v>420</v>
      </c>
      <c r="D97" s="83" t="n">
        <v>2811</v>
      </c>
      <c r="E97" s="155" t="n">
        <v>3373</v>
      </c>
      <c r="F97" s="155" t="n">
        <v>3655</v>
      </c>
      <c r="G97" s="96" t="n">
        <v>4217</v>
      </c>
      <c r="H97" s="83" t="n">
        <v>2361</v>
      </c>
      <c r="I97" s="155" t="n">
        <v>2834</v>
      </c>
      <c r="J97" s="155" t="n">
        <v>3070</v>
      </c>
      <c r="K97" s="96" t="n">
        <v>3542</v>
      </c>
    </row>
    <row r="98" s="8" customFormat="true" ht="15" hidden="false" customHeight="false" outlineLevel="0" collapsed="false">
      <c r="A98" s="84"/>
      <c r="B98" s="54" t="s">
        <v>951</v>
      </c>
      <c r="C98" s="84"/>
      <c r="D98" s="165"/>
      <c r="E98" s="168"/>
      <c r="F98" s="166"/>
      <c r="G98" s="151"/>
      <c r="H98" s="165"/>
      <c r="I98" s="166"/>
      <c r="J98" s="166"/>
      <c r="K98" s="151"/>
    </row>
    <row r="99" s="8" customFormat="true" ht="15" hidden="false" customHeight="false" outlineLevel="0" collapsed="false">
      <c r="A99" s="84"/>
      <c r="B99" s="64" t="s">
        <v>952</v>
      </c>
      <c r="C99" s="81" t="s">
        <v>420</v>
      </c>
      <c r="D99" s="83" t="n">
        <v>292</v>
      </c>
      <c r="E99" s="152" t="n">
        <v>350</v>
      </c>
      <c r="F99" s="155" t="n">
        <v>380</v>
      </c>
      <c r="G99" s="157" t="n">
        <v>438</v>
      </c>
      <c r="H99" s="83" t="n">
        <v>245</v>
      </c>
      <c r="I99" s="155" t="n">
        <v>294</v>
      </c>
      <c r="J99" s="155" t="n">
        <v>319</v>
      </c>
      <c r="K99" s="157" t="n">
        <v>368</v>
      </c>
    </row>
    <row r="100" s="8" customFormat="true" ht="15" hidden="false" customHeight="false" outlineLevel="0" collapsed="false">
      <c r="A100" s="84"/>
      <c r="B100" s="54" t="s">
        <v>953</v>
      </c>
      <c r="C100" s="84" t="s">
        <v>420</v>
      </c>
      <c r="D100" s="85" t="n">
        <v>417</v>
      </c>
      <c r="E100" s="152" t="n">
        <v>501</v>
      </c>
      <c r="F100" s="152" t="n">
        <v>542</v>
      </c>
      <c r="G100" s="97" t="n">
        <v>626</v>
      </c>
      <c r="H100" s="85" t="n">
        <v>350</v>
      </c>
      <c r="I100" s="152" t="n">
        <v>420</v>
      </c>
      <c r="J100" s="152" t="n">
        <v>455</v>
      </c>
      <c r="K100" s="97" t="n">
        <v>526</v>
      </c>
    </row>
    <row r="101" s="8" customFormat="true" ht="15" hidden="false" customHeight="false" outlineLevel="0" collapsed="false">
      <c r="A101" s="84"/>
      <c r="B101" s="54" t="s">
        <v>954</v>
      </c>
      <c r="C101" s="84" t="s">
        <v>420</v>
      </c>
      <c r="D101" s="85" t="n">
        <v>901</v>
      </c>
      <c r="E101" s="152" t="n">
        <v>1081</v>
      </c>
      <c r="F101" s="152" t="n">
        <v>1171</v>
      </c>
      <c r="G101" s="97" t="n">
        <v>1351</v>
      </c>
      <c r="H101" s="85" t="n">
        <v>757</v>
      </c>
      <c r="I101" s="152" t="n">
        <v>908</v>
      </c>
      <c r="J101" s="152" t="n">
        <v>984</v>
      </c>
      <c r="K101" s="97" t="n">
        <v>1135</v>
      </c>
    </row>
    <row r="102" s="8" customFormat="true" ht="15" hidden="false" customHeight="false" outlineLevel="0" collapsed="false">
      <c r="A102" s="86"/>
      <c r="B102" s="69" t="s">
        <v>955</v>
      </c>
      <c r="C102" s="86" t="s">
        <v>420</v>
      </c>
      <c r="D102" s="88" t="n">
        <v>1201</v>
      </c>
      <c r="E102" s="177" t="n">
        <v>1441</v>
      </c>
      <c r="F102" s="177" t="n">
        <v>1562</v>
      </c>
      <c r="G102" s="95" t="n">
        <v>1802</v>
      </c>
      <c r="H102" s="88" t="n">
        <v>1009</v>
      </c>
      <c r="I102" s="177" t="n">
        <v>1211</v>
      </c>
      <c r="J102" s="177" t="n">
        <v>1312</v>
      </c>
      <c r="K102" s="95" t="n">
        <v>1514</v>
      </c>
    </row>
    <row r="103" s="8" customFormat="true" ht="15" hidden="false" customHeight="false" outlineLevel="0" collapsed="false">
      <c r="A103" s="84" t="s">
        <v>958</v>
      </c>
      <c r="B103" s="54" t="s">
        <v>959</v>
      </c>
      <c r="C103" s="84" t="s">
        <v>420</v>
      </c>
      <c r="D103" s="85" t="n">
        <v>3412</v>
      </c>
      <c r="E103" s="152" t="n">
        <v>4094</v>
      </c>
      <c r="F103" s="152" t="n">
        <v>4435</v>
      </c>
      <c r="G103" s="97" t="n">
        <v>5118</v>
      </c>
      <c r="H103" s="85" t="n">
        <v>2866</v>
      </c>
      <c r="I103" s="152" t="n">
        <v>3439</v>
      </c>
      <c r="J103" s="152" t="n">
        <v>3726</v>
      </c>
      <c r="K103" s="97" t="n">
        <v>4299</v>
      </c>
    </row>
    <row r="104" s="8" customFormat="true" ht="15" hidden="false" customHeight="false" outlineLevel="0" collapsed="false">
      <c r="A104" s="84"/>
      <c r="B104" s="54" t="s">
        <v>951</v>
      </c>
      <c r="C104" s="86"/>
      <c r="D104" s="199"/>
      <c r="E104" s="168"/>
      <c r="F104" s="168"/>
      <c r="G104" s="163"/>
      <c r="H104" s="199"/>
      <c r="I104" s="168"/>
      <c r="J104" s="168"/>
      <c r="K104" s="163"/>
    </row>
    <row r="105" s="8" customFormat="true" ht="15" hidden="false" customHeight="false" outlineLevel="0" collapsed="false">
      <c r="A105" s="84"/>
      <c r="B105" s="64" t="s">
        <v>952</v>
      </c>
      <c r="C105" s="84" t="s">
        <v>420</v>
      </c>
      <c r="D105" s="85" t="n">
        <v>292</v>
      </c>
      <c r="E105" s="152" t="n">
        <v>350</v>
      </c>
      <c r="F105" s="152" t="n">
        <v>380</v>
      </c>
      <c r="G105" s="97" t="n">
        <v>438</v>
      </c>
      <c r="H105" s="85" t="n">
        <v>245</v>
      </c>
      <c r="I105" s="152" t="n">
        <v>294</v>
      </c>
      <c r="J105" s="152" t="n">
        <v>319</v>
      </c>
      <c r="K105" s="97" t="n">
        <v>368</v>
      </c>
    </row>
    <row r="106" s="8" customFormat="true" ht="15" hidden="false" customHeight="false" outlineLevel="0" collapsed="false">
      <c r="A106" s="84"/>
      <c r="B106" s="54" t="s">
        <v>953</v>
      </c>
      <c r="C106" s="84" t="s">
        <v>420</v>
      </c>
      <c r="D106" s="85" t="n">
        <v>417</v>
      </c>
      <c r="E106" s="152" t="n">
        <v>501</v>
      </c>
      <c r="F106" s="152" t="n">
        <v>542</v>
      </c>
      <c r="G106" s="97" t="n">
        <v>626</v>
      </c>
      <c r="H106" s="85" t="n">
        <v>350</v>
      </c>
      <c r="I106" s="152" t="n">
        <v>420</v>
      </c>
      <c r="J106" s="152" t="n">
        <v>455</v>
      </c>
      <c r="K106" s="97" t="n">
        <v>526</v>
      </c>
    </row>
    <row r="107" s="8" customFormat="true" ht="15" hidden="false" customHeight="false" outlineLevel="0" collapsed="false">
      <c r="A107" s="86"/>
      <c r="B107" s="54" t="s">
        <v>954</v>
      </c>
      <c r="C107" s="84" t="s">
        <v>420</v>
      </c>
      <c r="D107" s="85" t="n">
        <v>1201</v>
      </c>
      <c r="E107" s="152" t="n">
        <v>1441</v>
      </c>
      <c r="F107" s="152" t="n">
        <v>1562</v>
      </c>
      <c r="G107" s="97" t="n">
        <v>1802</v>
      </c>
      <c r="H107" s="85" t="n">
        <v>1009</v>
      </c>
      <c r="I107" s="152" t="n">
        <v>1211</v>
      </c>
      <c r="J107" s="152" t="n">
        <v>1312</v>
      </c>
      <c r="K107" s="97" t="n">
        <v>1514</v>
      </c>
    </row>
    <row r="108" s="8" customFormat="true" ht="15" hidden="false" customHeight="false" outlineLevel="0" collapsed="false">
      <c r="A108" s="84"/>
      <c r="B108" s="54" t="s">
        <v>955</v>
      </c>
      <c r="C108" s="84" t="s">
        <v>420</v>
      </c>
      <c r="D108" s="85" t="n">
        <v>1502</v>
      </c>
      <c r="E108" s="152" t="n">
        <v>1802</v>
      </c>
      <c r="F108" s="152" t="n">
        <v>1952</v>
      </c>
      <c r="G108" s="97" t="n">
        <v>2252</v>
      </c>
      <c r="H108" s="85" t="n">
        <v>1261</v>
      </c>
      <c r="I108" s="152" t="n">
        <v>1514</v>
      </c>
      <c r="J108" s="152" t="n">
        <v>1640</v>
      </c>
      <c r="K108" s="97" t="n">
        <v>1892</v>
      </c>
    </row>
    <row r="109" s="8" customFormat="true" ht="15" hidden="false" customHeight="false" outlineLevel="0" collapsed="false">
      <c r="A109" s="81" t="s">
        <v>960</v>
      </c>
      <c r="B109" s="64" t="s">
        <v>961</v>
      </c>
      <c r="C109" s="81" t="s">
        <v>420</v>
      </c>
      <c r="D109" s="83" t="n">
        <v>334</v>
      </c>
      <c r="E109" s="155" t="n">
        <v>400</v>
      </c>
      <c r="F109" s="155" t="n">
        <v>434</v>
      </c>
      <c r="G109" s="96" t="n">
        <v>501</v>
      </c>
      <c r="H109" s="83" t="n">
        <v>280</v>
      </c>
      <c r="I109" s="155" t="n">
        <v>336</v>
      </c>
      <c r="J109" s="155" t="n">
        <v>364</v>
      </c>
      <c r="K109" s="96" t="n">
        <v>420</v>
      </c>
    </row>
    <row r="110" s="8" customFormat="true" ht="15" hidden="false" customHeight="false" outlineLevel="0" collapsed="false">
      <c r="A110" s="86"/>
      <c r="B110" s="69" t="s">
        <v>962</v>
      </c>
      <c r="C110" s="86"/>
      <c r="D110" s="199"/>
      <c r="E110" s="168"/>
      <c r="F110" s="168"/>
      <c r="G110" s="163"/>
      <c r="H110" s="199"/>
      <c r="I110" s="168"/>
      <c r="J110" s="168"/>
      <c r="K110" s="163"/>
    </row>
    <row r="111" s="8" customFormat="true" ht="15" hidden="false" customHeight="false" outlineLevel="0" collapsed="false">
      <c r="A111" s="84" t="s">
        <v>963</v>
      </c>
      <c r="B111" s="54" t="s">
        <v>964</v>
      </c>
      <c r="C111" s="84" t="s">
        <v>965</v>
      </c>
      <c r="D111" s="85" t="n">
        <v>7699</v>
      </c>
      <c r="E111" s="152" t="n">
        <v>9239</v>
      </c>
      <c r="F111" s="152" t="n">
        <v>10009</v>
      </c>
      <c r="G111" s="97" t="n">
        <v>11549</v>
      </c>
      <c r="H111" s="85" t="n">
        <v>6467</v>
      </c>
      <c r="I111" s="152" t="n">
        <v>7761</v>
      </c>
      <c r="J111" s="152" t="n">
        <v>8408</v>
      </c>
      <c r="K111" s="97" t="n">
        <v>9701</v>
      </c>
    </row>
    <row r="112" s="8" customFormat="true" ht="15" hidden="false" customHeight="false" outlineLevel="0" collapsed="false">
      <c r="A112" s="84"/>
      <c r="B112" s="54" t="s">
        <v>966</v>
      </c>
      <c r="C112" s="84"/>
      <c r="D112" s="165"/>
      <c r="E112" s="166"/>
      <c r="F112" s="166"/>
      <c r="G112" s="151"/>
      <c r="H112" s="165"/>
      <c r="I112" s="166"/>
      <c r="J112" s="166"/>
      <c r="K112" s="151"/>
    </row>
    <row r="113" s="8" customFormat="true" ht="15" hidden="false" customHeight="false" outlineLevel="0" collapsed="false">
      <c r="A113" s="84"/>
      <c r="B113" s="54" t="s">
        <v>967</v>
      </c>
      <c r="C113" s="84"/>
      <c r="D113" s="165"/>
      <c r="E113" s="166"/>
      <c r="F113" s="166"/>
      <c r="G113" s="151"/>
      <c r="H113" s="165"/>
      <c r="I113" s="166"/>
      <c r="J113" s="166"/>
      <c r="K113" s="151"/>
    </row>
    <row r="114" s="8" customFormat="true" ht="15" hidden="false" customHeight="false" outlineLevel="0" collapsed="false">
      <c r="A114" s="81" t="s">
        <v>968</v>
      </c>
      <c r="B114" s="64" t="s">
        <v>969</v>
      </c>
      <c r="C114" s="81"/>
      <c r="D114" s="201"/>
      <c r="E114" s="173"/>
      <c r="F114" s="173"/>
      <c r="G114" s="175"/>
      <c r="H114" s="201"/>
      <c r="I114" s="173"/>
      <c r="J114" s="173"/>
      <c r="K114" s="175"/>
    </row>
    <row r="115" s="8" customFormat="true" ht="15" hidden="false" customHeight="false" outlineLevel="0" collapsed="false">
      <c r="A115" s="84"/>
      <c r="B115" s="54" t="s">
        <v>970</v>
      </c>
      <c r="C115" s="84" t="s">
        <v>326</v>
      </c>
      <c r="D115" s="85" t="n">
        <v>886</v>
      </c>
      <c r="E115" s="152" t="n">
        <v>1064</v>
      </c>
      <c r="F115" s="152" t="n">
        <v>1152</v>
      </c>
      <c r="G115" s="97" t="n">
        <v>1330</v>
      </c>
      <c r="H115" s="85" t="n">
        <v>745</v>
      </c>
      <c r="I115" s="152" t="n">
        <v>894</v>
      </c>
      <c r="J115" s="152" t="n">
        <v>968</v>
      </c>
      <c r="K115" s="97" t="n">
        <v>1117</v>
      </c>
    </row>
    <row r="116" s="8" customFormat="true" ht="15" hidden="false" customHeight="false" outlineLevel="0" collapsed="false">
      <c r="A116" s="84"/>
      <c r="B116" s="54" t="s">
        <v>971</v>
      </c>
      <c r="C116" s="86" t="s">
        <v>972</v>
      </c>
      <c r="D116" s="199"/>
      <c r="E116" s="168"/>
      <c r="F116" s="168"/>
      <c r="G116" s="163"/>
      <c r="H116" s="199"/>
      <c r="I116" s="168"/>
      <c r="J116" s="168"/>
      <c r="K116" s="163"/>
    </row>
    <row r="117" s="8" customFormat="true" ht="15" hidden="false" customHeight="false" outlineLevel="0" collapsed="false">
      <c r="A117" s="84"/>
      <c r="B117" s="81" t="s">
        <v>973</v>
      </c>
      <c r="C117" s="84" t="s">
        <v>326</v>
      </c>
      <c r="D117" s="85" t="n">
        <v>1330</v>
      </c>
      <c r="E117" s="152" t="n">
        <v>1596</v>
      </c>
      <c r="F117" s="152" t="n">
        <v>1729</v>
      </c>
      <c r="G117" s="97" t="n">
        <v>1995</v>
      </c>
      <c r="H117" s="85" t="n">
        <v>1117</v>
      </c>
      <c r="I117" s="152" t="n">
        <v>1340</v>
      </c>
      <c r="J117" s="152" t="n">
        <v>1452</v>
      </c>
      <c r="K117" s="97" t="n">
        <v>1675</v>
      </c>
    </row>
    <row r="118" s="8" customFormat="true" ht="15" hidden="false" customHeight="false" outlineLevel="0" collapsed="false">
      <c r="A118" s="84"/>
      <c r="B118" s="86"/>
      <c r="C118" s="84" t="s">
        <v>972</v>
      </c>
      <c r="D118" s="165"/>
      <c r="E118" s="166"/>
      <c r="F118" s="166"/>
      <c r="G118" s="151"/>
      <c r="H118" s="165"/>
      <c r="I118" s="166"/>
      <c r="J118" s="166"/>
      <c r="K118" s="97"/>
    </row>
    <row r="119" s="8" customFormat="true" ht="15" hidden="false" customHeight="false" outlineLevel="0" collapsed="false">
      <c r="A119" s="84"/>
      <c r="B119" s="81" t="s">
        <v>974</v>
      </c>
      <c r="C119" s="81" t="s">
        <v>326</v>
      </c>
      <c r="D119" s="83" t="n">
        <v>1773</v>
      </c>
      <c r="E119" s="155" t="n">
        <v>2128</v>
      </c>
      <c r="F119" s="155" t="n">
        <v>2305</v>
      </c>
      <c r="G119" s="96" t="n">
        <v>2659</v>
      </c>
      <c r="H119" s="83" t="n">
        <v>1489</v>
      </c>
      <c r="I119" s="155" t="n">
        <v>1787</v>
      </c>
      <c r="J119" s="155" t="n">
        <v>1936</v>
      </c>
      <c r="K119" s="96" t="n">
        <v>2234</v>
      </c>
    </row>
    <row r="120" s="8" customFormat="true" ht="15" hidden="false" customHeight="false" outlineLevel="0" collapsed="false">
      <c r="A120" s="84"/>
      <c r="B120" s="86"/>
      <c r="C120" s="86" t="s">
        <v>972</v>
      </c>
      <c r="D120" s="199"/>
      <c r="E120" s="168"/>
      <c r="F120" s="168"/>
      <c r="G120" s="163"/>
      <c r="H120" s="199"/>
      <c r="I120" s="168"/>
      <c r="J120" s="168"/>
      <c r="K120" s="163"/>
    </row>
    <row r="121" s="8" customFormat="true" ht="15" hidden="false" customHeight="false" outlineLevel="0" collapsed="false">
      <c r="A121" s="84"/>
      <c r="B121" s="81" t="s">
        <v>272</v>
      </c>
      <c r="C121" s="84" t="s">
        <v>326</v>
      </c>
      <c r="D121" s="85" t="n">
        <v>3546</v>
      </c>
      <c r="E121" s="152" t="n">
        <v>4255</v>
      </c>
      <c r="F121" s="152" t="n">
        <v>4610</v>
      </c>
      <c r="G121" s="97" t="n">
        <v>5319</v>
      </c>
      <c r="H121" s="85" t="n">
        <v>2979</v>
      </c>
      <c r="I121" s="152" t="n">
        <v>3574</v>
      </c>
      <c r="J121" s="152" t="n">
        <v>3872</v>
      </c>
      <c r="K121" s="97" t="n">
        <v>4468</v>
      </c>
    </row>
    <row r="122" s="8" customFormat="true" ht="15" hidden="false" customHeight="false" outlineLevel="0" collapsed="false">
      <c r="A122" s="84"/>
      <c r="B122" s="86"/>
      <c r="C122" s="84" t="s">
        <v>972</v>
      </c>
      <c r="D122" s="165"/>
      <c r="E122" s="166"/>
      <c r="F122" s="166"/>
      <c r="G122" s="151"/>
      <c r="H122" s="165"/>
      <c r="I122" s="166"/>
      <c r="J122" s="166"/>
      <c r="K122" s="151"/>
    </row>
    <row r="123" s="8" customFormat="true" ht="15" hidden="false" customHeight="false" outlineLevel="0" collapsed="false">
      <c r="A123" s="84"/>
      <c r="B123" s="81" t="s">
        <v>327</v>
      </c>
      <c r="C123" s="81" t="s">
        <v>326</v>
      </c>
      <c r="D123" s="83" t="n">
        <v>5319</v>
      </c>
      <c r="E123" s="155" t="n">
        <v>6383</v>
      </c>
      <c r="F123" s="155" t="n">
        <v>6915</v>
      </c>
      <c r="G123" s="96" t="n">
        <v>7978</v>
      </c>
      <c r="H123" s="83" t="n">
        <v>4468</v>
      </c>
      <c r="I123" s="155" t="n">
        <v>5361</v>
      </c>
      <c r="J123" s="155" t="n">
        <v>5808</v>
      </c>
      <c r="K123" s="96" t="n">
        <v>6702</v>
      </c>
    </row>
    <row r="124" s="8" customFormat="true" ht="15" hidden="false" customHeight="false" outlineLevel="0" collapsed="false">
      <c r="A124" s="84"/>
      <c r="B124" s="84"/>
      <c r="C124" s="84" t="s">
        <v>972</v>
      </c>
      <c r="D124" s="199"/>
      <c r="E124" s="168"/>
      <c r="F124" s="168"/>
      <c r="G124" s="163"/>
      <c r="H124" s="199"/>
      <c r="I124" s="168"/>
      <c r="J124" s="168"/>
      <c r="K124" s="163"/>
    </row>
    <row r="125" s="8" customFormat="true" ht="15" hidden="false" customHeight="false" outlineLevel="0" collapsed="false">
      <c r="A125" s="84"/>
      <c r="B125" s="81" t="s">
        <v>975</v>
      </c>
      <c r="C125" s="81" t="s">
        <v>326</v>
      </c>
      <c r="D125" s="85" t="n">
        <v>7092</v>
      </c>
      <c r="E125" s="152" t="n">
        <v>8510</v>
      </c>
      <c r="F125" s="152" t="n">
        <v>9219</v>
      </c>
      <c r="G125" s="97" t="n">
        <v>10638</v>
      </c>
      <c r="H125" s="85" t="n">
        <v>5957</v>
      </c>
      <c r="I125" s="152" t="n">
        <v>7149</v>
      </c>
      <c r="J125" s="152" t="n">
        <v>7744</v>
      </c>
      <c r="K125" s="97" t="n">
        <v>8936</v>
      </c>
    </row>
    <row r="126" s="8" customFormat="true" ht="15" hidden="false" customHeight="false" outlineLevel="0" collapsed="false">
      <c r="A126" s="86"/>
      <c r="B126" s="69"/>
      <c r="C126" s="86" t="s">
        <v>972</v>
      </c>
      <c r="D126" s="199"/>
      <c r="E126" s="168"/>
      <c r="F126" s="168"/>
      <c r="G126" s="163"/>
      <c r="H126" s="199"/>
      <c r="I126" s="168"/>
      <c r="J126" s="168"/>
      <c r="K126" s="163"/>
    </row>
    <row r="127" s="8" customFormat="true" ht="15" hidden="false" customHeight="false" outlineLevel="0" collapsed="false">
      <c r="A127" s="84" t="s">
        <v>976</v>
      </c>
      <c r="B127" s="54" t="s">
        <v>969</v>
      </c>
      <c r="C127" s="84"/>
      <c r="D127" s="165"/>
      <c r="E127" s="166"/>
      <c r="F127" s="166"/>
      <c r="G127" s="151"/>
      <c r="H127" s="165"/>
      <c r="I127" s="166"/>
      <c r="J127" s="166"/>
      <c r="K127" s="151"/>
    </row>
    <row r="128" s="8" customFormat="true" ht="15" hidden="false" customHeight="false" outlineLevel="0" collapsed="false">
      <c r="A128" s="84"/>
      <c r="B128" s="54" t="s">
        <v>977</v>
      </c>
      <c r="C128" s="84" t="s">
        <v>326</v>
      </c>
      <c r="D128" s="85" t="n">
        <v>709</v>
      </c>
      <c r="E128" s="152" t="n">
        <v>851</v>
      </c>
      <c r="F128" s="152" t="n">
        <v>922</v>
      </c>
      <c r="G128" s="97" t="n">
        <v>1064</v>
      </c>
      <c r="H128" s="85" t="n">
        <v>596</v>
      </c>
      <c r="I128" s="152" t="n">
        <v>715</v>
      </c>
      <c r="J128" s="152" t="n">
        <v>774</v>
      </c>
      <c r="K128" s="97" t="n">
        <v>894</v>
      </c>
    </row>
    <row r="129" s="8" customFormat="true" ht="15" hidden="false" customHeight="false" outlineLevel="0" collapsed="false">
      <c r="A129" s="84"/>
      <c r="B129" s="69" t="s">
        <v>978</v>
      </c>
      <c r="C129" s="84" t="s">
        <v>979</v>
      </c>
      <c r="D129" s="199"/>
      <c r="E129" s="168"/>
      <c r="F129" s="168"/>
      <c r="G129" s="163"/>
      <c r="H129" s="199"/>
      <c r="I129" s="168"/>
      <c r="J129" s="168"/>
      <c r="K129" s="163"/>
    </row>
    <row r="130" s="8" customFormat="true" ht="15" hidden="false" customHeight="false" outlineLevel="0" collapsed="false">
      <c r="A130" s="84"/>
      <c r="B130" s="84" t="s">
        <v>980</v>
      </c>
      <c r="C130" s="81" t="s">
        <v>326</v>
      </c>
      <c r="D130" s="85" t="n">
        <v>886</v>
      </c>
      <c r="E130" s="152" t="n">
        <v>1064</v>
      </c>
      <c r="F130" s="152" t="n">
        <v>1152</v>
      </c>
      <c r="G130" s="97" t="n">
        <v>1330</v>
      </c>
      <c r="H130" s="85" t="n">
        <v>745</v>
      </c>
      <c r="I130" s="152" t="n">
        <v>894</v>
      </c>
      <c r="J130" s="152" t="n">
        <v>968</v>
      </c>
      <c r="K130" s="97" t="n">
        <v>1117</v>
      </c>
    </row>
    <row r="131" s="8" customFormat="true" ht="15" hidden="false" customHeight="false" outlineLevel="0" collapsed="false">
      <c r="A131" s="84"/>
      <c r="B131" s="86"/>
      <c r="C131" s="86" t="s">
        <v>979</v>
      </c>
      <c r="D131" s="199"/>
      <c r="E131" s="168"/>
      <c r="F131" s="168"/>
      <c r="G131" s="163"/>
      <c r="H131" s="199"/>
      <c r="I131" s="168"/>
      <c r="J131" s="168"/>
      <c r="K131" s="163"/>
    </row>
    <row r="132" s="8" customFormat="true" ht="15" hidden="false" customHeight="false" outlineLevel="0" collapsed="false">
      <c r="A132" s="84"/>
      <c r="B132" s="84" t="s">
        <v>974</v>
      </c>
      <c r="C132" s="84" t="s">
        <v>326</v>
      </c>
      <c r="D132" s="85" t="n">
        <v>1773</v>
      </c>
      <c r="E132" s="152" t="n">
        <v>2128</v>
      </c>
      <c r="F132" s="152" t="n">
        <v>2305</v>
      </c>
      <c r="G132" s="97" t="n">
        <v>2659</v>
      </c>
      <c r="H132" s="85" t="n">
        <v>1489</v>
      </c>
      <c r="I132" s="152" t="n">
        <v>1787</v>
      </c>
      <c r="J132" s="152" t="n">
        <v>1936</v>
      </c>
      <c r="K132" s="97" t="n">
        <v>2234</v>
      </c>
    </row>
    <row r="133" s="8" customFormat="true" ht="15" hidden="false" customHeight="false" outlineLevel="0" collapsed="false">
      <c r="A133" s="84"/>
      <c r="B133" s="86"/>
      <c r="C133" s="86" t="s">
        <v>979</v>
      </c>
      <c r="D133" s="199"/>
      <c r="E133" s="168"/>
      <c r="F133" s="168"/>
      <c r="G133" s="163"/>
      <c r="H133" s="199"/>
      <c r="I133" s="168"/>
      <c r="J133" s="168"/>
      <c r="K133" s="163"/>
    </row>
    <row r="134" s="8" customFormat="true" ht="15" hidden="false" customHeight="false" outlineLevel="0" collapsed="false">
      <c r="A134" s="84"/>
      <c r="B134" s="84" t="s">
        <v>981</v>
      </c>
      <c r="C134" s="84" t="s">
        <v>326</v>
      </c>
      <c r="D134" s="85" t="n">
        <v>3546</v>
      </c>
      <c r="E134" s="152" t="n">
        <v>4255</v>
      </c>
      <c r="F134" s="152" t="n">
        <v>4610</v>
      </c>
      <c r="G134" s="97" t="n">
        <v>5319</v>
      </c>
      <c r="H134" s="85" t="n">
        <v>2979</v>
      </c>
      <c r="I134" s="152" t="n">
        <v>3574</v>
      </c>
      <c r="J134" s="152" t="n">
        <v>3872</v>
      </c>
      <c r="K134" s="97" t="n">
        <v>4468</v>
      </c>
    </row>
    <row r="135" s="8" customFormat="true" ht="15" hidden="false" customHeight="false" outlineLevel="0" collapsed="false">
      <c r="A135" s="86"/>
      <c r="B135" s="86"/>
      <c r="C135" s="84" t="s">
        <v>979</v>
      </c>
      <c r="D135" s="165"/>
      <c r="E135" s="166"/>
      <c r="F135" s="166"/>
      <c r="G135" s="151"/>
      <c r="H135" s="165"/>
      <c r="I135" s="166"/>
      <c r="J135" s="166"/>
      <c r="K135" s="151"/>
    </row>
    <row r="136" s="8" customFormat="true" ht="15" hidden="false" customHeight="false" outlineLevel="0" collapsed="false">
      <c r="A136" s="81" t="s">
        <v>982</v>
      </c>
      <c r="B136" s="54" t="s">
        <v>983</v>
      </c>
      <c r="C136" s="81" t="s">
        <v>326</v>
      </c>
      <c r="D136" s="83" t="n">
        <v>688</v>
      </c>
      <c r="E136" s="155" t="n">
        <v>825</v>
      </c>
      <c r="F136" s="155" t="n">
        <v>894</v>
      </c>
      <c r="G136" s="96" t="n">
        <v>1031</v>
      </c>
      <c r="H136" s="83" t="n">
        <v>578</v>
      </c>
      <c r="I136" s="155" t="n">
        <v>693</v>
      </c>
      <c r="J136" s="155" t="n">
        <v>751</v>
      </c>
      <c r="K136" s="96" t="n">
        <v>866</v>
      </c>
    </row>
    <row r="137" s="8" customFormat="true" ht="15" hidden="false" customHeight="false" outlineLevel="0" collapsed="false">
      <c r="A137" s="86"/>
      <c r="B137" s="69" t="s">
        <v>984</v>
      </c>
      <c r="C137" s="86"/>
      <c r="D137" s="199"/>
      <c r="E137" s="168"/>
      <c r="F137" s="168"/>
      <c r="G137" s="163"/>
      <c r="H137" s="199"/>
      <c r="I137" s="168"/>
      <c r="J137" s="168"/>
      <c r="K137" s="163"/>
    </row>
    <row r="138" s="8" customFormat="true" ht="15" hidden="false" customHeight="false" outlineLevel="0" collapsed="false">
      <c r="A138" s="81" t="s">
        <v>985</v>
      </c>
      <c r="B138" s="64" t="s">
        <v>986</v>
      </c>
      <c r="C138" s="84"/>
      <c r="D138" s="201"/>
      <c r="E138" s="173"/>
      <c r="F138" s="173"/>
      <c r="G138" s="175"/>
      <c r="H138" s="201"/>
      <c r="I138" s="173"/>
      <c r="J138" s="173"/>
      <c r="K138" s="175"/>
    </row>
    <row r="139" s="8" customFormat="true" ht="15" hidden="false" customHeight="false" outlineLevel="0" collapsed="false">
      <c r="A139" s="84"/>
      <c r="B139" s="54" t="s">
        <v>987</v>
      </c>
      <c r="C139" s="86" t="s">
        <v>988</v>
      </c>
      <c r="D139" s="88" t="n">
        <v>1251</v>
      </c>
      <c r="E139" s="177" t="n">
        <v>1502</v>
      </c>
      <c r="F139" s="177" t="n">
        <v>1627</v>
      </c>
      <c r="G139" s="95" t="n">
        <v>1877</v>
      </c>
      <c r="H139" s="88" t="n">
        <v>1051</v>
      </c>
      <c r="I139" s="177" t="n">
        <v>1261</v>
      </c>
      <c r="J139" s="177" t="n">
        <v>1366</v>
      </c>
      <c r="K139" s="95" t="n">
        <v>1577</v>
      </c>
    </row>
    <row r="140" s="8" customFormat="true" ht="15" hidden="false" customHeight="false" outlineLevel="0" collapsed="false">
      <c r="A140" s="84"/>
      <c r="B140" s="202" t="s">
        <v>989</v>
      </c>
      <c r="C140" s="86" t="s">
        <v>988</v>
      </c>
      <c r="D140" s="88" t="n">
        <v>1752</v>
      </c>
      <c r="E140" s="177" t="n">
        <v>2102</v>
      </c>
      <c r="F140" s="177" t="n">
        <v>2277</v>
      </c>
      <c r="G140" s="95" t="n">
        <v>2628</v>
      </c>
      <c r="H140" s="88" t="n">
        <v>1472</v>
      </c>
      <c r="I140" s="177" t="n">
        <v>1766</v>
      </c>
      <c r="J140" s="177" t="n">
        <v>1913</v>
      </c>
      <c r="K140" s="95" t="n">
        <v>2207</v>
      </c>
    </row>
    <row r="141" s="8" customFormat="true" ht="15" hidden="false" customHeight="false" outlineLevel="0" collapsed="false">
      <c r="A141" s="84"/>
      <c r="B141" s="202" t="s">
        <v>990</v>
      </c>
      <c r="C141" s="202" t="s">
        <v>988</v>
      </c>
      <c r="D141" s="85" t="n">
        <v>2503</v>
      </c>
      <c r="E141" s="152" t="n">
        <v>3003</v>
      </c>
      <c r="F141" s="152" t="n">
        <v>3253</v>
      </c>
      <c r="G141" s="97" t="n">
        <v>3754</v>
      </c>
      <c r="H141" s="85" t="n">
        <v>2102</v>
      </c>
      <c r="I141" s="152" t="n">
        <v>2523</v>
      </c>
      <c r="J141" s="152" t="n">
        <v>2733</v>
      </c>
      <c r="K141" s="97" t="n">
        <v>3153</v>
      </c>
    </row>
    <row r="142" s="8" customFormat="true" ht="15" hidden="false" customHeight="false" outlineLevel="0" collapsed="false">
      <c r="A142" s="86"/>
      <c r="B142" s="202" t="s">
        <v>338</v>
      </c>
      <c r="C142" s="202" t="s">
        <v>988</v>
      </c>
      <c r="D142" s="203" t="n">
        <v>3337</v>
      </c>
      <c r="E142" s="205" t="n">
        <v>4004</v>
      </c>
      <c r="F142" s="205" t="n">
        <v>4338</v>
      </c>
      <c r="G142" s="98" t="n">
        <v>5005</v>
      </c>
      <c r="H142" s="203" t="n">
        <v>2803</v>
      </c>
      <c r="I142" s="205" t="n">
        <v>3363</v>
      </c>
      <c r="J142" s="205" t="n">
        <v>3644</v>
      </c>
      <c r="K142" s="98" t="n">
        <v>4204</v>
      </c>
    </row>
    <row r="143" s="8" customFormat="true" ht="15" hidden="false" customHeight="false" outlineLevel="0" collapsed="false">
      <c r="A143" s="84" t="s">
        <v>991</v>
      </c>
      <c r="B143" s="54" t="s">
        <v>992</v>
      </c>
      <c r="C143" s="84"/>
      <c r="D143" s="165"/>
      <c r="E143" s="166"/>
      <c r="F143" s="166"/>
      <c r="G143" s="151"/>
      <c r="H143" s="165"/>
      <c r="I143" s="166"/>
      <c r="J143" s="166"/>
      <c r="K143" s="175"/>
    </row>
    <row r="144" s="8" customFormat="true" ht="15" hidden="false" customHeight="false" outlineLevel="0" collapsed="false">
      <c r="A144" s="84"/>
      <c r="B144" s="54" t="s">
        <v>993</v>
      </c>
      <c r="C144" s="84" t="s">
        <v>988</v>
      </c>
      <c r="D144" s="85" t="n">
        <v>375</v>
      </c>
      <c r="E144" s="177" t="n">
        <v>450</v>
      </c>
      <c r="F144" s="177" t="n">
        <v>488</v>
      </c>
      <c r="G144" s="95" t="n">
        <v>563</v>
      </c>
      <c r="H144" s="88" t="n">
        <v>315</v>
      </c>
      <c r="I144" s="177" t="n">
        <v>378</v>
      </c>
      <c r="J144" s="177" t="n">
        <v>410</v>
      </c>
      <c r="K144" s="95" t="n">
        <v>473</v>
      </c>
    </row>
    <row r="145" s="8" customFormat="true" ht="15" hidden="false" customHeight="false" outlineLevel="0" collapsed="false">
      <c r="A145" s="84"/>
      <c r="B145" s="81" t="s">
        <v>994</v>
      </c>
      <c r="C145" s="202" t="s">
        <v>988</v>
      </c>
      <c r="D145" s="203" t="n">
        <v>434</v>
      </c>
      <c r="E145" s="177" t="n">
        <v>521</v>
      </c>
      <c r="F145" s="177" t="n">
        <v>564</v>
      </c>
      <c r="G145" s="95" t="n">
        <v>651</v>
      </c>
      <c r="H145" s="88" t="n">
        <v>364</v>
      </c>
      <c r="I145" s="177" t="n">
        <v>437</v>
      </c>
      <c r="J145" s="177" t="n">
        <v>474</v>
      </c>
      <c r="K145" s="95" t="n">
        <v>547</v>
      </c>
    </row>
    <row r="146" s="8" customFormat="true" ht="15" hidden="false" customHeight="false" outlineLevel="0" collapsed="false">
      <c r="A146" s="84"/>
      <c r="B146" s="202" t="s">
        <v>995</v>
      </c>
      <c r="C146" s="202" t="s">
        <v>988</v>
      </c>
      <c r="D146" s="203" t="n">
        <v>501</v>
      </c>
      <c r="E146" s="205" t="n">
        <v>601</v>
      </c>
      <c r="F146" s="205" t="n">
        <v>651</v>
      </c>
      <c r="G146" s="98" t="n">
        <v>751</v>
      </c>
      <c r="H146" s="203" t="n">
        <v>420</v>
      </c>
      <c r="I146" s="205" t="n">
        <v>505</v>
      </c>
      <c r="J146" s="205" t="n">
        <v>547</v>
      </c>
      <c r="K146" s="98" t="n">
        <v>631</v>
      </c>
    </row>
    <row r="147" s="8" customFormat="true" ht="15.75" hidden="false" customHeight="false" outlineLevel="0" collapsed="false">
      <c r="A147" s="89"/>
      <c r="B147" s="350" t="s">
        <v>996</v>
      </c>
      <c r="C147" s="89" t="s">
        <v>988</v>
      </c>
      <c r="D147" s="91" t="n">
        <v>584</v>
      </c>
      <c r="E147" s="228" t="n">
        <v>701</v>
      </c>
      <c r="F147" s="228" t="n">
        <v>759</v>
      </c>
      <c r="G147" s="229" t="n">
        <v>876</v>
      </c>
      <c r="H147" s="91" t="n">
        <v>491</v>
      </c>
      <c r="I147" s="228" t="n">
        <v>589</v>
      </c>
      <c r="J147" s="228" t="n">
        <v>638</v>
      </c>
      <c r="K147" s="229" t="n">
        <v>736</v>
      </c>
    </row>
    <row r="148" s="8" customFormat="true" ht="15" hidden="false" customHeight="false" outlineLevel="0" collapsed="false">
      <c r="B148" s="9"/>
      <c r="C148" s="46"/>
      <c r="D148" s="35"/>
      <c r="E148" s="35"/>
      <c r="F148" s="35"/>
      <c r="G148" s="35"/>
      <c r="H148" s="35"/>
      <c r="I148" s="35"/>
      <c r="J148" s="35"/>
      <c r="K148" s="35"/>
    </row>
    <row r="149" s="8" customFormat="true" ht="15" hidden="false" customHeight="false" outlineLevel="0" collapsed="false">
      <c r="B149" s="9"/>
      <c r="C149" s="10"/>
      <c r="D149" s="35"/>
      <c r="E149" s="35"/>
      <c r="F149" s="35"/>
      <c r="G149" s="35"/>
      <c r="H149" s="35"/>
      <c r="I149" s="35"/>
      <c r="J149" s="35"/>
      <c r="K149" s="35"/>
    </row>
    <row r="150" s="8" customFormat="true" ht="15" hidden="false" customHeight="false" outlineLevel="0" collapsed="false">
      <c r="B150" s="9"/>
      <c r="C150" s="10"/>
      <c r="D150" s="35"/>
      <c r="E150" s="35"/>
      <c r="F150" s="35"/>
      <c r="G150" s="35"/>
      <c r="H150" s="35"/>
      <c r="I150" s="35"/>
      <c r="J150" s="35"/>
      <c r="K150" s="35"/>
    </row>
    <row r="151" s="8" customFormat="true" ht="15" hidden="false" customHeight="false" outlineLevel="0" collapsed="false">
      <c r="B151" s="9"/>
      <c r="C151" s="10"/>
      <c r="D151" s="35"/>
      <c r="E151" s="35"/>
      <c r="F151" s="35"/>
      <c r="G151" s="35"/>
      <c r="H151" s="35"/>
      <c r="I151" s="35"/>
      <c r="J151" s="35"/>
      <c r="K151" s="35"/>
    </row>
    <row r="152" s="8" customFormat="true" ht="15" hidden="false" customHeight="false" outlineLevel="0" collapsed="false">
      <c r="B152" s="9"/>
      <c r="C152" s="10"/>
      <c r="D152" s="35"/>
      <c r="E152" s="35"/>
      <c r="F152" s="35"/>
      <c r="G152" s="35"/>
      <c r="H152" s="35"/>
      <c r="I152" s="35"/>
      <c r="J152" s="35"/>
      <c r="K152" s="35"/>
    </row>
    <row r="153" customFormat="false" ht="12.75" hidden="false" customHeight="false" outlineLevel="0" collapsed="false">
      <c r="D153" s="192"/>
      <c r="E153" s="192"/>
      <c r="F153" s="192"/>
      <c r="G153" s="192"/>
      <c r="H153" s="192"/>
      <c r="I153" s="192"/>
      <c r="J153" s="192"/>
      <c r="K153" s="192"/>
    </row>
    <row r="154" customFormat="false" ht="12.75" hidden="false" customHeight="false" outlineLevel="0" collapsed="false">
      <c r="D154" s="192"/>
      <c r="E154" s="192"/>
      <c r="F154" s="192"/>
      <c r="G154" s="192"/>
      <c r="H154" s="192"/>
      <c r="I154" s="192"/>
      <c r="J154" s="192"/>
      <c r="K154" s="192"/>
    </row>
    <row r="155" customFormat="false" ht="12.75" hidden="false" customHeight="false" outlineLevel="0" collapsed="false"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D156" s="192"/>
      <c r="E156" s="192"/>
      <c r="F156" s="192"/>
      <c r="G156" s="192"/>
      <c r="H156" s="192"/>
      <c r="I156" s="192"/>
      <c r="J156" s="192"/>
      <c r="K156" s="192"/>
    </row>
    <row r="157" customFormat="false" ht="12.75" hidden="false" customHeight="false" outlineLevel="0" collapsed="false">
      <c r="D157" s="192"/>
      <c r="E157" s="192"/>
      <c r="F157" s="192"/>
      <c r="G157" s="192"/>
      <c r="H157" s="192"/>
      <c r="I157" s="192"/>
      <c r="J157" s="192"/>
      <c r="K157" s="192"/>
    </row>
    <row r="158" customFormat="false" ht="12.75" hidden="false" customHeight="false" outlineLevel="0" collapsed="false">
      <c r="D158" s="192"/>
      <c r="E158" s="192"/>
      <c r="F158" s="192"/>
      <c r="G158" s="192"/>
      <c r="H158" s="192"/>
      <c r="I158" s="192"/>
      <c r="J158" s="192"/>
      <c r="K158" s="192"/>
    </row>
    <row r="159" customFormat="false" ht="12.75" hidden="false" customHeight="false" outlineLevel="0" collapsed="false">
      <c r="D159" s="192"/>
      <c r="E159" s="192"/>
      <c r="F159" s="192"/>
      <c r="G159" s="192"/>
      <c r="H159" s="192"/>
      <c r="I159" s="192"/>
      <c r="J159" s="192"/>
      <c r="K159" s="192"/>
    </row>
    <row r="160" customFormat="false" ht="12.75" hidden="false" customHeight="false" outlineLevel="0" collapsed="false">
      <c r="D160" s="192"/>
      <c r="E160" s="192"/>
      <c r="F160" s="192"/>
      <c r="G160" s="192"/>
      <c r="H160" s="192"/>
      <c r="I160" s="192"/>
      <c r="J160" s="192"/>
      <c r="K160" s="192"/>
    </row>
  </sheetData>
  <mergeCells count="13">
    <mergeCell ref="H1:K1"/>
    <mergeCell ref="A2:K2"/>
    <mergeCell ref="A4:K4"/>
    <mergeCell ref="A6:K6"/>
    <mergeCell ref="D8:K8"/>
    <mergeCell ref="D9:G9"/>
    <mergeCell ref="H9:K9"/>
    <mergeCell ref="D10:K10"/>
    <mergeCell ref="A83:K83"/>
    <mergeCell ref="D85:K85"/>
    <mergeCell ref="D86:G86"/>
    <mergeCell ref="H86:K86"/>
    <mergeCell ref="D87:K8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0" width="59.28"/>
    <col collapsed="false" customWidth="true" hidden="false" outlineLevel="0" max="3" min="3" style="129" width="11.7"/>
    <col collapsed="false" customWidth="true" hidden="false" outlineLevel="0" max="4" min="4" style="132" width="8.7"/>
    <col collapsed="false" customWidth="true" hidden="false" outlineLevel="0" max="11" min="5" style="132" width="9.56"/>
    <col collapsed="false" customWidth="false" hidden="false" outlineLevel="0" max="257" min="12" style="132" width="9.14"/>
  </cols>
  <sheetData>
    <row r="1" s="8" customFormat="true" ht="15" hidden="false" customHeight="false" outlineLevel="0" collapsed="false">
      <c r="B1" s="9"/>
      <c r="C1" s="10"/>
      <c r="D1" s="10"/>
      <c r="E1" s="115"/>
      <c r="F1" s="115"/>
      <c r="H1" s="46"/>
      <c r="I1" s="46"/>
      <c r="J1" s="46"/>
      <c r="K1" s="46"/>
    </row>
    <row r="2" s="8" customFormat="tru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9"/>
      <c r="C3" s="10"/>
      <c r="D3" s="10"/>
      <c r="E3" s="115"/>
      <c r="F3" s="115"/>
    </row>
    <row r="4" customFormat="false" ht="20.25" hidden="false" customHeight="false" outlineLevel="0" collapsed="false">
      <c r="A4" s="11" t="s">
        <v>99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true" outlineLevel="0" collapsed="false">
      <c r="A6" s="13" t="s">
        <v>9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9.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s="18" customFormat="true" ht="15.75" hidden="false" customHeight="false" outlineLevel="0" collapsed="false">
      <c r="A10" s="137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37"/>
      <c r="B11" s="139"/>
      <c r="C11" s="21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40" t="s">
        <v>263</v>
      </c>
      <c r="K11" s="17" t="s">
        <v>264</v>
      </c>
    </row>
    <row r="12" s="18" customFormat="true" ht="15.75" hidden="false" customHeight="false" outlineLevel="0" collapsed="false">
      <c r="A12" s="23" t="n">
        <v>1</v>
      </c>
      <c r="B12" s="141" t="n">
        <v>2</v>
      </c>
      <c r="C12" s="17" t="n">
        <v>3</v>
      </c>
      <c r="D12" s="17" t="n">
        <v>4</v>
      </c>
      <c r="E12" s="17" t="n">
        <v>5</v>
      </c>
      <c r="F12" s="142" t="n">
        <v>6</v>
      </c>
      <c r="G12" s="17" t="n">
        <v>7</v>
      </c>
      <c r="H12" s="23" t="n">
        <v>8</v>
      </c>
      <c r="I12" s="17" t="n">
        <v>9</v>
      </c>
      <c r="J12" s="23" t="n">
        <v>10</v>
      </c>
      <c r="K12" s="17" t="n">
        <v>11</v>
      </c>
    </row>
    <row r="13" s="8" customFormat="true" ht="45" hidden="false" customHeight="false" outlineLevel="0" collapsed="false">
      <c r="A13" s="351" t="s">
        <v>998</v>
      </c>
      <c r="B13" s="352" t="s">
        <v>999</v>
      </c>
      <c r="C13" s="86" t="s">
        <v>1000</v>
      </c>
      <c r="D13" s="88" t="n">
        <v>1230</v>
      </c>
      <c r="E13" s="177" t="n">
        <v>1476</v>
      </c>
      <c r="F13" s="177" t="n">
        <v>1598</v>
      </c>
      <c r="G13" s="95" t="n">
        <v>1844</v>
      </c>
      <c r="H13" s="88" t="n">
        <v>1033</v>
      </c>
      <c r="I13" s="177" t="n">
        <v>1239</v>
      </c>
      <c r="J13" s="177" t="n">
        <v>1343</v>
      </c>
      <c r="K13" s="95" t="n">
        <v>1549</v>
      </c>
    </row>
    <row r="14" s="8" customFormat="true" ht="15" hidden="false" customHeight="false" outlineLevel="0" collapsed="false">
      <c r="A14" s="353" t="s">
        <v>1001</v>
      </c>
      <c r="B14" s="354" t="s">
        <v>1002</v>
      </c>
      <c r="C14" s="86" t="s">
        <v>1000</v>
      </c>
      <c r="D14" s="88" t="n">
        <v>1945</v>
      </c>
      <c r="E14" s="177" t="n">
        <v>2334</v>
      </c>
      <c r="F14" s="177" t="n">
        <v>2529</v>
      </c>
      <c r="G14" s="95" t="n">
        <v>2918</v>
      </c>
      <c r="H14" s="88" t="n">
        <v>1634</v>
      </c>
      <c r="I14" s="177" t="n">
        <v>1961</v>
      </c>
      <c r="J14" s="177" t="n">
        <v>2124</v>
      </c>
      <c r="K14" s="95" t="n">
        <v>2451</v>
      </c>
    </row>
    <row r="15" s="8" customFormat="true" ht="15" hidden="false" customHeight="false" outlineLevel="0" collapsed="false">
      <c r="A15" s="355" t="s">
        <v>1003</v>
      </c>
      <c r="B15" s="354" t="s">
        <v>1004</v>
      </c>
      <c r="C15" s="86" t="s">
        <v>1000</v>
      </c>
      <c r="D15" s="85" t="n">
        <v>3377</v>
      </c>
      <c r="E15" s="152" t="n">
        <v>4052</v>
      </c>
      <c r="F15" s="152" t="n">
        <v>4390</v>
      </c>
      <c r="G15" s="97" t="n">
        <v>5065</v>
      </c>
      <c r="H15" s="85" t="n">
        <v>2836</v>
      </c>
      <c r="I15" s="152" t="n">
        <v>3404</v>
      </c>
      <c r="J15" s="152" t="n">
        <v>3687</v>
      </c>
      <c r="K15" s="97" t="n">
        <v>4255</v>
      </c>
    </row>
    <row r="16" s="8" customFormat="true" ht="30" hidden="false" customHeight="false" outlineLevel="0" collapsed="false">
      <c r="A16" s="353" t="s">
        <v>1005</v>
      </c>
      <c r="B16" s="356" t="s">
        <v>1006</v>
      </c>
      <c r="C16" s="202" t="s">
        <v>210</v>
      </c>
      <c r="D16" s="203" t="n">
        <v>837</v>
      </c>
      <c r="E16" s="205" t="n">
        <v>1004</v>
      </c>
      <c r="F16" s="205" t="n">
        <v>1088</v>
      </c>
      <c r="G16" s="98" t="n">
        <v>1255</v>
      </c>
      <c r="H16" s="203" t="n">
        <v>703</v>
      </c>
      <c r="I16" s="205" t="n">
        <v>843</v>
      </c>
      <c r="J16" s="205" t="n">
        <v>914</v>
      </c>
      <c r="K16" s="98" t="n">
        <v>1054</v>
      </c>
    </row>
    <row r="17" s="8" customFormat="true" ht="15" hidden="false" customHeight="false" outlineLevel="0" collapsed="false">
      <c r="A17" s="353" t="s">
        <v>1007</v>
      </c>
      <c r="B17" s="59" t="s">
        <v>1008</v>
      </c>
      <c r="C17" s="202" t="s">
        <v>210</v>
      </c>
      <c r="D17" s="85" t="n">
        <v>697</v>
      </c>
      <c r="E17" s="177" t="n">
        <v>836</v>
      </c>
      <c r="F17" s="177" t="n">
        <v>906</v>
      </c>
      <c r="G17" s="95" t="n">
        <v>1045</v>
      </c>
      <c r="H17" s="88" t="n">
        <v>585</v>
      </c>
      <c r="I17" s="177" t="n">
        <v>702</v>
      </c>
      <c r="J17" s="177" t="n">
        <v>761</v>
      </c>
      <c r="K17" s="95" t="n">
        <v>878</v>
      </c>
    </row>
    <row r="18" s="8" customFormat="true" ht="15" hidden="false" customHeight="false" outlineLevel="0" collapsed="false">
      <c r="A18" s="353" t="s">
        <v>1009</v>
      </c>
      <c r="B18" s="59" t="s">
        <v>1010</v>
      </c>
      <c r="C18" s="202" t="s">
        <v>210</v>
      </c>
      <c r="D18" s="203" t="n">
        <v>837</v>
      </c>
      <c r="E18" s="177" t="n">
        <v>1004</v>
      </c>
      <c r="F18" s="177" t="n">
        <v>1088</v>
      </c>
      <c r="G18" s="95" t="n">
        <v>1255</v>
      </c>
      <c r="H18" s="88" t="n">
        <v>703</v>
      </c>
      <c r="I18" s="177" t="n">
        <v>843</v>
      </c>
      <c r="J18" s="177" t="n">
        <v>914</v>
      </c>
      <c r="K18" s="95" t="n">
        <v>1054</v>
      </c>
    </row>
    <row r="19" s="8" customFormat="true" ht="15" hidden="false" customHeight="false" outlineLevel="0" collapsed="false">
      <c r="A19" s="357" t="s">
        <v>1011</v>
      </c>
      <c r="B19" s="59" t="s">
        <v>1012</v>
      </c>
      <c r="C19" s="202" t="s">
        <v>210</v>
      </c>
      <c r="D19" s="203" t="n">
        <v>977</v>
      </c>
      <c r="E19" s="205" t="n">
        <v>1172</v>
      </c>
      <c r="F19" s="205" t="n">
        <v>1270</v>
      </c>
      <c r="G19" s="98" t="n">
        <v>1465</v>
      </c>
      <c r="H19" s="203" t="n">
        <v>821</v>
      </c>
      <c r="I19" s="205" t="n">
        <v>985</v>
      </c>
      <c r="J19" s="205" t="n">
        <v>1067</v>
      </c>
      <c r="K19" s="98" t="n">
        <v>1231</v>
      </c>
    </row>
    <row r="20" s="8" customFormat="true" ht="15" hidden="false" customHeight="false" outlineLevel="0" collapsed="false">
      <c r="A20" s="353" t="s">
        <v>1013</v>
      </c>
      <c r="B20" s="59" t="s">
        <v>1014</v>
      </c>
      <c r="C20" s="202" t="s">
        <v>210</v>
      </c>
      <c r="D20" s="203" t="n">
        <v>1116</v>
      </c>
      <c r="E20" s="205" t="n">
        <v>1339</v>
      </c>
      <c r="F20" s="205" t="n">
        <v>1451</v>
      </c>
      <c r="G20" s="98" t="n">
        <v>1674</v>
      </c>
      <c r="H20" s="203" t="n">
        <v>938</v>
      </c>
      <c r="I20" s="205" t="n">
        <v>1125</v>
      </c>
      <c r="J20" s="205" t="n">
        <v>1219</v>
      </c>
      <c r="K20" s="98" t="n">
        <v>1406</v>
      </c>
    </row>
    <row r="21" s="8" customFormat="true" ht="15" hidden="false" customHeight="false" outlineLevel="0" collapsed="false">
      <c r="A21" s="353" t="s">
        <v>1015</v>
      </c>
      <c r="B21" s="59" t="s">
        <v>1016</v>
      </c>
      <c r="C21" s="202" t="s">
        <v>210</v>
      </c>
      <c r="D21" s="203" t="n">
        <v>1257</v>
      </c>
      <c r="E21" s="205" t="n">
        <v>1509</v>
      </c>
      <c r="F21" s="205" t="n">
        <v>1634</v>
      </c>
      <c r="G21" s="98" t="n">
        <v>1886</v>
      </c>
      <c r="H21" s="203" t="n">
        <v>1056</v>
      </c>
      <c r="I21" s="205" t="n">
        <v>1267</v>
      </c>
      <c r="J21" s="205" t="n">
        <v>1373</v>
      </c>
      <c r="K21" s="98" t="n">
        <v>1584</v>
      </c>
    </row>
    <row r="22" s="8" customFormat="true" ht="30" hidden="false" customHeight="false" outlineLevel="0" collapsed="false">
      <c r="A22" s="353" t="s">
        <v>1017</v>
      </c>
      <c r="B22" s="356" t="s">
        <v>1018</v>
      </c>
      <c r="C22" s="202" t="s">
        <v>210</v>
      </c>
      <c r="D22" s="203" t="n">
        <v>977</v>
      </c>
      <c r="E22" s="205" t="n">
        <v>1172</v>
      </c>
      <c r="F22" s="205" t="n">
        <v>1270</v>
      </c>
      <c r="G22" s="98" t="n">
        <v>1465</v>
      </c>
      <c r="H22" s="203" t="n">
        <v>821</v>
      </c>
      <c r="I22" s="205" t="n">
        <v>985</v>
      </c>
      <c r="J22" s="205" t="n">
        <v>1067</v>
      </c>
      <c r="K22" s="98" t="n">
        <v>1231</v>
      </c>
    </row>
    <row r="23" s="8" customFormat="true" ht="15" hidden="false" customHeight="false" outlineLevel="0" collapsed="false">
      <c r="A23" s="353" t="s">
        <v>1019</v>
      </c>
      <c r="B23" s="59" t="s">
        <v>1008</v>
      </c>
      <c r="C23" s="202" t="s">
        <v>210</v>
      </c>
      <c r="D23" s="203" t="n">
        <v>781</v>
      </c>
      <c r="E23" s="205" t="n">
        <v>937</v>
      </c>
      <c r="F23" s="205" t="n">
        <v>1015</v>
      </c>
      <c r="G23" s="98" t="n">
        <v>1171</v>
      </c>
      <c r="H23" s="203" t="n">
        <v>656</v>
      </c>
      <c r="I23" s="205" t="n">
        <v>787</v>
      </c>
      <c r="J23" s="205" t="n">
        <v>853</v>
      </c>
      <c r="K23" s="98" t="n">
        <v>984</v>
      </c>
    </row>
    <row r="24" s="8" customFormat="true" ht="15" hidden="false" customHeight="false" outlineLevel="0" collapsed="false">
      <c r="A24" s="353" t="s">
        <v>1020</v>
      </c>
      <c r="B24" s="59" t="s">
        <v>1010</v>
      </c>
      <c r="C24" s="202" t="s">
        <v>210</v>
      </c>
      <c r="D24" s="203" t="n">
        <v>977</v>
      </c>
      <c r="E24" s="205" t="n">
        <v>1172</v>
      </c>
      <c r="F24" s="205" t="n">
        <v>1270</v>
      </c>
      <c r="G24" s="98" t="n">
        <v>1465</v>
      </c>
      <c r="H24" s="203" t="n">
        <v>821</v>
      </c>
      <c r="I24" s="205" t="n">
        <v>985</v>
      </c>
      <c r="J24" s="205" t="n">
        <v>1067</v>
      </c>
      <c r="K24" s="98" t="n">
        <v>1231</v>
      </c>
    </row>
    <row r="25" s="8" customFormat="true" ht="15" hidden="false" customHeight="false" outlineLevel="0" collapsed="false">
      <c r="A25" s="353" t="s">
        <v>1021</v>
      </c>
      <c r="B25" s="59" t="s">
        <v>1012</v>
      </c>
      <c r="C25" s="202" t="s">
        <v>210</v>
      </c>
      <c r="D25" s="203" t="n">
        <v>1172</v>
      </c>
      <c r="E25" s="205" t="n">
        <v>1406</v>
      </c>
      <c r="F25" s="205" t="n">
        <v>1524</v>
      </c>
      <c r="G25" s="98" t="n">
        <v>1758</v>
      </c>
      <c r="H25" s="203" t="n">
        <v>985</v>
      </c>
      <c r="I25" s="205" t="n">
        <v>1181</v>
      </c>
      <c r="J25" s="205" t="n">
        <v>1280</v>
      </c>
      <c r="K25" s="98" t="n">
        <v>1477</v>
      </c>
    </row>
    <row r="26" s="8" customFormat="true" ht="15" hidden="false" customHeight="false" outlineLevel="0" collapsed="false">
      <c r="A26" s="353" t="s">
        <v>1022</v>
      </c>
      <c r="B26" s="59" t="s">
        <v>1014</v>
      </c>
      <c r="C26" s="202" t="s">
        <v>210</v>
      </c>
      <c r="D26" s="203" t="n">
        <v>1368</v>
      </c>
      <c r="E26" s="205" t="n">
        <v>1642</v>
      </c>
      <c r="F26" s="205" t="n">
        <v>1778</v>
      </c>
      <c r="G26" s="98" t="n">
        <v>2052</v>
      </c>
      <c r="H26" s="203" t="n">
        <v>1149</v>
      </c>
      <c r="I26" s="205" t="n">
        <v>1379</v>
      </c>
      <c r="J26" s="205" t="n">
        <v>1494</v>
      </c>
      <c r="K26" s="98" t="n">
        <v>1724</v>
      </c>
    </row>
    <row r="27" s="8" customFormat="true" ht="15" hidden="false" customHeight="false" outlineLevel="0" collapsed="false">
      <c r="A27" s="353" t="s">
        <v>1023</v>
      </c>
      <c r="B27" s="59" t="s">
        <v>1016</v>
      </c>
      <c r="C27" s="202" t="s">
        <v>210</v>
      </c>
      <c r="D27" s="203" t="n">
        <v>1564</v>
      </c>
      <c r="E27" s="205" t="n">
        <v>1877</v>
      </c>
      <c r="F27" s="205" t="n">
        <v>2033</v>
      </c>
      <c r="G27" s="98" t="n">
        <v>2346</v>
      </c>
      <c r="H27" s="203" t="n">
        <v>1314</v>
      </c>
      <c r="I27" s="205" t="n">
        <v>1577</v>
      </c>
      <c r="J27" s="205" t="n">
        <v>1708</v>
      </c>
      <c r="K27" s="98" t="n">
        <v>1971</v>
      </c>
    </row>
    <row r="28" s="8" customFormat="true" ht="30.75" hidden="false" customHeight="false" outlineLevel="0" collapsed="false">
      <c r="A28" s="358" t="s">
        <v>1024</v>
      </c>
      <c r="B28" s="356" t="s">
        <v>1025</v>
      </c>
      <c r="C28" s="350" t="s">
        <v>988</v>
      </c>
      <c r="D28" s="359" t="n">
        <v>2052</v>
      </c>
      <c r="E28" s="341" t="n">
        <v>2463</v>
      </c>
      <c r="F28" s="341" t="n">
        <v>2668</v>
      </c>
      <c r="G28" s="106" t="n">
        <v>3078</v>
      </c>
      <c r="H28" s="359" t="n">
        <v>1724</v>
      </c>
      <c r="I28" s="341" t="n">
        <v>2069</v>
      </c>
      <c r="J28" s="341" t="n">
        <v>2241</v>
      </c>
      <c r="K28" s="106" t="n">
        <v>2586</v>
      </c>
    </row>
    <row r="29" s="8" customFormat="true" ht="15" hidden="false" customHeight="false" outlineLevel="0" collapsed="false">
      <c r="B29" s="9"/>
      <c r="C29" s="46"/>
      <c r="D29" s="35"/>
      <c r="E29" s="35"/>
      <c r="F29" s="35"/>
      <c r="G29" s="35"/>
      <c r="H29" s="35"/>
      <c r="I29" s="35"/>
      <c r="J29" s="35"/>
      <c r="K29" s="35"/>
    </row>
    <row r="30" s="107" customFormat="true" ht="18.75" hidden="false" customHeight="false" outlineLevel="0" collapsed="false">
      <c r="A30" s="110"/>
      <c r="D30" s="108"/>
      <c r="E30" s="108"/>
      <c r="F30" s="108"/>
      <c r="G30" s="108"/>
      <c r="H30" s="108"/>
      <c r="I30" s="111"/>
      <c r="J30" s="108"/>
      <c r="K30" s="108"/>
    </row>
    <row r="31" s="110" customFormat="true" ht="18.75" hidden="false" customHeight="false" outlineLevel="0" collapsed="false">
      <c r="D31" s="111"/>
      <c r="E31" s="111"/>
      <c r="F31" s="111"/>
      <c r="G31" s="111"/>
      <c r="H31" s="111"/>
      <c r="I31" s="111"/>
      <c r="J31" s="111"/>
      <c r="K31" s="111"/>
    </row>
    <row r="32" s="8" customFormat="true" ht="15" hidden="false" customHeight="false" outlineLevel="0" collapsed="false">
      <c r="B32" s="9"/>
      <c r="C32" s="10"/>
      <c r="D32" s="35"/>
      <c r="E32" s="35"/>
      <c r="F32" s="35"/>
      <c r="G32" s="35"/>
      <c r="H32" s="35"/>
      <c r="I32" s="35"/>
      <c r="J32" s="35"/>
      <c r="K32" s="35"/>
    </row>
    <row r="33" s="8" customFormat="true" ht="15" hidden="false" customHeight="false" outlineLevel="0" collapsed="false">
      <c r="B33" s="9"/>
      <c r="C33" s="10"/>
      <c r="D33" s="35"/>
      <c r="E33" s="35"/>
      <c r="F33" s="35"/>
      <c r="G33" s="35"/>
      <c r="H33" s="35"/>
      <c r="I33" s="35"/>
      <c r="J33" s="35"/>
      <c r="K33" s="35"/>
    </row>
    <row r="34" s="8" customFormat="true" ht="15" hidden="false" customHeight="false" outlineLevel="0" collapsed="false">
      <c r="B34" s="9"/>
      <c r="C34" s="10"/>
      <c r="D34" s="35"/>
      <c r="E34" s="35"/>
      <c r="F34" s="35"/>
      <c r="G34" s="35"/>
      <c r="H34" s="35"/>
      <c r="I34" s="35"/>
      <c r="J34" s="35"/>
      <c r="K34" s="35"/>
    </row>
    <row r="35" s="8" customFormat="true" ht="15" hidden="false" customHeight="false" outlineLevel="0" collapsed="false">
      <c r="B35" s="9"/>
      <c r="C35" s="10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D36" s="192"/>
      <c r="E36" s="192"/>
      <c r="F36" s="192"/>
      <c r="G36" s="192"/>
      <c r="H36" s="192"/>
      <c r="I36" s="192"/>
      <c r="J36" s="192"/>
      <c r="K36" s="192"/>
    </row>
    <row r="37" customFormat="false" ht="12.75" hidden="false" customHeight="false" outlineLevel="0" collapsed="false">
      <c r="D37" s="192"/>
      <c r="E37" s="192"/>
      <c r="F37" s="192"/>
      <c r="G37" s="192"/>
      <c r="H37" s="192"/>
      <c r="I37" s="192"/>
      <c r="J37" s="192"/>
      <c r="K37" s="192"/>
    </row>
    <row r="38" customFormat="false" ht="12.75" hidden="false" customHeight="false" outlineLevel="0" collapsed="false">
      <c r="D38" s="192"/>
      <c r="E38" s="192"/>
      <c r="F38" s="192"/>
      <c r="G38" s="192"/>
      <c r="H38" s="192"/>
      <c r="I38" s="192"/>
      <c r="J38" s="192"/>
      <c r="K38" s="192"/>
    </row>
    <row r="39" customFormat="false" ht="12.75" hidden="false" customHeight="false" outlineLevel="0" collapsed="false">
      <c r="D39" s="192"/>
      <c r="E39" s="192"/>
      <c r="F39" s="192"/>
      <c r="G39" s="192"/>
      <c r="H39" s="192"/>
      <c r="I39" s="192"/>
      <c r="J39" s="192"/>
      <c r="K39" s="192"/>
    </row>
    <row r="40" customFormat="false" ht="12.75" hidden="false" customHeight="false" outlineLevel="0" collapsed="false">
      <c r="D40" s="192"/>
      <c r="E40" s="192"/>
      <c r="F40" s="192"/>
      <c r="G40" s="192"/>
      <c r="H40" s="192"/>
      <c r="I40" s="192"/>
      <c r="J40" s="192"/>
      <c r="K40" s="192"/>
    </row>
    <row r="41" customFormat="false" ht="12.75" hidden="false" customHeight="false" outlineLevel="0" collapsed="false">
      <c r="D41" s="192"/>
      <c r="E41" s="192"/>
      <c r="F41" s="192"/>
      <c r="G41" s="192"/>
      <c r="H41" s="192"/>
      <c r="I41" s="192"/>
      <c r="J41" s="192"/>
      <c r="K41" s="192"/>
    </row>
    <row r="42" customFormat="false" ht="12.75" hidden="false" customHeight="false" outlineLevel="0" collapsed="false">
      <c r="D42" s="192"/>
      <c r="E42" s="192"/>
      <c r="F42" s="192"/>
      <c r="G42" s="192"/>
      <c r="H42" s="192"/>
      <c r="I42" s="192"/>
      <c r="J42" s="192"/>
      <c r="K42" s="192"/>
    </row>
    <row r="43" customFormat="false" ht="12.75" hidden="false" customHeight="false" outlineLevel="0" collapsed="false">
      <c r="D43" s="192"/>
      <c r="E43" s="192"/>
      <c r="F43" s="192"/>
      <c r="G43" s="192"/>
      <c r="H43" s="192"/>
      <c r="I43" s="192"/>
      <c r="J43" s="192"/>
      <c r="K43" s="192"/>
    </row>
  </sheetData>
  <mergeCells count="8">
    <mergeCell ref="H1:K1"/>
    <mergeCell ref="A2:K2"/>
    <mergeCell ref="A4:K4"/>
    <mergeCell ref="A6:K6"/>
    <mergeCell ref="D8:K8"/>
    <mergeCell ref="D9:G9"/>
    <mergeCell ref="H9:K9"/>
    <mergeCell ref="D10:K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38" activeCellId="0" sqref="C43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85"/>
    <col collapsed="false" customWidth="true" hidden="false" outlineLevel="0" max="2" min="2" style="9" width="59.28"/>
    <col collapsed="false" customWidth="true" hidden="false" outlineLevel="0" max="3" min="3" style="10" width="13.41"/>
    <col collapsed="false" customWidth="true" hidden="false" outlineLevel="0" max="4" min="4" style="8" width="9.85"/>
    <col collapsed="false" customWidth="true" hidden="false" outlineLevel="0" max="5" min="5" style="8" width="9.99"/>
    <col collapsed="false" customWidth="true" hidden="false" outlineLevel="0" max="7" min="6" style="8" width="10.41"/>
    <col collapsed="false" customWidth="true" hidden="false" outlineLevel="0" max="8" min="8" style="8" width="11.42"/>
    <col collapsed="false" customWidth="true" hidden="false" outlineLevel="0" max="9" min="9" style="8" width="9.85"/>
    <col collapsed="false" customWidth="true" hidden="false" outlineLevel="0" max="11" min="10" style="8" width="10.41"/>
    <col collapsed="false" customWidth="false" hidden="false" outlineLevel="0" max="257" min="12" style="8" width="9.14"/>
  </cols>
  <sheetData>
    <row r="1" customFormat="false" ht="18.75" hidden="false" customHeight="false" outlineLevel="0" collapsed="false">
      <c r="D1" s="10"/>
      <c r="E1" s="115"/>
      <c r="F1" s="115"/>
      <c r="H1" s="133"/>
      <c r="I1" s="133"/>
      <c r="J1" s="133"/>
      <c r="K1" s="133"/>
    </row>
    <row r="2" customFormat="false" ht="20.2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D3" s="10"/>
      <c r="E3" s="115"/>
      <c r="F3" s="115"/>
    </row>
    <row r="4" customFormat="false" ht="20.25" hidden="false" customHeight="false" outlineLevel="0" collapsed="false">
      <c r="A4" s="11" t="s">
        <v>102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360"/>
      <c r="B5" s="360"/>
      <c r="C5" s="360"/>
    </row>
    <row r="6" customFormat="false" ht="19.5" hidden="false" customHeight="false" outlineLevel="0" collapsed="false">
      <c r="A6" s="13" t="s">
        <v>102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true" customHeight="false" outlineLevel="0" collapsed="false">
      <c r="A7" s="360"/>
      <c r="B7" s="10"/>
    </row>
    <row r="8" s="18" customFormat="true" ht="15.75" hidden="false" customHeight="fals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7"/>
      <c r="F8" s="17"/>
      <c r="G8" s="17"/>
      <c r="H8" s="17"/>
      <c r="I8" s="17"/>
      <c r="J8" s="17"/>
      <c r="K8" s="17"/>
    </row>
    <row r="9" s="18" customFormat="true" ht="15.75" hidden="false" customHeight="false" outlineLevel="0" collapsed="false">
      <c r="A9" s="19" t="s">
        <v>11</v>
      </c>
      <c r="B9" s="135"/>
      <c r="C9" s="21"/>
      <c r="D9" s="136" t="s">
        <v>12</v>
      </c>
      <c r="E9" s="136"/>
      <c r="F9" s="136"/>
      <c r="G9" s="136"/>
      <c r="H9" s="17" t="s">
        <v>13</v>
      </c>
      <c r="I9" s="17"/>
      <c r="J9" s="17"/>
      <c r="K9" s="17"/>
    </row>
    <row r="10" s="18" customFormat="true" ht="15.75" hidden="false" customHeight="false" outlineLevel="0" collapsed="false">
      <c r="A10" s="137"/>
      <c r="B10" s="138"/>
      <c r="C10" s="21"/>
      <c r="D10" s="17" t="s">
        <v>260</v>
      </c>
      <c r="E10" s="17"/>
      <c r="F10" s="17"/>
      <c r="G10" s="17"/>
      <c r="H10" s="17"/>
      <c r="I10" s="17"/>
      <c r="J10" s="17"/>
      <c r="K10" s="17"/>
    </row>
    <row r="11" s="18" customFormat="true" ht="15.75" hidden="false" customHeight="false" outlineLevel="0" collapsed="false">
      <c r="A11" s="137"/>
      <c r="B11" s="139"/>
      <c r="C11" s="21"/>
      <c r="D11" s="17" t="s">
        <v>261</v>
      </c>
      <c r="E11" s="17" t="s">
        <v>262</v>
      </c>
      <c r="F11" s="17" t="s">
        <v>263</v>
      </c>
      <c r="G11" s="17" t="s">
        <v>264</v>
      </c>
      <c r="H11" s="17" t="s">
        <v>261</v>
      </c>
      <c r="I11" s="17" t="s">
        <v>262</v>
      </c>
      <c r="J11" s="140" t="s">
        <v>263</v>
      </c>
      <c r="K11" s="17" t="s">
        <v>264</v>
      </c>
    </row>
    <row r="12" s="18" customFormat="true" ht="15.75" hidden="false" customHeight="false" outlineLevel="0" collapsed="false">
      <c r="A12" s="361" t="n">
        <v>1</v>
      </c>
      <c r="B12" s="19" t="n">
        <v>2</v>
      </c>
      <c r="C12" s="15" t="n">
        <v>3</v>
      </c>
      <c r="D12" s="17" t="n">
        <v>4</v>
      </c>
      <c r="E12" s="17" t="n">
        <v>5</v>
      </c>
      <c r="F12" s="142" t="n">
        <v>6</v>
      </c>
      <c r="G12" s="17" t="n">
        <v>7</v>
      </c>
      <c r="H12" s="23" t="n">
        <v>8</v>
      </c>
      <c r="I12" s="17" t="n">
        <v>9</v>
      </c>
      <c r="J12" s="23" t="n">
        <v>10</v>
      </c>
      <c r="K12" s="17" t="n">
        <v>11</v>
      </c>
    </row>
    <row r="13" customFormat="false" ht="15" hidden="false" customHeight="false" outlineLevel="0" collapsed="false">
      <c r="A13" s="49" t="s">
        <v>1028</v>
      </c>
      <c r="B13" s="362" t="s">
        <v>1029</v>
      </c>
      <c r="C13" s="51" t="s">
        <v>965</v>
      </c>
      <c r="D13" s="194" t="n">
        <v>599</v>
      </c>
      <c r="E13" s="195" t="n">
        <v>718</v>
      </c>
      <c r="F13" s="196" t="n">
        <v>778</v>
      </c>
      <c r="G13" s="197" t="n">
        <v>898</v>
      </c>
      <c r="H13" s="243" t="n">
        <v>503</v>
      </c>
      <c r="I13" s="196" t="n">
        <v>603</v>
      </c>
      <c r="J13" s="195" t="n">
        <v>654</v>
      </c>
      <c r="K13" s="363" t="n">
        <v>754</v>
      </c>
    </row>
    <row r="14" customFormat="false" ht="15" hidden="false" customHeight="false" outlineLevel="0" collapsed="false">
      <c r="A14" s="68"/>
      <c r="B14" s="69"/>
      <c r="C14" s="46"/>
      <c r="D14" s="165"/>
      <c r="E14" s="35"/>
      <c r="F14" s="166"/>
      <c r="G14" s="151"/>
      <c r="H14" s="150"/>
      <c r="I14" s="166"/>
      <c r="J14" s="35"/>
      <c r="K14" s="149"/>
    </row>
    <row r="15" customFormat="false" ht="15" hidden="false" customHeight="false" outlineLevel="0" collapsed="false">
      <c r="A15" s="73" t="s">
        <v>1030</v>
      </c>
      <c r="B15" s="64" t="s">
        <v>1031</v>
      </c>
      <c r="C15" s="65" t="s">
        <v>965</v>
      </c>
      <c r="D15" s="83" t="n">
        <v>807</v>
      </c>
      <c r="E15" s="156" t="n">
        <v>969</v>
      </c>
      <c r="F15" s="155" t="n">
        <v>1050</v>
      </c>
      <c r="G15" s="96" t="n">
        <v>1211</v>
      </c>
      <c r="H15" s="158" t="n">
        <v>678</v>
      </c>
      <c r="I15" s="155" t="n">
        <v>814</v>
      </c>
      <c r="J15" s="156" t="n">
        <v>882</v>
      </c>
      <c r="K15" s="157" t="n">
        <v>1017</v>
      </c>
    </row>
    <row r="16" customFormat="false" ht="15" hidden="false" customHeight="false" outlineLevel="0" collapsed="false">
      <c r="A16" s="53"/>
      <c r="B16" s="54"/>
      <c r="C16" s="70"/>
      <c r="D16" s="199"/>
      <c r="E16" s="167"/>
      <c r="F16" s="168"/>
      <c r="G16" s="163"/>
      <c r="H16" s="162"/>
      <c r="I16" s="168"/>
      <c r="J16" s="167"/>
      <c r="K16" s="161"/>
    </row>
    <row r="17" customFormat="false" ht="15" hidden="false" customHeight="false" outlineLevel="0" collapsed="false">
      <c r="A17" s="73" t="s">
        <v>1032</v>
      </c>
      <c r="B17" s="64" t="s">
        <v>1033</v>
      </c>
      <c r="C17" s="46" t="s">
        <v>656</v>
      </c>
      <c r="D17" s="85" t="n">
        <v>42</v>
      </c>
      <c r="E17" s="80" t="n">
        <v>50</v>
      </c>
      <c r="F17" s="152" t="n">
        <v>54</v>
      </c>
      <c r="G17" s="97" t="n">
        <v>63</v>
      </c>
      <c r="H17" s="154" t="n">
        <v>35</v>
      </c>
      <c r="I17" s="152" t="n">
        <v>42</v>
      </c>
      <c r="J17" s="80" t="n">
        <v>46</v>
      </c>
      <c r="K17" s="153" t="n">
        <v>53</v>
      </c>
    </row>
    <row r="18" customFormat="false" ht="15" hidden="false" customHeight="false" outlineLevel="0" collapsed="false">
      <c r="A18" s="68"/>
      <c r="B18" s="69"/>
      <c r="C18" s="46"/>
      <c r="D18" s="165"/>
      <c r="E18" s="35"/>
      <c r="F18" s="166"/>
      <c r="G18" s="151"/>
      <c r="H18" s="150"/>
      <c r="I18" s="166"/>
      <c r="J18" s="35"/>
      <c r="K18" s="149"/>
    </row>
    <row r="19" customFormat="false" ht="15" hidden="false" customHeight="false" outlineLevel="0" collapsed="false">
      <c r="A19" s="53" t="s">
        <v>1034</v>
      </c>
      <c r="B19" s="54" t="s">
        <v>1035</v>
      </c>
      <c r="C19" s="65" t="s">
        <v>881</v>
      </c>
      <c r="D19" s="83" t="n">
        <v>35</v>
      </c>
      <c r="E19" s="156" t="n">
        <v>42</v>
      </c>
      <c r="F19" s="155" t="n">
        <v>45</v>
      </c>
      <c r="G19" s="96" t="n">
        <v>52</v>
      </c>
      <c r="H19" s="158" t="n">
        <v>29</v>
      </c>
      <c r="I19" s="155" t="n">
        <v>35</v>
      </c>
      <c r="J19" s="156" t="n">
        <v>38</v>
      </c>
      <c r="K19" s="157" t="n">
        <v>44</v>
      </c>
    </row>
    <row r="20" customFormat="false" ht="15" hidden="false" customHeight="false" outlineLevel="0" collapsed="false">
      <c r="A20" s="53"/>
      <c r="B20" s="54" t="s">
        <v>1036</v>
      </c>
      <c r="C20" s="70"/>
      <c r="D20" s="199"/>
      <c r="E20" s="167"/>
      <c r="F20" s="168"/>
      <c r="G20" s="163"/>
      <c r="H20" s="162"/>
      <c r="I20" s="168"/>
      <c r="J20" s="167"/>
      <c r="K20" s="161"/>
    </row>
    <row r="21" customFormat="false" ht="15" hidden="false" customHeight="false" outlineLevel="0" collapsed="false">
      <c r="A21" s="73" t="s">
        <v>1037</v>
      </c>
      <c r="B21" s="64" t="s">
        <v>1038</v>
      </c>
      <c r="C21" s="46" t="s">
        <v>1039</v>
      </c>
      <c r="D21" s="85" t="n">
        <v>77</v>
      </c>
      <c r="E21" s="80" t="n">
        <v>92</v>
      </c>
      <c r="F21" s="152" t="n">
        <v>100</v>
      </c>
      <c r="G21" s="97" t="n">
        <v>115</v>
      </c>
      <c r="H21" s="154" t="n">
        <v>64</v>
      </c>
      <c r="I21" s="152" t="n">
        <v>77</v>
      </c>
      <c r="J21" s="80" t="n">
        <v>84</v>
      </c>
      <c r="K21" s="153" t="n">
        <v>97</v>
      </c>
    </row>
    <row r="22" customFormat="false" ht="15" hidden="false" customHeight="false" outlineLevel="0" collapsed="false">
      <c r="A22" s="53"/>
      <c r="B22" s="54" t="s">
        <v>1040</v>
      </c>
      <c r="C22" s="46" t="s">
        <v>1041</v>
      </c>
      <c r="D22" s="165"/>
      <c r="E22" s="35"/>
      <c r="F22" s="166"/>
      <c r="G22" s="151"/>
      <c r="H22" s="150"/>
      <c r="I22" s="166"/>
      <c r="J22" s="35"/>
      <c r="K22" s="149"/>
    </row>
    <row r="23" customFormat="false" ht="15" hidden="false" customHeight="false" outlineLevel="0" collapsed="false">
      <c r="A23" s="53"/>
      <c r="B23" s="54" t="s">
        <v>1042</v>
      </c>
      <c r="C23" s="46"/>
      <c r="D23" s="165"/>
      <c r="E23" s="35"/>
      <c r="F23" s="166"/>
      <c r="G23" s="151"/>
      <c r="H23" s="150"/>
      <c r="I23" s="166"/>
      <c r="J23" s="35"/>
      <c r="K23" s="149"/>
    </row>
    <row r="24" customFormat="false" ht="15" hidden="false" customHeight="false" outlineLevel="0" collapsed="false">
      <c r="A24" s="53"/>
      <c r="B24" s="54" t="s">
        <v>1043</v>
      </c>
      <c r="C24" s="46"/>
      <c r="D24" s="165"/>
      <c r="E24" s="35"/>
      <c r="F24" s="166"/>
      <c r="G24" s="151"/>
      <c r="H24" s="150"/>
      <c r="I24" s="166"/>
      <c r="J24" s="35"/>
      <c r="K24" s="149"/>
    </row>
    <row r="25" customFormat="false" ht="15" hidden="false" customHeight="false" outlineLevel="0" collapsed="false">
      <c r="A25" s="53"/>
      <c r="B25" s="54" t="s">
        <v>1044</v>
      </c>
      <c r="C25" s="46"/>
      <c r="D25" s="165"/>
      <c r="E25" s="35"/>
      <c r="F25" s="166"/>
      <c r="G25" s="151"/>
      <c r="H25" s="150"/>
      <c r="I25" s="166"/>
      <c r="J25" s="35"/>
      <c r="K25" s="149"/>
    </row>
    <row r="26" customFormat="false" ht="15" hidden="false" customHeight="false" outlineLevel="0" collapsed="false">
      <c r="A26" s="53"/>
      <c r="B26" s="54" t="s">
        <v>1045</v>
      </c>
      <c r="C26" s="46"/>
      <c r="D26" s="165"/>
      <c r="E26" s="35"/>
      <c r="F26" s="166"/>
      <c r="G26" s="151"/>
      <c r="H26" s="150"/>
      <c r="I26" s="166"/>
      <c r="J26" s="35"/>
      <c r="K26" s="149"/>
    </row>
    <row r="27" customFormat="false" ht="15" hidden="false" customHeight="false" outlineLevel="0" collapsed="false">
      <c r="A27" s="73" t="s">
        <v>1046</v>
      </c>
      <c r="B27" s="64" t="s">
        <v>1047</v>
      </c>
      <c r="C27" s="65" t="s">
        <v>1048</v>
      </c>
      <c r="D27" s="83" t="n">
        <v>202</v>
      </c>
      <c r="E27" s="156" t="n">
        <v>242</v>
      </c>
      <c r="F27" s="155" t="n">
        <v>263</v>
      </c>
      <c r="G27" s="96" t="n">
        <v>303</v>
      </c>
      <c r="H27" s="158" t="n">
        <v>170</v>
      </c>
      <c r="I27" s="155" t="n">
        <v>204</v>
      </c>
      <c r="J27" s="156" t="n">
        <v>221</v>
      </c>
      <c r="K27" s="157" t="n">
        <v>255</v>
      </c>
    </row>
    <row r="28" customFormat="false" ht="15" hidden="false" customHeight="false" outlineLevel="0" collapsed="false">
      <c r="A28" s="53"/>
      <c r="B28" s="54" t="s">
        <v>1049</v>
      </c>
      <c r="C28" s="46"/>
      <c r="D28" s="165"/>
      <c r="E28" s="35"/>
      <c r="F28" s="166"/>
      <c r="G28" s="151"/>
      <c r="H28" s="150"/>
      <c r="I28" s="166"/>
      <c r="J28" s="35"/>
      <c r="K28" s="149"/>
    </row>
    <row r="29" customFormat="false" ht="15" hidden="false" customHeight="false" outlineLevel="0" collapsed="false">
      <c r="A29" s="68"/>
      <c r="B29" s="69" t="s">
        <v>1050</v>
      </c>
      <c r="C29" s="70"/>
      <c r="D29" s="199"/>
      <c r="E29" s="167"/>
      <c r="F29" s="168"/>
      <c r="G29" s="163"/>
      <c r="H29" s="162"/>
      <c r="I29" s="168"/>
      <c r="J29" s="167"/>
      <c r="K29" s="161"/>
    </row>
    <row r="30" customFormat="false" ht="15" hidden="false" customHeight="false" outlineLevel="0" collapsed="false">
      <c r="A30" s="73" t="s">
        <v>1051</v>
      </c>
      <c r="B30" s="64" t="s">
        <v>1052</v>
      </c>
      <c r="C30" s="46" t="s">
        <v>1053</v>
      </c>
      <c r="D30" s="85" t="n">
        <v>70</v>
      </c>
      <c r="E30" s="80" t="n">
        <v>84</v>
      </c>
      <c r="F30" s="152" t="n">
        <v>90</v>
      </c>
      <c r="G30" s="97" t="n">
        <v>104</v>
      </c>
      <c r="H30" s="154" t="n">
        <v>58</v>
      </c>
      <c r="I30" s="152" t="n">
        <v>70</v>
      </c>
      <c r="J30" s="80" t="n">
        <v>76</v>
      </c>
      <c r="K30" s="153" t="n">
        <v>88</v>
      </c>
    </row>
    <row r="31" customFormat="false" ht="15" hidden="false" customHeight="false" outlineLevel="0" collapsed="false">
      <c r="A31" s="53"/>
      <c r="B31" s="54" t="s">
        <v>1042</v>
      </c>
      <c r="C31" s="46" t="s">
        <v>400</v>
      </c>
      <c r="D31" s="165"/>
      <c r="E31" s="35"/>
      <c r="F31" s="166"/>
      <c r="G31" s="151"/>
      <c r="H31" s="150"/>
      <c r="I31" s="166"/>
      <c r="J31" s="35"/>
      <c r="K31" s="149"/>
    </row>
    <row r="32" customFormat="false" ht="15" hidden="false" customHeight="false" outlineLevel="0" collapsed="false">
      <c r="A32" s="53"/>
      <c r="B32" s="54" t="s">
        <v>1054</v>
      </c>
      <c r="C32" s="46"/>
      <c r="D32" s="165"/>
      <c r="E32" s="35"/>
      <c r="F32" s="166"/>
      <c r="G32" s="151"/>
      <c r="H32" s="150"/>
      <c r="I32" s="166"/>
      <c r="J32" s="35"/>
      <c r="K32" s="149"/>
    </row>
    <row r="33" customFormat="false" ht="15" hidden="false" customHeight="false" outlineLevel="0" collapsed="false">
      <c r="A33" s="68"/>
      <c r="B33" s="69" t="s">
        <v>1055</v>
      </c>
      <c r="C33" s="70"/>
      <c r="D33" s="199"/>
      <c r="E33" s="167"/>
      <c r="F33" s="168"/>
      <c r="G33" s="163"/>
      <c r="H33" s="162"/>
      <c r="I33" s="168"/>
      <c r="J33" s="167"/>
      <c r="K33" s="161"/>
    </row>
    <row r="34" customFormat="false" ht="15" hidden="false" customHeight="false" outlineLevel="0" collapsed="false">
      <c r="A34" s="53" t="s">
        <v>1056</v>
      </c>
      <c r="B34" s="54" t="s">
        <v>1057</v>
      </c>
      <c r="C34" s="46" t="s">
        <v>1058</v>
      </c>
      <c r="D34" s="85" t="n">
        <v>63</v>
      </c>
      <c r="E34" s="80" t="n">
        <v>75</v>
      </c>
      <c r="F34" s="152" t="n">
        <v>82</v>
      </c>
      <c r="G34" s="97" t="n">
        <v>94</v>
      </c>
      <c r="H34" s="154" t="n">
        <v>53</v>
      </c>
      <c r="I34" s="152" t="n">
        <v>63</v>
      </c>
      <c r="J34" s="80" t="n">
        <v>69</v>
      </c>
      <c r="K34" s="153" t="n">
        <v>79</v>
      </c>
    </row>
    <row r="35" customFormat="false" ht="15" hidden="false" customHeight="false" outlineLevel="0" collapsed="false">
      <c r="A35" s="68"/>
      <c r="B35" s="69"/>
      <c r="C35" s="70" t="s">
        <v>403</v>
      </c>
      <c r="D35" s="199"/>
      <c r="E35" s="167"/>
      <c r="F35" s="168"/>
      <c r="G35" s="163"/>
      <c r="H35" s="162"/>
      <c r="I35" s="168"/>
      <c r="J35" s="167"/>
      <c r="K35" s="161"/>
    </row>
    <row r="36" customFormat="false" ht="15" hidden="false" customHeight="false" outlineLevel="0" collapsed="false">
      <c r="A36" s="73" t="s">
        <v>1059</v>
      </c>
      <c r="B36" s="64" t="s">
        <v>1060</v>
      </c>
      <c r="C36" s="46" t="s">
        <v>1061</v>
      </c>
      <c r="D36" s="85" t="n">
        <v>84</v>
      </c>
      <c r="E36" s="80" t="n">
        <v>100</v>
      </c>
      <c r="F36" s="152" t="n">
        <v>109</v>
      </c>
      <c r="G36" s="97" t="n">
        <v>125</v>
      </c>
      <c r="H36" s="154" t="n">
        <v>70</v>
      </c>
      <c r="I36" s="152" t="n">
        <v>84</v>
      </c>
      <c r="J36" s="80" t="n">
        <v>91</v>
      </c>
      <c r="K36" s="153" t="n">
        <v>105</v>
      </c>
    </row>
    <row r="37" customFormat="false" ht="15" hidden="false" customHeight="false" outlineLevel="0" collapsed="false">
      <c r="A37" s="68"/>
      <c r="B37" s="69"/>
      <c r="C37" s="46"/>
      <c r="D37" s="165"/>
      <c r="E37" s="35"/>
      <c r="F37" s="166"/>
      <c r="G37" s="151"/>
      <c r="H37" s="150"/>
      <c r="I37" s="166"/>
      <c r="J37" s="35"/>
      <c r="K37" s="149"/>
    </row>
    <row r="38" customFormat="false" ht="15" hidden="false" customHeight="false" outlineLevel="0" collapsed="false">
      <c r="A38" s="73" t="s">
        <v>1062</v>
      </c>
      <c r="B38" s="64" t="s">
        <v>1063</v>
      </c>
      <c r="C38" s="65" t="s">
        <v>1064</v>
      </c>
      <c r="D38" s="83" t="n">
        <v>70</v>
      </c>
      <c r="E38" s="156" t="n">
        <v>84</v>
      </c>
      <c r="F38" s="155" t="n">
        <v>90</v>
      </c>
      <c r="G38" s="96" t="n">
        <v>104</v>
      </c>
      <c r="H38" s="158" t="n">
        <v>58</v>
      </c>
      <c r="I38" s="155" t="n">
        <v>70</v>
      </c>
      <c r="J38" s="156" t="n">
        <v>76</v>
      </c>
      <c r="K38" s="157" t="n">
        <v>88</v>
      </c>
    </row>
    <row r="39" customFormat="false" ht="15" hidden="false" customHeight="false" outlineLevel="0" collapsed="false">
      <c r="A39" s="68"/>
      <c r="B39" s="69" t="s">
        <v>1065</v>
      </c>
      <c r="C39" s="70" t="s">
        <v>1066</v>
      </c>
      <c r="D39" s="199"/>
      <c r="E39" s="167"/>
      <c r="F39" s="168"/>
      <c r="G39" s="163"/>
      <c r="H39" s="162"/>
      <c r="I39" s="168"/>
      <c r="J39" s="167"/>
      <c r="K39" s="161"/>
    </row>
    <row r="40" customFormat="false" ht="15" hidden="false" customHeight="false" outlineLevel="0" collapsed="false">
      <c r="A40" s="53" t="s">
        <v>1067</v>
      </c>
      <c r="B40" s="54" t="s">
        <v>1068</v>
      </c>
      <c r="C40" s="46" t="s">
        <v>1064</v>
      </c>
      <c r="D40" s="85" t="n">
        <v>278</v>
      </c>
      <c r="E40" s="80" t="n">
        <v>334</v>
      </c>
      <c r="F40" s="152" t="n">
        <v>362</v>
      </c>
      <c r="G40" s="97" t="n">
        <v>418</v>
      </c>
      <c r="H40" s="154" t="n">
        <v>234</v>
      </c>
      <c r="I40" s="152" t="n">
        <v>281</v>
      </c>
      <c r="J40" s="80" t="n">
        <v>304</v>
      </c>
      <c r="K40" s="153" t="n">
        <v>351</v>
      </c>
    </row>
    <row r="41" customFormat="false" ht="15" hidden="false" customHeight="false" outlineLevel="0" collapsed="false">
      <c r="A41" s="53"/>
      <c r="B41" s="54" t="s">
        <v>1069</v>
      </c>
      <c r="C41" s="46" t="s">
        <v>1066</v>
      </c>
      <c r="D41" s="165"/>
      <c r="E41" s="35"/>
      <c r="F41" s="166"/>
      <c r="G41" s="151"/>
      <c r="H41" s="150"/>
      <c r="I41" s="166"/>
      <c r="J41" s="35"/>
      <c r="K41" s="149"/>
    </row>
    <row r="42" customFormat="false" ht="15" hidden="false" customHeight="false" outlineLevel="0" collapsed="false">
      <c r="A42" s="73" t="s">
        <v>1070</v>
      </c>
      <c r="B42" s="64" t="s">
        <v>1071</v>
      </c>
      <c r="C42" s="65" t="s">
        <v>1064</v>
      </c>
      <c r="D42" s="83" t="n">
        <v>445</v>
      </c>
      <c r="E42" s="156" t="n">
        <v>534</v>
      </c>
      <c r="F42" s="155" t="n">
        <v>579</v>
      </c>
      <c r="G42" s="96" t="n">
        <v>668</v>
      </c>
      <c r="H42" s="158" t="n">
        <v>374</v>
      </c>
      <c r="I42" s="155" t="n">
        <v>449</v>
      </c>
      <c r="J42" s="156" t="n">
        <v>486</v>
      </c>
      <c r="K42" s="157" t="n">
        <v>561</v>
      </c>
    </row>
    <row r="43" customFormat="false" ht="15" hidden="false" customHeight="false" outlineLevel="0" collapsed="false">
      <c r="A43" s="68"/>
      <c r="B43" s="69"/>
      <c r="C43" s="70" t="s">
        <v>1066</v>
      </c>
      <c r="D43" s="199"/>
      <c r="E43" s="167"/>
      <c r="F43" s="168"/>
      <c r="G43" s="163"/>
      <c r="H43" s="162"/>
      <c r="I43" s="168"/>
      <c r="J43" s="167"/>
      <c r="K43" s="161"/>
    </row>
    <row r="44" customFormat="false" ht="15" hidden="false" customHeight="false" outlineLevel="0" collapsed="false">
      <c r="A44" s="58" t="s">
        <v>1072</v>
      </c>
      <c r="B44" s="59" t="s">
        <v>1073</v>
      </c>
      <c r="C44" s="46" t="s">
        <v>1074</v>
      </c>
      <c r="D44" s="85" t="n">
        <v>214</v>
      </c>
      <c r="E44" s="152" t="n">
        <v>257</v>
      </c>
      <c r="F44" s="152" t="n">
        <v>278</v>
      </c>
      <c r="G44" s="153" t="n">
        <v>321</v>
      </c>
      <c r="H44" s="154" t="n">
        <v>180</v>
      </c>
      <c r="I44" s="80" t="n">
        <v>216</v>
      </c>
      <c r="J44" s="152" t="n">
        <v>234</v>
      </c>
      <c r="K44" s="153" t="n">
        <v>270</v>
      </c>
    </row>
    <row r="45" customFormat="false" ht="15" hidden="false" customHeight="false" outlineLevel="0" collapsed="false">
      <c r="A45" s="73" t="s">
        <v>1075</v>
      </c>
      <c r="B45" s="64" t="s">
        <v>1076</v>
      </c>
      <c r="C45" s="65" t="s">
        <v>1077</v>
      </c>
      <c r="D45" s="83" t="n">
        <v>170</v>
      </c>
      <c r="E45" s="155" t="n">
        <v>204</v>
      </c>
      <c r="F45" s="155" t="n">
        <v>221</v>
      </c>
      <c r="G45" s="157" t="n">
        <v>254</v>
      </c>
      <c r="H45" s="158" t="n">
        <v>142</v>
      </c>
      <c r="I45" s="156" t="n">
        <v>171</v>
      </c>
      <c r="J45" s="155" t="n">
        <v>185</v>
      </c>
      <c r="K45" s="157" t="n">
        <v>214</v>
      </c>
    </row>
    <row r="46" customFormat="false" ht="15" hidden="false" customHeight="false" outlineLevel="0" collapsed="false">
      <c r="A46" s="53"/>
      <c r="B46" s="54" t="s">
        <v>1078</v>
      </c>
      <c r="C46" s="46"/>
      <c r="D46" s="165"/>
      <c r="E46" s="35"/>
      <c r="F46" s="166"/>
      <c r="G46" s="151"/>
      <c r="H46" s="150"/>
      <c r="I46" s="166"/>
      <c r="J46" s="35"/>
      <c r="K46" s="149"/>
    </row>
    <row r="47" customFormat="false" ht="15" hidden="false" customHeight="false" outlineLevel="0" collapsed="false">
      <c r="A47" s="68"/>
      <c r="B47" s="69" t="s">
        <v>1079</v>
      </c>
      <c r="C47" s="70"/>
      <c r="D47" s="199"/>
      <c r="E47" s="167"/>
      <c r="F47" s="168"/>
      <c r="G47" s="163"/>
      <c r="H47" s="162"/>
      <c r="I47" s="168"/>
      <c r="J47" s="167"/>
      <c r="K47" s="161"/>
    </row>
    <row r="48" customFormat="false" ht="15" hidden="false" customHeight="false" outlineLevel="0" collapsed="false">
      <c r="A48" s="58" t="s">
        <v>1080</v>
      </c>
      <c r="B48" s="59" t="s">
        <v>1081</v>
      </c>
      <c r="C48" s="46" t="s">
        <v>1077</v>
      </c>
      <c r="D48" s="85" t="n">
        <v>237</v>
      </c>
      <c r="E48" s="152" t="n">
        <v>285</v>
      </c>
      <c r="F48" s="152" t="n">
        <v>309</v>
      </c>
      <c r="G48" s="153" t="n">
        <v>356</v>
      </c>
      <c r="H48" s="154" t="n">
        <v>199</v>
      </c>
      <c r="I48" s="80" t="n">
        <v>239</v>
      </c>
      <c r="J48" s="152" t="n">
        <v>259</v>
      </c>
      <c r="K48" s="153" t="n">
        <v>299</v>
      </c>
    </row>
    <row r="49" customFormat="false" ht="15" hidden="false" customHeight="false" outlineLevel="0" collapsed="false">
      <c r="A49" s="58" t="s">
        <v>1082</v>
      </c>
      <c r="B49" s="59" t="s">
        <v>1083</v>
      </c>
      <c r="C49" s="60" t="s">
        <v>1077</v>
      </c>
      <c r="D49" s="203" t="n">
        <v>102</v>
      </c>
      <c r="E49" s="205" t="n">
        <v>122</v>
      </c>
      <c r="F49" s="205" t="n">
        <v>132</v>
      </c>
      <c r="G49" s="211" t="n">
        <v>153</v>
      </c>
      <c r="H49" s="246" t="n">
        <v>85</v>
      </c>
      <c r="I49" s="204" t="n">
        <v>103</v>
      </c>
      <c r="J49" s="205" t="n">
        <v>111</v>
      </c>
      <c r="K49" s="211" t="n">
        <v>128</v>
      </c>
    </row>
    <row r="50" customFormat="false" ht="15" hidden="false" customHeight="false" outlineLevel="0" collapsed="false">
      <c r="A50" s="53" t="s">
        <v>1084</v>
      </c>
      <c r="B50" s="54" t="s">
        <v>1085</v>
      </c>
      <c r="C50" s="46" t="s">
        <v>1086</v>
      </c>
      <c r="D50" s="85" t="n">
        <v>223</v>
      </c>
      <c r="E50" s="80" t="n">
        <v>267</v>
      </c>
      <c r="F50" s="152" t="n">
        <v>290</v>
      </c>
      <c r="G50" s="97" t="n">
        <v>334</v>
      </c>
      <c r="H50" s="154" t="n">
        <v>187</v>
      </c>
      <c r="I50" s="152" t="n">
        <v>224</v>
      </c>
      <c r="J50" s="80" t="n">
        <v>243</v>
      </c>
      <c r="K50" s="153" t="n">
        <v>281</v>
      </c>
    </row>
    <row r="51" customFormat="false" ht="15" hidden="false" customHeight="false" outlineLevel="0" collapsed="false">
      <c r="A51" s="68"/>
      <c r="B51" s="69" t="s">
        <v>1087</v>
      </c>
      <c r="C51" s="46"/>
      <c r="D51" s="165"/>
      <c r="E51" s="35"/>
      <c r="F51" s="166"/>
      <c r="G51" s="151"/>
      <c r="H51" s="150"/>
      <c r="I51" s="166"/>
      <c r="J51" s="35"/>
      <c r="K51" s="149"/>
    </row>
    <row r="52" customFormat="false" ht="15" hidden="false" customHeight="false" outlineLevel="0" collapsed="false">
      <c r="A52" s="73" t="s">
        <v>1088</v>
      </c>
      <c r="B52" s="64" t="s">
        <v>1089</v>
      </c>
      <c r="C52" s="65" t="s">
        <v>1086</v>
      </c>
      <c r="D52" s="83" t="n">
        <v>292</v>
      </c>
      <c r="E52" s="156" t="n">
        <v>351</v>
      </c>
      <c r="F52" s="155" t="n">
        <v>380</v>
      </c>
      <c r="G52" s="96" t="n">
        <v>438</v>
      </c>
      <c r="H52" s="158" t="n">
        <v>246</v>
      </c>
      <c r="I52" s="155" t="n">
        <v>295</v>
      </c>
      <c r="J52" s="156" t="n">
        <v>319</v>
      </c>
      <c r="K52" s="157" t="n">
        <v>368</v>
      </c>
    </row>
    <row r="53" customFormat="false" ht="15" hidden="false" customHeight="false" outlineLevel="0" collapsed="false">
      <c r="A53" s="68"/>
      <c r="B53" s="69"/>
      <c r="C53" s="70"/>
      <c r="D53" s="199"/>
      <c r="E53" s="167"/>
      <c r="F53" s="168"/>
      <c r="G53" s="163"/>
      <c r="H53" s="162"/>
      <c r="I53" s="168"/>
      <c r="J53" s="167"/>
      <c r="K53" s="161"/>
    </row>
    <row r="54" customFormat="false" ht="15" hidden="false" customHeight="false" outlineLevel="0" collapsed="false">
      <c r="A54" s="53" t="s">
        <v>1090</v>
      </c>
      <c r="B54" s="54" t="s">
        <v>1091</v>
      </c>
      <c r="C54" s="46" t="s">
        <v>1086</v>
      </c>
      <c r="D54" s="85" t="n">
        <v>251</v>
      </c>
      <c r="E54" s="80" t="n">
        <v>301</v>
      </c>
      <c r="F54" s="152" t="n">
        <v>326</v>
      </c>
      <c r="G54" s="97" t="n">
        <v>376</v>
      </c>
      <c r="H54" s="154" t="n">
        <v>210</v>
      </c>
      <c r="I54" s="152" t="n">
        <v>253</v>
      </c>
      <c r="J54" s="80" t="n">
        <v>274</v>
      </c>
      <c r="K54" s="153" t="n">
        <v>316</v>
      </c>
    </row>
    <row r="55" customFormat="false" ht="15" hidden="false" customHeight="false" outlineLevel="0" collapsed="false">
      <c r="A55" s="53"/>
      <c r="B55" s="54" t="s">
        <v>1092</v>
      </c>
      <c r="C55" s="46"/>
      <c r="D55" s="165"/>
      <c r="E55" s="35"/>
      <c r="F55" s="166"/>
      <c r="G55" s="151"/>
      <c r="H55" s="150"/>
      <c r="I55" s="166"/>
      <c r="J55" s="35"/>
      <c r="K55" s="149"/>
    </row>
    <row r="56" customFormat="false" ht="15" hidden="false" customHeight="false" outlineLevel="0" collapsed="false">
      <c r="A56" s="73" t="s">
        <v>1093</v>
      </c>
      <c r="B56" s="64" t="s">
        <v>1094</v>
      </c>
      <c r="C56" s="65" t="s">
        <v>1095</v>
      </c>
      <c r="D56" s="83" t="n">
        <v>4541</v>
      </c>
      <c r="E56" s="156" t="n">
        <v>5449</v>
      </c>
      <c r="F56" s="155" t="n">
        <v>5903</v>
      </c>
      <c r="G56" s="96" t="n">
        <v>6811</v>
      </c>
      <c r="H56" s="158" t="n">
        <v>3814</v>
      </c>
      <c r="I56" s="155" t="n">
        <v>4577</v>
      </c>
      <c r="J56" s="156" t="n">
        <v>4959</v>
      </c>
      <c r="K56" s="157" t="n">
        <v>5722</v>
      </c>
    </row>
    <row r="57" customFormat="false" ht="15" hidden="false" customHeight="false" outlineLevel="0" collapsed="false">
      <c r="A57" s="53"/>
      <c r="B57" s="54" t="s">
        <v>1096</v>
      </c>
      <c r="C57" s="46"/>
      <c r="D57" s="165"/>
      <c r="E57" s="35"/>
      <c r="F57" s="166"/>
      <c r="G57" s="151"/>
      <c r="H57" s="150"/>
      <c r="I57" s="166"/>
      <c r="J57" s="35"/>
      <c r="K57" s="149"/>
    </row>
    <row r="58" customFormat="false" ht="15" hidden="false" customHeight="false" outlineLevel="0" collapsed="false">
      <c r="A58" s="68"/>
      <c r="B58" s="69" t="s">
        <v>1097</v>
      </c>
      <c r="C58" s="70"/>
      <c r="D58" s="199"/>
      <c r="E58" s="167"/>
      <c r="F58" s="168"/>
      <c r="G58" s="163"/>
      <c r="H58" s="162"/>
      <c r="I58" s="168"/>
      <c r="J58" s="167"/>
      <c r="K58" s="161"/>
    </row>
    <row r="59" customFormat="false" ht="15" hidden="false" customHeight="false" outlineLevel="0" collapsed="false">
      <c r="A59" s="73" t="s">
        <v>1098</v>
      </c>
      <c r="B59" s="64" t="s">
        <v>1099</v>
      </c>
      <c r="C59" s="46" t="s">
        <v>1095</v>
      </c>
      <c r="D59" s="85" t="n">
        <v>703</v>
      </c>
      <c r="E59" s="80" t="n">
        <v>844</v>
      </c>
      <c r="F59" s="152" t="n">
        <v>914</v>
      </c>
      <c r="G59" s="97" t="n">
        <v>1055</v>
      </c>
      <c r="H59" s="154" t="n">
        <v>591</v>
      </c>
      <c r="I59" s="152" t="n">
        <v>709</v>
      </c>
      <c r="J59" s="80" t="n">
        <v>768</v>
      </c>
      <c r="K59" s="153" t="n">
        <v>886</v>
      </c>
    </row>
    <row r="60" customFormat="false" ht="15" hidden="false" customHeight="false" outlineLevel="0" collapsed="false">
      <c r="A60" s="53"/>
      <c r="B60" s="54"/>
      <c r="C60" s="46"/>
      <c r="D60" s="199"/>
      <c r="E60" s="167"/>
      <c r="F60" s="168"/>
      <c r="G60" s="163"/>
      <c r="H60" s="162"/>
      <c r="I60" s="168"/>
      <c r="J60" s="167"/>
      <c r="K60" s="161"/>
    </row>
    <row r="61" customFormat="false" ht="15" hidden="false" customHeight="false" outlineLevel="0" collapsed="false">
      <c r="A61" s="73" t="s">
        <v>1100</v>
      </c>
      <c r="B61" s="64" t="s">
        <v>1101</v>
      </c>
      <c r="C61" s="65" t="s">
        <v>526</v>
      </c>
      <c r="D61" s="85" t="n">
        <v>628</v>
      </c>
      <c r="E61" s="152" t="n">
        <v>753</v>
      </c>
      <c r="F61" s="152" t="n">
        <v>816</v>
      </c>
      <c r="G61" s="153" t="n">
        <v>942</v>
      </c>
      <c r="H61" s="154" t="n">
        <v>527</v>
      </c>
      <c r="I61" s="80" t="n">
        <v>633</v>
      </c>
      <c r="J61" s="152" t="n">
        <v>686</v>
      </c>
      <c r="K61" s="153" t="n">
        <v>791</v>
      </c>
    </row>
    <row r="62" customFormat="false" ht="15" hidden="false" customHeight="false" outlineLevel="0" collapsed="false">
      <c r="A62" s="53"/>
      <c r="B62" s="54" t="s">
        <v>1102</v>
      </c>
      <c r="C62" s="46"/>
      <c r="D62" s="165"/>
      <c r="E62" s="35"/>
      <c r="F62" s="166"/>
      <c r="G62" s="151"/>
      <c r="H62" s="150"/>
      <c r="I62" s="166"/>
      <c r="J62" s="35"/>
      <c r="K62" s="149"/>
    </row>
    <row r="63" customFormat="false" ht="15" hidden="false" customHeight="false" outlineLevel="0" collapsed="false">
      <c r="A63" s="53"/>
      <c r="B63" s="54" t="s">
        <v>1103</v>
      </c>
      <c r="C63" s="70"/>
      <c r="D63" s="199"/>
      <c r="E63" s="167"/>
      <c r="F63" s="168"/>
      <c r="G63" s="163"/>
      <c r="H63" s="162"/>
      <c r="I63" s="168"/>
      <c r="J63" s="167"/>
      <c r="K63" s="161"/>
    </row>
    <row r="64" customFormat="false" ht="15" hidden="false" customHeight="false" outlineLevel="0" collapsed="false">
      <c r="A64" s="73" t="s">
        <v>1104</v>
      </c>
      <c r="B64" s="64" t="s">
        <v>1105</v>
      </c>
      <c r="C64" s="46" t="s">
        <v>389</v>
      </c>
      <c r="D64" s="85" t="n">
        <v>1520</v>
      </c>
      <c r="E64" s="152" t="n">
        <v>1823</v>
      </c>
      <c r="F64" s="152" t="n">
        <v>1975</v>
      </c>
      <c r="G64" s="153" t="n">
        <v>2279</v>
      </c>
      <c r="H64" s="154" t="n">
        <v>1276</v>
      </c>
      <c r="I64" s="80" t="n">
        <v>1532</v>
      </c>
      <c r="J64" s="152" t="n">
        <v>1659</v>
      </c>
      <c r="K64" s="153" t="n">
        <v>1915</v>
      </c>
    </row>
    <row r="65" customFormat="false" ht="15" hidden="false" customHeight="false" outlineLevel="0" collapsed="false">
      <c r="A65" s="53"/>
      <c r="B65" s="54" t="s">
        <v>1106</v>
      </c>
      <c r="C65" s="46"/>
      <c r="D65" s="165"/>
      <c r="E65" s="35"/>
      <c r="F65" s="166"/>
      <c r="G65" s="151"/>
      <c r="H65" s="150"/>
      <c r="I65" s="166"/>
      <c r="J65" s="35"/>
      <c r="K65" s="149"/>
    </row>
    <row r="66" customFormat="false" ht="15" hidden="false" customHeight="false" outlineLevel="0" collapsed="false">
      <c r="A66" s="73" t="s">
        <v>1107</v>
      </c>
      <c r="B66" s="64" t="s">
        <v>1101</v>
      </c>
      <c r="C66" s="65" t="s">
        <v>526</v>
      </c>
      <c r="D66" s="83" t="n">
        <v>778</v>
      </c>
      <c r="E66" s="155" t="n">
        <v>933</v>
      </c>
      <c r="F66" s="155" t="n">
        <v>1011</v>
      </c>
      <c r="G66" s="157" t="n">
        <v>1166</v>
      </c>
      <c r="H66" s="158" t="n">
        <v>653</v>
      </c>
      <c r="I66" s="156" t="n">
        <v>784</v>
      </c>
      <c r="J66" s="155" t="n">
        <v>849</v>
      </c>
      <c r="K66" s="157" t="n">
        <v>980</v>
      </c>
    </row>
    <row r="67" customFormat="false" ht="15" hidden="false" customHeight="false" outlineLevel="0" collapsed="false">
      <c r="A67" s="53"/>
      <c r="B67" s="54" t="s">
        <v>1102</v>
      </c>
      <c r="C67" s="46"/>
      <c r="D67" s="165"/>
      <c r="E67" s="35"/>
      <c r="F67" s="166"/>
      <c r="G67" s="151"/>
      <c r="H67" s="150"/>
      <c r="I67" s="166"/>
      <c r="J67" s="35"/>
      <c r="K67" s="149"/>
    </row>
    <row r="68" customFormat="false" ht="15" hidden="false" customHeight="false" outlineLevel="0" collapsed="false">
      <c r="A68" s="68"/>
      <c r="B68" s="69" t="s">
        <v>1108</v>
      </c>
      <c r="C68" s="70"/>
      <c r="D68" s="199"/>
      <c r="E68" s="167"/>
      <c r="F68" s="168"/>
      <c r="G68" s="163"/>
      <c r="H68" s="162"/>
      <c r="I68" s="168"/>
      <c r="J68" s="167"/>
      <c r="K68" s="161"/>
    </row>
    <row r="69" customFormat="false" ht="15" hidden="false" customHeight="false" outlineLevel="0" collapsed="false">
      <c r="A69" s="73" t="s">
        <v>1109</v>
      </c>
      <c r="B69" s="64" t="s">
        <v>1110</v>
      </c>
      <c r="C69" s="46" t="s">
        <v>526</v>
      </c>
      <c r="D69" s="88" t="n">
        <v>935</v>
      </c>
      <c r="E69" s="177" t="n">
        <v>1121</v>
      </c>
      <c r="F69" s="177" t="n">
        <v>1215</v>
      </c>
      <c r="G69" s="179" t="n">
        <v>1402</v>
      </c>
      <c r="H69" s="239" t="n">
        <v>785</v>
      </c>
      <c r="I69" s="178" t="n">
        <v>942</v>
      </c>
      <c r="J69" s="177" t="n">
        <v>1021</v>
      </c>
      <c r="K69" s="179" t="n">
        <v>1178</v>
      </c>
    </row>
    <row r="70" customFormat="false" ht="15" hidden="false" customHeight="false" outlineLevel="0" collapsed="false">
      <c r="A70" s="73" t="s">
        <v>1111</v>
      </c>
      <c r="B70" s="64" t="s">
        <v>1101</v>
      </c>
      <c r="C70" s="65" t="s">
        <v>389</v>
      </c>
      <c r="D70" s="85" t="n">
        <v>1776</v>
      </c>
      <c r="E70" s="152" t="n">
        <v>2132</v>
      </c>
      <c r="F70" s="152" t="n">
        <v>2309</v>
      </c>
      <c r="G70" s="153" t="n">
        <v>2664</v>
      </c>
      <c r="H70" s="154" t="n">
        <v>1492</v>
      </c>
      <c r="I70" s="80" t="n">
        <v>1791</v>
      </c>
      <c r="J70" s="152" t="n">
        <v>1940</v>
      </c>
      <c r="K70" s="153" t="n">
        <v>2238</v>
      </c>
    </row>
    <row r="71" customFormat="false" ht="15" hidden="false" customHeight="false" outlineLevel="0" collapsed="false">
      <c r="A71" s="53"/>
      <c r="B71" s="54" t="s">
        <v>1102</v>
      </c>
      <c r="C71" s="46"/>
      <c r="D71" s="165"/>
      <c r="E71" s="35"/>
      <c r="F71" s="166"/>
      <c r="G71" s="151"/>
      <c r="H71" s="150"/>
      <c r="I71" s="166"/>
      <c r="J71" s="35"/>
      <c r="K71" s="149"/>
    </row>
    <row r="72" customFormat="false" ht="15" hidden="false" customHeight="false" outlineLevel="0" collapsed="false">
      <c r="A72" s="68"/>
      <c r="B72" s="69" t="s">
        <v>1112</v>
      </c>
      <c r="C72" s="70"/>
      <c r="D72" s="199"/>
      <c r="E72" s="167"/>
      <c r="F72" s="168"/>
      <c r="G72" s="163"/>
      <c r="H72" s="162"/>
      <c r="I72" s="168"/>
      <c r="J72" s="167"/>
      <c r="K72" s="161"/>
    </row>
    <row r="73" customFormat="false" ht="15" hidden="false" customHeight="false" outlineLevel="0" collapsed="false">
      <c r="A73" s="58" t="s">
        <v>1113</v>
      </c>
      <c r="B73" s="59" t="s">
        <v>1114</v>
      </c>
      <c r="C73" s="46" t="s">
        <v>389</v>
      </c>
      <c r="D73" s="85" t="n">
        <v>2033</v>
      </c>
      <c r="E73" s="152" t="n">
        <v>2440</v>
      </c>
      <c r="F73" s="152" t="n">
        <v>2643</v>
      </c>
      <c r="G73" s="153" t="n">
        <v>3050</v>
      </c>
      <c r="H73" s="154" t="n">
        <v>1708</v>
      </c>
      <c r="I73" s="80" t="n">
        <v>2049</v>
      </c>
      <c r="J73" s="152" t="n">
        <v>2220</v>
      </c>
      <c r="K73" s="153" t="n">
        <v>2562</v>
      </c>
    </row>
    <row r="74" customFormat="false" ht="15" hidden="false" customHeight="false" outlineLevel="0" collapsed="false">
      <c r="A74" s="58" t="s">
        <v>1115</v>
      </c>
      <c r="B74" s="59" t="s">
        <v>1116</v>
      </c>
      <c r="C74" s="60" t="s">
        <v>389</v>
      </c>
      <c r="D74" s="203" t="n">
        <v>2290</v>
      </c>
      <c r="E74" s="205" t="n">
        <v>2748</v>
      </c>
      <c r="F74" s="205" t="n">
        <v>2977</v>
      </c>
      <c r="G74" s="211" t="n">
        <v>3435</v>
      </c>
      <c r="H74" s="246" t="n">
        <v>1924</v>
      </c>
      <c r="I74" s="204" t="n">
        <v>2308</v>
      </c>
      <c r="J74" s="205" t="n">
        <v>2501</v>
      </c>
      <c r="K74" s="211" t="n">
        <v>2885</v>
      </c>
    </row>
    <row r="75" customFormat="false" ht="15" hidden="false" customHeight="false" outlineLevel="0" collapsed="false">
      <c r="A75" s="53" t="s">
        <v>1117</v>
      </c>
      <c r="B75" s="54" t="s">
        <v>1118</v>
      </c>
      <c r="C75" s="46"/>
      <c r="D75" s="165"/>
      <c r="E75" s="35"/>
      <c r="F75" s="166"/>
      <c r="G75" s="151"/>
      <c r="H75" s="150"/>
      <c r="I75" s="166"/>
      <c r="J75" s="35"/>
      <c r="K75" s="149"/>
    </row>
    <row r="76" customFormat="false" ht="15" hidden="false" customHeight="false" outlineLevel="0" collapsed="false">
      <c r="A76" s="53"/>
      <c r="B76" s="54" t="s">
        <v>1119</v>
      </c>
      <c r="C76" s="46" t="s">
        <v>389</v>
      </c>
      <c r="D76" s="85" t="n">
        <v>685</v>
      </c>
      <c r="E76" s="152" t="n">
        <v>822</v>
      </c>
      <c r="F76" s="152" t="n">
        <v>890</v>
      </c>
      <c r="G76" s="153" t="n">
        <v>1027</v>
      </c>
      <c r="H76" s="154" t="n">
        <v>575</v>
      </c>
      <c r="I76" s="80" t="n">
        <v>690</v>
      </c>
      <c r="J76" s="152" t="n">
        <v>748</v>
      </c>
      <c r="K76" s="153" t="n">
        <v>863</v>
      </c>
    </row>
    <row r="77" customFormat="false" ht="15" hidden="false" customHeight="false" outlineLevel="0" collapsed="false">
      <c r="A77" s="53"/>
      <c r="B77" s="59" t="s">
        <v>1120</v>
      </c>
      <c r="C77" s="60" t="s">
        <v>389</v>
      </c>
      <c r="D77" s="203" t="n">
        <v>856</v>
      </c>
      <c r="E77" s="205" t="n">
        <v>1027</v>
      </c>
      <c r="F77" s="205" t="n">
        <v>1113</v>
      </c>
      <c r="G77" s="211" t="n">
        <v>1284</v>
      </c>
      <c r="H77" s="246" t="n">
        <v>719</v>
      </c>
      <c r="I77" s="204" t="n">
        <v>863</v>
      </c>
      <c r="J77" s="205" t="n">
        <v>935</v>
      </c>
      <c r="K77" s="211" t="n">
        <v>1079</v>
      </c>
    </row>
    <row r="78" customFormat="false" ht="15" hidden="false" customHeight="false" outlineLevel="0" collapsed="false">
      <c r="A78" s="73" t="s">
        <v>1121</v>
      </c>
      <c r="B78" s="54" t="s">
        <v>1122</v>
      </c>
      <c r="C78" s="46" t="s">
        <v>1039</v>
      </c>
      <c r="D78" s="85" t="n">
        <v>378</v>
      </c>
      <c r="E78" s="152" t="n">
        <v>454</v>
      </c>
      <c r="F78" s="152" t="n">
        <v>492</v>
      </c>
      <c r="G78" s="153" t="n">
        <v>567</v>
      </c>
      <c r="H78" s="154" t="n">
        <v>318</v>
      </c>
      <c r="I78" s="80" t="n">
        <v>381</v>
      </c>
      <c r="J78" s="152" t="n">
        <v>413</v>
      </c>
      <c r="K78" s="153" t="n">
        <v>476</v>
      </c>
    </row>
    <row r="79" customFormat="false" ht="15" hidden="false" customHeight="false" outlineLevel="0" collapsed="false">
      <c r="A79" s="53"/>
      <c r="B79" s="54" t="s">
        <v>1123</v>
      </c>
      <c r="C79" s="46"/>
      <c r="D79" s="165"/>
      <c r="E79" s="35"/>
      <c r="F79" s="166"/>
      <c r="G79" s="151"/>
      <c r="H79" s="150"/>
      <c r="I79" s="166"/>
      <c r="J79" s="35"/>
      <c r="K79" s="149"/>
    </row>
    <row r="80" customFormat="false" ht="15" hidden="false" customHeight="false" outlineLevel="0" collapsed="false">
      <c r="A80" s="53"/>
      <c r="B80" s="54" t="s">
        <v>1124</v>
      </c>
      <c r="C80" s="46"/>
      <c r="D80" s="165"/>
      <c r="E80" s="35"/>
      <c r="F80" s="166"/>
      <c r="G80" s="151"/>
      <c r="H80" s="150"/>
      <c r="I80" s="166"/>
      <c r="J80" s="35"/>
      <c r="K80" s="149"/>
    </row>
    <row r="81" customFormat="false" ht="15" hidden="false" customHeight="false" outlineLevel="0" collapsed="false">
      <c r="A81" s="68"/>
      <c r="B81" s="69" t="s">
        <v>1125</v>
      </c>
      <c r="C81" s="46"/>
      <c r="D81" s="165"/>
      <c r="E81" s="35"/>
      <c r="F81" s="166"/>
      <c r="G81" s="151"/>
      <c r="H81" s="150"/>
      <c r="I81" s="166"/>
      <c r="J81" s="35"/>
      <c r="K81" s="149"/>
    </row>
    <row r="82" customFormat="false" ht="15" hidden="false" customHeight="false" outlineLevel="0" collapsed="false">
      <c r="A82" s="53" t="s">
        <v>1126</v>
      </c>
      <c r="B82" s="54" t="s">
        <v>1127</v>
      </c>
      <c r="C82" s="60" t="s">
        <v>1039</v>
      </c>
      <c r="D82" s="203" t="n">
        <v>1427</v>
      </c>
      <c r="E82" s="205" t="n">
        <v>1712</v>
      </c>
      <c r="F82" s="205" t="n">
        <v>1855</v>
      </c>
      <c r="G82" s="211" t="n">
        <v>2140</v>
      </c>
      <c r="H82" s="246" t="n">
        <v>1198</v>
      </c>
      <c r="I82" s="204" t="n">
        <v>1438</v>
      </c>
      <c r="J82" s="205" t="n">
        <v>1558</v>
      </c>
      <c r="K82" s="211" t="n">
        <v>1798</v>
      </c>
    </row>
    <row r="83" customFormat="false" ht="15" hidden="false" customHeight="false" outlineLevel="0" collapsed="false">
      <c r="A83" s="73" t="s">
        <v>1128</v>
      </c>
      <c r="B83" s="64" t="s">
        <v>1122</v>
      </c>
      <c r="C83" s="46" t="s">
        <v>1039</v>
      </c>
      <c r="D83" s="85" t="n">
        <v>514</v>
      </c>
      <c r="E83" s="152" t="n">
        <v>616</v>
      </c>
      <c r="F83" s="152" t="n">
        <v>668</v>
      </c>
      <c r="G83" s="153" t="n">
        <v>770</v>
      </c>
      <c r="H83" s="154" t="n">
        <v>431</v>
      </c>
      <c r="I83" s="80" t="n">
        <v>518</v>
      </c>
      <c r="J83" s="152" t="n">
        <v>561</v>
      </c>
      <c r="K83" s="153" t="n">
        <v>647</v>
      </c>
    </row>
    <row r="84" customFormat="false" ht="15" hidden="false" customHeight="false" outlineLevel="0" collapsed="false">
      <c r="A84" s="68"/>
      <c r="B84" s="69" t="s">
        <v>1129</v>
      </c>
      <c r="C84" s="46"/>
      <c r="D84" s="165"/>
      <c r="E84" s="35"/>
      <c r="F84" s="166"/>
      <c r="G84" s="151"/>
      <c r="H84" s="150"/>
      <c r="I84" s="166"/>
      <c r="J84" s="35"/>
      <c r="K84" s="149"/>
    </row>
    <row r="85" customFormat="false" ht="15" hidden="false" customHeight="false" outlineLevel="0" collapsed="false">
      <c r="A85" s="53" t="s">
        <v>1130</v>
      </c>
      <c r="B85" s="54" t="s">
        <v>1127</v>
      </c>
      <c r="C85" s="60" t="s">
        <v>1039</v>
      </c>
      <c r="D85" s="203" t="n">
        <v>1926</v>
      </c>
      <c r="E85" s="205" t="n">
        <v>2311</v>
      </c>
      <c r="F85" s="205" t="n">
        <v>2504</v>
      </c>
      <c r="G85" s="211" t="n">
        <v>2889</v>
      </c>
      <c r="H85" s="246" t="n">
        <v>1618</v>
      </c>
      <c r="I85" s="204" t="n">
        <v>1942</v>
      </c>
      <c r="J85" s="205" t="n">
        <v>2103</v>
      </c>
      <c r="K85" s="211" t="n">
        <v>2427</v>
      </c>
    </row>
    <row r="86" customFormat="false" ht="15" hidden="false" customHeight="false" outlineLevel="0" collapsed="false">
      <c r="A86" s="73" t="s">
        <v>1131</v>
      </c>
      <c r="B86" s="64" t="s">
        <v>1132</v>
      </c>
      <c r="C86" s="46" t="s">
        <v>526</v>
      </c>
      <c r="D86" s="85" t="n">
        <v>464</v>
      </c>
      <c r="E86" s="152" t="n">
        <v>556</v>
      </c>
      <c r="F86" s="152" t="n">
        <v>603</v>
      </c>
      <c r="G86" s="153" t="n">
        <v>696</v>
      </c>
      <c r="H86" s="154" t="n">
        <v>390</v>
      </c>
      <c r="I86" s="80" t="n">
        <v>467</v>
      </c>
      <c r="J86" s="152" t="n">
        <v>506</v>
      </c>
      <c r="K86" s="153" t="n">
        <v>584</v>
      </c>
    </row>
    <row r="87" customFormat="false" ht="15" hidden="false" customHeight="false" outlineLevel="0" collapsed="false">
      <c r="A87" s="68"/>
      <c r="B87" s="59" t="s">
        <v>1133</v>
      </c>
      <c r="C87" s="60" t="s">
        <v>526</v>
      </c>
      <c r="D87" s="203" t="n">
        <v>578</v>
      </c>
      <c r="E87" s="205" t="n">
        <v>693</v>
      </c>
      <c r="F87" s="205" t="n">
        <v>751</v>
      </c>
      <c r="G87" s="211" t="n">
        <v>867</v>
      </c>
      <c r="H87" s="246" t="n">
        <v>485</v>
      </c>
      <c r="I87" s="204" t="n">
        <v>582</v>
      </c>
      <c r="J87" s="205" t="n">
        <v>631</v>
      </c>
      <c r="K87" s="211" t="n">
        <v>728</v>
      </c>
    </row>
    <row r="88" customFormat="false" ht="15" hidden="false" customHeight="false" outlineLevel="0" collapsed="false">
      <c r="A88" s="73" t="s">
        <v>1134</v>
      </c>
      <c r="B88" s="64" t="s">
        <v>1135</v>
      </c>
      <c r="C88" s="46" t="s">
        <v>1039</v>
      </c>
      <c r="D88" s="85" t="n">
        <v>713</v>
      </c>
      <c r="E88" s="152" t="n">
        <v>856</v>
      </c>
      <c r="F88" s="152" t="n">
        <v>927</v>
      </c>
      <c r="G88" s="153" t="n">
        <v>1070</v>
      </c>
      <c r="H88" s="154" t="n">
        <v>599</v>
      </c>
      <c r="I88" s="80" t="n">
        <v>719</v>
      </c>
      <c r="J88" s="152" t="n">
        <v>779</v>
      </c>
      <c r="K88" s="153" t="n">
        <v>899</v>
      </c>
    </row>
    <row r="89" customFormat="false" ht="15" hidden="false" customHeight="false" outlineLevel="0" collapsed="false">
      <c r="A89" s="53"/>
      <c r="B89" s="54" t="s">
        <v>1136</v>
      </c>
      <c r="C89" s="46"/>
      <c r="D89" s="165"/>
      <c r="E89" s="35"/>
      <c r="F89" s="166"/>
      <c r="G89" s="151"/>
      <c r="H89" s="150"/>
      <c r="I89" s="166"/>
      <c r="J89" s="35"/>
      <c r="K89" s="149"/>
    </row>
    <row r="90" customFormat="false" ht="15" hidden="false" customHeight="false" outlineLevel="0" collapsed="false">
      <c r="A90" s="68"/>
      <c r="B90" s="69" t="s">
        <v>1079</v>
      </c>
      <c r="C90" s="46"/>
      <c r="D90" s="165"/>
      <c r="E90" s="35"/>
      <c r="F90" s="166"/>
      <c r="G90" s="151"/>
      <c r="H90" s="150"/>
      <c r="I90" s="166"/>
      <c r="J90" s="35"/>
      <c r="K90" s="149"/>
    </row>
    <row r="91" customFormat="false" ht="15" hidden="false" customHeight="false" outlineLevel="0" collapsed="false">
      <c r="A91" s="73" t="s">
        <v>1137</v>
      </c>
      <c r="B91" s="64" t="s">
        <v>1138</v>
      </c>
      <c r="C91" s="65" t="s">
        <v>1139</v>
      </c>
      <c r="D91" s="66" t="n">
        <v>418</v>
      </c>
      <c r="E91" s="155" t="n">
        <v>501</v>
      </c>
      <c r="F91" s="156" t="n">
        <v>543</v>
      </c>
      <c r="G91" s="157" t="n">
        <v>626</v>
      </c>
      <c r="H91" s="156" t="n">
        <v>351</v>
      </c>
      <c r="I91" s="155" t="n">
        <v>421</v>
      </c>
      <c r="J91" s="156" t="n">
        <v>456</v>
      </c>
      <c r="K91" s="157" t="n">
        <v>526</v>
      </c>
    </row>
    <row r="92" customFormat="false" ht="15" hidden="false" customHeight="false" outlineLevel="0" collapsed="false">
      <c r="A92" s="53"/>
      <c r="B92" s="54" t="s">
        <v>1140</v>
      </c>
      <c r="C92" s="46"/>
      <c r="D92" s="165"/>
      <c r="E92" s="35"/>
      <c r="F92" s="166"/>
      <c r="G92" s="151"/>
      <c r="H92" s="150"/>
      <c r="I92" s="166"/>
      <c r="J92" s="35"/>
      <c r="K92" s="149"/>
    </row>
    <row r="93" customFormat="false" ht="15" hidden="false" customHeight="false" outlineLevel="0" collapsed="false">
      <c r="A93" s="68"/>
      <c r="B93" s="69" t="s">
        <v>1141</v>
      </c>
      <c r="C93" s="70"/>
      <c r="D93" s="199"/>
      <c r="E93" s="167"/>
      <c r="F93" s="168"/>
      <c r="G93" s="163"/>
      <c r="H93" s="162"/>
      <c r="I93" s="168"/>
      <c r="J93" s="167"/>
      <c r="K93" s="161"/>
    </row>
    <row r="94" customFormat="false" ht="15" hidden="false" customHeight="false" outlineLevel="0" collapsed="false">
      <c r="A94" s="73" t="s">
        <v>1142</v>
      </c>
      <c r="B94" s="64" t="s">
        <v>1143</v>
      </c>
      <c r="C94" s="46" t="s">
        <v>1144</v>
      </c>
      <c r="D94" s="85" t="n">
        <v>491</v>
      </c>
      <c r="E94" s="152" t="n">
        <v>589</v>
      </c>
      <c r="F94" s="152" t="n">
        <v>638</v>
      </c>
      <c r="G94" s="153" t="n">
        <v>737</v>
      </c>
      <c r="H94" s="154" t="n">
        <v>413</v>
      </c>
      <c r="I94" s="80" t="n">
        <v>495</v>
      </c>
      <c r="J94" s="152" t="n">
        <v>536</v>
      </c>
      <c r="K94" s="153" t="n">
        <v>619</v>
      </c>
    </row>
    <row r="95" customFormat="false" ht="15" hidden="false" customHeight="false" outlineLevel="0" collapsed="false">
      <c r="A95" s="68"/>
      <c r="B95" s="69" t="s">
        <v>1145</v>
      </c>
      <c r="C95" s="46"/>
      <c r="D95" s="199"/>
      <c r="E95" s="167"/>
      <c r="F95" s="168"/>
      <c r="G95" s="163"/>
      <c r="H95" s="162"/>
      <c r="I95" s="168"/>
      <c r="J95" s="167"/>
      <c r="K95" s="161"/>
    </row>
    <row r="96" customFormat="false" ht="15" hidden="false" customHeight="false" outlineLevel="0" collapsed="false">
      <c r="A96" s="73" t="s">
        <v>1146</v>
      </c>
      <c r="B96" s="64" t="s">
        <v>1147</v>
      </c>
      <c r="C96" s="65" t="s">
        <v>1144</v>
      </c>
      <c r="D96" s="85" t="n">
        <v>1473</v>
      </c>
      <c r="E96" s="152" t="n">
        <v>1768</v>
      </c>
      <c r="F96" s="152" t="n">
        <v>1915</v>
      </c>
      <c r="G96" s="153" t="n">
        <v>2210</v>
      </c>
      <c r="H96" s="154" t="n">
        <v>1238</v>
      </c>
      <c r="I96" s="80" t="n">
        <v>1485</v>
      </c>
      <c r="J96" s="152" t="n">
        <v>1609</v>
      </c>
      <c r="K96" s="153" t="n">
        <v>1856</v>
      </c>
    </row>
    <row r="97" customFormat="false" ht="15" hidden="false" customHeight="false" outlineLevel="0" collapsed="false">
      <c r="A97" s="53"/>
      <c r="B97" s="54"/>
      <c r="C97" s="46"/>
      <c r="D97" s="165"/>
      <c r="E97" s="35"/>
      <c r="F97" s="166"/>
      <c r="G97" s="151"/>
      <c r="H97" s="150"/>
      <c r="I97" s="166"/>
      <c r="J97" s="35"/>
      <c r="K97" s="149"/>
    </row>
    <row r="98" s="255" customFormat="true" ht="30" hidden="false" customHeight="false" outlineLevel="0" collapsed="false">
      <c r="A98" s="222" t="s">
        <v>1148</v>
      </c>
      <c r="B98" s="364" t="s">
        <v>1149</v>
      </c>
      <c r="C98" s="365" t="s">
        <v>526</v>
      </c>
      <c r="D98" s="366" t="n">
        <v>213</v>
      </c>
      <c r="E98" s="367" t="n">
        <v>255</v>
      </c>
      <c r="F98" s="368" t="n">
        <v>276</v>
      </c>
      <c r="G98" s="369" t="n">
        <v>319</v>
      </c>
      <c r="H98" s="370" t="n">
        <v>179</v>
      </c>
      <c r="I98" s="367" t="n">
        <v>214</v>
      </c>
      <c r="J98" s="368" t="n">
        <v>232</v>
      </c>
      <c r="K98" s="369" t="n">
        <v>268</v>
      </c>
    </row>
    <row r="99" s="255" customFormat="true" ht="15" hidden="false" customHeight="false" outlineLevel="0" collapsed="false">
      <c r="A99" s="223" t="s">
        <v>1150</v>
      </c>
      <c r="B99" s="371" t="s">
        <v>1151</v>
      </c>
      <c r="C99" s="372" t="s">
        <v>526</v>
      </c>
      <c r="D99" s="373" t="n">
        <v>285</v>
      </c>
      <c r="E99" s="374" t="n">
        <v>342</v>
      </c>
      <c r="F99" s="375" t="n">
        <v>371</v>
      </c>
      <c r="G99" s="376" t="n">
        <v>428</v>
      </c>
      <c r="H99" s="377" t="n">
        <v>240</v>
      </c>
      <c r="I99" s="374" t="n">
        <v>288</v>
      </c>
      <c r="J99" s="375" t="n">
        <v>312</v>
      </c>
      <c r="K99" s="376" t="n">
        <v>360</v>
      </c>
    </row>
    <row r="100" s="255" customFormat="true" ht="15" hidden="false" customHeight="false" outlineLevel="0" collapsed="false">
      <c r="A100" s="222" t="s">
        <v>1152</v>
      </c>
      <c r="B100" s="364" t="s">
        <v>1153</v>
      </c>
      <c r="C100" s="365" t="s">
        <v>526</v>
      </c>
      <c r="D100" s="366" t="n">
        <v>320</v>
      </c>
      <c r="E100" s="367" t="n">
        <v>384</v>
      </c>
      <c r="F100" s="368" t="n">
        <v>416</v>
      </c>
      <c r="G100" s="369" t="n">
        <v>480</v>
      </c>
      <c r="H100" s="370" t="n">
        <v>269</v>
      </c>
      <c r="I100" s="367" t="n">
        <v>323</v>
      </c>
      <c r="J100" s="368" t="n">
        <v>350</v>
      </c>
      <c r="K100" s="369" t="n">
        <v>404</v>
      </c>
    </row>
    <row r="101" s="255" customFormat="true" ht="30" hidden="false" customHeight="false" outlineLevel="0" collapsed="false">
      <c r="A101" s="223" t="s">
        <v>1154</v>
      </c>
      <c r="B101" s="371" t="s">
        <v>1155</v>
      </c>
      <c r="C101" s="372" t="s">
        <v>526</v>
      </c>
      <c r="D101" s="373" t="n">
        <v>89</v>
      </c>
      <c r="E101" s="374" t="n">
        <v>107</v>
      </c>
      <c r="F101" s="375" t="n">
        <v>116</v>
      </c>
      <c r="G101" s="376" t="n">
        <v>134</v>
      </c>
      <c r="H101" s="377" t="n">
        <v>75</v>
      </c>
      <c r="I101" s="374" t="n">
        <v>90</v>
      </c>
      <c r="J101" s="375" t="n">
        <v>97</v>
      </c>
      <c r="K101" s="376" t="n">
        <v>112</v>
      </c>
    </row>
    <row r="102" s="255" customFormat="true" ht="30.75" hidden="false" customHeight="false" outlineLevel="0" collapsed="false">
      <c r="A102" s="317" t="s">
        <v>1156</v>
      </c>
      <c r="B102" s="378" t="s">
        <v>1157</v>
      </c>
      <c r="C102" s="309" t="s">
        <v>526</v>
      </c>
      <c r="D102" s="310" t="n">
        <v>137</v>
      </c>
      <c r="E102" s="311" t="n">
        <v>164</v>
      </c>
      <c r="F102" s="312" t="n">
        <v>178</v>
      </c>
      <c r="G102" s="313" t="n">
        <v>205</v>
      </c>
      <c r="H102" s="314" t="n">
        <v>115</v>
      </c>
      <c r="I102" s="311" t="n">
        <v>138</v>
      </c>
      <c r="J102" s="312" t="n">
        <v>150</v>
      </c>
      <c r="K102" s="313" t="n">
        <v>173</v>
      </c>
    </row>
    <row r="103" customFormat="false" ht="15" hidden="false" customHeight="false" outlineLevel="0" collapsed="false">
      <c r="B103" s="9" t="s">
        <v>232</v>
      </c>
    </row>
    <row r="104" customFormat="false" ht="15" hidden="false" customHeight="false" outlineLevel="0" collapsed="false">
      <c r="B104" s="9" t="s">
        <v>1158</v>
      </c>
    </row>
    <row r="105" customFormat="false" ht="15" hidden="false" customHeight="false" outlineLevel="0" collapsed="false">
      <c r="B105" s="9" t="s">
        <v>1159</v>
      </c>
    </row>
    <row r="106" customFormat="false" ht="15" hidden="false" customHeight="false" outlineLevel="0" collapsed="false">
      <c r="B106" s="9" t="s">
        <v>1160</v>
      </c>
    </row>
    <row r="107" customFormat="false" ht="15" hidden="false" customHeight="false" outlineLevel="0" collapsed="false">
      <c r="B107" s="9" t="s">
        <v>1161</v>
      </c>
    </row>
    <row r="108" customFormat="false" ht="15" hidden="false" customHeight="false" outlineLevel="0" collapsed="false">
      <c r="B108" s="9" t="s">
        <v>1162</v>
      </c>
    </row>
    <row r="109" customFormat="false" ht="33.75" hidden="false" customHeight="true" outlineLevel="0" collapsed="false">
      <c r="A109" s="379" t="s">
        <v>1163</v>
      </c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</row>
    <row r="110" customFormat="false" ht="15" hidden="false" customHeight="false" outlineLevel="0" collapsed="false">
      <c r="A110" s="49" t="s">
        <v>1164</v>
      </c>
      <c r="B110" s="50" t="s">
        <v>1165</v>
      </c>
      <c r="C110" s="51" t="s">
        <v>965</v>
      </c>
      <c r="D110" s="380" t="n">
        <v>4133</v>
      </c>
      <c r="E110" s="196" t="n">
        <v>4960</v>
      </c>
      <c r="F110" s="195" t="n">
        <v>5373</v>
      </c>
      <c r="G110" s="363" t="n">
        <v>6200</v>
      </c>
      <c r="H110" s="195" t="n">
        <v>3472</v>
      </c>
      <c r="I110" s="196" t="n">
        <v>4166</v>
      </c>
      <c r="J110" s="195" t="n">
        <v>4514</v>
      </c>
      <c r="K110" s="363" t="n">
        <v>5208</v>
      </c>
    </row>
    <row r="111" customFormat="false" ht="15" hidden="false" customHeight="false" outlineLevel="0" collapsed="false">
      <c r="A111" s="68"/>
      <c r="B111" s="69" t="s">
        <v>1166</v>
      </c>
      <c r="C111" s="46"/>
      <c r="D111" s="332"/>
      <c r="E111" s="166"/>
      <c r="F111" s="35"/>
      <c r="G111" s="149"/>
      <c r="H111" s="35"/>
      <c r="I111" s="166"/>
      <c r="J111" s="35"/>
      <c r="K111" s="149"/>
    </row>
    <row r="112" customFormat="false" ht="15" hidden="false" customHeight="false" outlineLevel="0" collapsed="false">
      <c r="A112" s="73" t="s">
        <v>1167</v>
      </c>
      <c r="B112" s="64" t="s">
        <v>1168</v>
      </c>
      <c r="C112" s="65" t="s">
        <v>965</v>
      </c>
      <c r="D112" s="66" t="n">
        <v>5413</v>
      </c>
      <c r="E112" s="155" t="n">
        <v>6495</v>
      </c>
      <c r="F112" s="156" t="n">
        <v>7037</v>
      </c>
      <c r="G112" s="157" t="n">
        <v>8119</v>
      </c>
      <c r="H112" s="156" t="n">
        <v>4547</v>
      </c>
      <c r="I112" s="155" t="n">
        <v>5456</v>
      </c>
      <c r="J112" s="156" t="n">
        <v>5911</v>
      </c>
      <c r="K112" s="157" t="n">
        <v>6820</v>
      </c>
    </row>
    <row r="113" customFormat="false" ht="15" hidden="false" customHeight="false" outlineLevel="0" collapsed="false">
      <c r="A113" s="53"/>
      <c r="B113" s="54" t="s">
        <v>1169</v>
      </c>
      <c r="C113" s="46"/>
      <c r="D113" s="332"/>
      <c r="E113" s="166"/>
      <c r="F113" s="35"/>
      <c r="G113" s="149"/>
      <c r="H113" s="35"/>
      <c r="I113" s="166"/>
      <c r="J113" s="35"/>
      <c r="K113" s="149"/>
    </row>
    <row r="114" customFormat="false" ht="15" hidden="false" customHeight="false" outlineLevel="0" collapsed="false">
      <c r="A114" s="68"/>
      <c r="B114" s="69" t="s">
        <v>1170</v>
      </c>
      <c r="C114" s="70"/>
      <c r="D114" s="337"/>
      <c r="E114" s="168"/>
      <c r="F114" s="167"/>
      <c r="G114" s="161"/>
      <c r="H114" s="167"/>
      <c r="I114" s="168"/>
      <c r="J114" s="167"/>
      <c r="K114" s="161"/>
    </row>
    <row r="115" customFormat="false" ht="15" hidden="false" customHeight="false" outlineLevel="0" collapsed="false">
      <c r="A115" s="73" t="s">
        <v>1171</v>
      </c>
      <c r="B115" s="64" t="s">
        <v>1172</v>
      </c>
      <c r="C115" s="46" t="s">
        <v>965</v>
      </c>
      <c r="D115" s="56" t="n">
        <v>2313</v>
      </c>
      <c r="E115" s="152" t="n">
        <v>2776</v>
      </c>
      <c r="F115" s="80" t="n">
        <v>3007</v>
      </c>
      <c r="G115" s="153" t="n">
        <v>3470</v>
      </c>
      <c r="H115" s="80" t="n">
        <v>1943</v>
      </c>
      <c r="I115" s="152" t="n">
        <v>2332</v>
      </c>
      <c r="J115" s="80" t="n">
        <v>2526</v>
      </c>
      <c r="K115" s="153" t="n">
        <v>2915</v>
      </c>
    </row>
    <row r="116" customFormat="false" ht="15" hidden="false" customHeight="false" outlineLevel="0" collapsed="false">
      <c r="A116" s="68"/>
      <c r="B116" s="69" t="s">
        <v>1173</v>
      </c>
      <c r="C116" s="46"/>
      <c r="D116" s="332"/>
      <c r="E116" s="166"/>
      <c r="F116" s="35"/>
      <c r="G116" s="149"/>
      <c r="H116" s="35"/>
      <c r="I116" s="166"/>
      <c r="J116" s="35"/>
      <c r="K116" s="149"/>
    </row>
    <row r="117" customFormat="false" ht="15" hidden="false" customHeight="false" outlineLevel="0" collapsed="false">
      <c r="A117" s="53" t="s">
        <v>1174</v>
      </c>
      <c r="B117" s="54" t="s">
        <v>1175</v>
      </c>
      <c r="C117" s="65" t="s">
        <v>965</v>
      </c>
      <c r="D117" s="66" t="n">
        <v>7699</v>
      </c>
      <c r="E117" s="155" t="n">
        <v>9239</v>
      </c>
      <c r="F117" s="156" t="n">
        <v>10009</v>
      </c>
      <c r="G117" s="157" t="n">
        <v>11549</v>
      </c>
      <c r="H117" s="156" t="n">
        <v>6467</v>
      </c>
      <c r="I117" s="155" t="n">
        <v>7761</v>
      </c>
      <c r="J117" s="156" t="n">
        <v>8408</v>
      </c>
      <c r="K117" s="157" t="n">
        <v>9701</v>
      </c>
    </row>
    <row r="118" customFormat="false" ht="15" hidden="false" customHeight="false" outlineLevel="0" collapsed="false">
      <c r="A118" s="53"/>
      <c r="B118" s="54" t="s">
        <v>1176</v>
      </c>
      <c r="C118" s="46"/>
      <c r="D118" s="332"/>
      <c r="E118" s="166"/>
      <c r="F118" s="35"/>
      <c r="G118" s="149"/>
      <c r="H118" s="35"/>
      <c r="I118" s="166"/>
      <c r="J118" s="35"/>
      <c r="K118" s="149"/>
    </row>
    <row r="119" customFormat="false" ht="15" hidden="false" customHeight="false" outlineLevel="0" collapsed="false">
      <c r="A119" s="53"/>
      <c r="B119" s="54" t="s">
        <v>1177</v>
      </c>
      <c r="C119" s="46"/>
      <c r="D119" s="332"/>
      <c r="E119" s="166"/>
      <c r="F119" s="35"/>
      <c r="G119" s="149"/>
      <c r="H119" s="35"/>
      <c r="I119" s="166"/>
      <c r="J119" s="35"/>
      <c r="K119" s="149"/>
    </row>
    <row r="120" customFormat="false" ht="15" hidden="false" customHeight="false" outlineLevel="0" collapsed="false">
      <c r="A120" s="68"/>
      <c r="B120" s="69" t="s">
        <v>1178</v>
      </c>
      <c r="C120" s="70"/>
      <c r="D120" s="337"/>
      <c r="E120" s="168"/>
      <c r="F120" s="167"/>
      <c r="G120" s="161"/>
      <c r="H120" s="167"/>
      <c r="I120" s="168"/>
      <c r="J120" s="167"/>
      <c r="K120" s="161"/>
    </row>
    <row r="121" customFormat="false" ht="15" hidden="false" customHeight="false" outlineLevel="0" collapsed="false">
      <c r="A121" s="73" t="s">
        <v>1179</v>
      </c>
      <c r="B121" s="64" t="s">
        <v>1180</v>
      </c>
      <c r="C121" s="46" t="s">
        <v>965</v>
      </c>
      <c r="D121" s="56" t="n">
        <v>278</v>
      </c>
      <c r="E121" s="152" t="n">
        <v>333</v>
      </c>
      <c r="F121" s="80" t="n">
        <v>361</v>
      </c>
      <c r="G121" s="153" t="n">
        <v>416</v>
      </c>
      <c r="H121" s="80" t="n">
        <v>233</v>
      </c>
      <c r="I121" s="152" t="n">
        <v>280</v>
      </c>
      <c r="J121" s="80" t="n">
        <v>303</v>
      </c>
      <c r="K121" s="153" t="n">
        <v>350</v>
      </c>
    </row>
    <row r="122" customFormat="false" ht="15" hidden="false" customHeight="false" outlineLevel="0" collapsed="false">
      <c r="A122" s="53"/>
      <c r="B122" s="54" t="s">
        <v>1181</v>
      </c>
      <c r="C122" s="46"/>
      <c r="D122" s="332"/>
      <c r="E122" s="166"/>
      <c r="F122" s="35"/>
      <c r="G122" s="149"/>
      <c r="H122" s="35"/>
      <c r="I122" s="166"/>
      <c r="J122" s="35"/>
      <c r="K122" s="149"/>
    </row>
    <row r="123" customFormat="false" ht="15" hidden="false" customHeight="false" outlineLevel="0" collapsed="false">
      <c r="A123" s="68"/>
      <c r="B123" s="69" t="s">
        <v>1182</v>
      </c>
      <c r="C123" s="46"/>
      <c r="D123" s="332"/>
      <c r="E123" s="166"/>
      <c r="F123" s="35"/>
      <c r="G123" s="149"/>
      <c r="H123" s="35"/>
      <c r="I123" s="166"/>
      <c r="J123" s="35"/>
      <c r="K123" s="149"/>
    </row>
    <row r="124" customFormat="false" ht="15" hidden="false" customHeight="false" outlineLevel="0" collapsed="false">
      <c r="A124" s="73" t="s">
        <v>1183</v>
      </c>
      <c r="B124" s="64" t="s">
        <v>1184</v>
      </c>
      <c r="C124" s="65" t="s">
        <v>337</v>
      </c>
      <c r="D124" s="335"/>
      <c r="E124" s="173"/>
      <c r="F124" s="172"/>
      <c r="G124" s="171"/>
      <c r="H124" s="172"/>
      <c r="I124" s="173"/>
      <c r="J124" s="172"/>
      <c r="K124" s="171"/>
    </row>
    <row r="125" customFormat="false" ht="15" hidden="false" customHeight="false" outlineLevel="0" collapsed="false">
      <c r="A125" s="53"/>
      <c r="B125" s="54" t="s">
        <v>1185</v>
      </c>
      <c r="C125" s="381" t="s">
        <v>1186</v>
      </c>
      <c r="D125" s="56" t="n">
        <v>1139</v>
      </c>
      <c r="E125" s="152" t="n">
        <v>1367</v>
      </c>
      <c r="F125" s="152" t="n">
        <v>1480</v>
      </c>
      <c r="G125" s="153" t="n">
        <v>1708</v>
      </c>
      <c r="H125" s="154" t="n">
        <v>957</v>
      </c>
      <c r="I125" s="80" t="n">
        <v>1148</v>
      </c>
      <c r="J125" s="152" t="n">
        <v>1244</v>
      </c>
      <c r="K125" s="153" t="n">
        <v>1435</v>
      </c>
    </row>
    <row r="126" customFormat="false" ht="15" hidden="false" customHeight="false" outlineLevel="0" collapsed="false">
      <c r="A126" s="53"/>
      <c r="B126" s="54" t="s">
        <v>1187</v>
      </c>
      <c r="C126" s="70" t="s">
        <v>1188</v>
      </c>
      <c r="D126" s="337"/>
      <c r="E126" s="168"/>
      <c r="F126" s="167"/>
      <c r="G126" s="161"/>
      <c r="H126" s="167"/>
      <c r="I126" s="168"/>
      <c r="J126" s="167"/>
      <c r="K126" s="161"/>
    </row>
    <row r="127" customFormat="false" ht="15" hidden="false" customHeight="false" outlineLevel="0" collapsed="false">
      <c r="A127" s="53"/>
      <c r="B127" s="202" t="s">
        <v>989</v>
      </c>
      <c r="C127" s="46" t="s">
        <v>1188</v>
      </c>
      <c r="D127" s="56" t="n">
        <v>1479</v>
      </c>
      <c r="E127" s="152" t="n">
        <v>1775</v>
      </c>
      <c r="F127" s="152" t="n">
        <v>1922</v>
      </c>
      <c r="G127" s="153" t="n">
        <v>2218</v>
      </c>
      <c r="H127" s="154" t="n">
        <v>1242</v>
      </c>
      <c r="I127" s="80" t="n">
        <v>1491</v>
      </c>
      <c r="J127" s="152" t="n">
        <v>1615</v>
      </c>
      <c r="K127" s="153" t="n">
        <v>1863</v>
      </c>
    </row>
    <row r="128" customFormat="false" ht="15" hidden="false" customHeight="false" outlineLevel="0" collapsed="false">
      <c r="A128" s="68"/>
      <c r="B128" s="202" t="s">
        <v>1189</v>
      </c>
      <c r="C128" s="60" t="s">
        <v>1188</v>
      </c>
      <c r="D128" s="61" t="n">
        <v>1819</v>
      </c>
      <c r="E128" s="205" t="n">
        <v>2183</v>
      </c>
      <c r="F128" s="205" t="n">
        <v>2365</v>
      </c>
      <c r="G128" s="211" t="n">
        <v>2728</v>
      </c>
      <c r="H128" s="246" t="n">
        <v>1528</v>
      </c>
      <c r="I128" s="204" t="n">
        <v>1833</v>
      </c>
      <c r="J128" s="205" t="n">
        <v>1986</v>
      </c>
      <c r="K128" s="211" t="n">
        <v>2292</v>
      </c>
    </row>
    <row r="129" customFormat="false" ht="15.75" hidden="false" customHeight="false" outlineLevel="0" collapsed="false">
      <c r="A129" s="89" t="s">
        <v>1190</v>
      </c>
      <c r="B129" s="382" t="s">
        <v>1191</v>
      </c>
      <c r="C129" s="89" t="s">
        <v>1192</v>
      </c>
      <c r="D129" s="340" t="n">
        <v>131</v>
      </c>
      <c r="E129" s="341" t="n">
        <v>157</v>
      </c>
      <c r="F129" s="341" t="n">
        <v>170</v>
      </c>
      <c r="G129" s="383" t="n">
        <v>196</v>
      </c>
      <c r="H129" s="384" t="n">
        <v>110</v>
      </c>
      <c r="I129" s="385" t="n">
        <v>132</v>
      </c>
      <c r="J129" s="341" t="n">
        <v>143</v>
      </c>
      <c r="K129" s="383" t="n">
        <v>165</v>
      </c>
    </row>
    <row r="130" customFormat="false" ht="15" hidden="false" customHeight="false" outlineLevel="0" collapsed="false">
      <c r="B130" s="9" t="s">
        <v>1193</v>
      </c>
    </row>
    <row r="131" customFormat="false" ht="15" hidden="false" customHeight="false" outlineLevel="0" collapsed="false">
      <c r="B131" s="9" t="s">
        <v>1194</v>
      </c>
    </row>
    <row r="132" customFormat="false" ht="15" hidden="false" customHeight="false" outlineLevel="0" collapsed="false">
      <c r="B132" s="9" t="s">
        <v>1195</v>
      </c>
    </row>
    <row r="133" customFormat="false" ht="33.75" hidden="false" customHeight="true" outlineLevel="0" collapsed="false"/>
    <row r="134" customFormat="false" ht="22.5" hidden="false" customHeight="true" outlineLevel="0" collapsed="false">
      <c r="A134" s="13" t="s">
        <v>1196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20.25" hidden="false" customHeight="true" outlineLevel="0" collapsed="false">
      <c r="A135" s="360"/>
      <c r="B135" s="360"/>
      <c r="C135" s="360"/>
    </row>
    <row r="136" s="18" customFormat="true" ht="15.75" hidden="true" customHeight="false" outlineLevel="0" collapsed="false">
      <c r="A136" s="15" t="s">
        <v>7</v>
      </c>
      <c r="B136" s="15" t="s">
        <v>8</v>
      </c>
      <c r="C136" s="16" t="s">
        <v>9</v>
      </c>
      <c r="D136" s="17" t="s">
        <v>10</v>
      </c>
      <c r="E136" s="17"/>
      <c r="F136" s="17"/>
      <c r="G136" s="17"/>
      <c r="H136" s="17"/>
      <c r="I136" s="17"/>
      <c r="J136" s="17"/>
      <c r="K136" s="17"/>
    </row>
    <row r="137" s="18" customFormat="true" ht="15.75" hidden="true" customHeight="false" outlineLevel="0" collapsed="false">
      <c r="A137" s="19" t="s">
        <v>11</v>
      </c>
      <c r="B137" s="135"/>
      <c r="C137" s="21"/>
      <c r="D137" s="136" t="s">
        <v>12</v>
      </c>
      <c r="E137" s="136"/>
      <c r="F137" s="136"/>
      <c r="G137" s="136"/>
      <c r="H137" s="17" t="s">
        <v>13</v>
      </c>
      <c r="I137" s="17"/>
      <c r="J137" s="17"/>
      <c r="K137" s="17"/>
    </row>
    <row r="138" s="18" customFormat="true" ht="15.75" hidden="true" customHeight="false" outlineLevel="0" collapsed="false">
      <c r="A138" s="137"/>
      <c r="B138" s="138"/>
      <c r="C138" s="21"/>
      <c r="D138" s="17" t="s">
        <v>260</v>
      </c>
      <c r="E138" s="17"/>
      <c r="F138" s="17"/>
      <c r="G138" s="17"/>
      <c r="H138" s="17"/>
      <c r="I138" s="17"/>
      <c r="J138" s="17"/>
      <c r="K138" s="17"/>
    </row>
    <row r="139" s="18" customFormat="true" ht="15.75" hidden="true" customHeight="false" outlineLevel="0" collapsed="false">
      <c r="A139" s="137"/>
      <c r="B139" s="139"/>
      <c r="C139" s="21"/>
      <c r="D139" s="17" t="s">
        <v>261</v>
      </c>
      <c r="E139" s="17" t="s">
        <v>262</v>
      </c>
      <c r="F139" s="17" t="s">
        <v>263</v>
      </c>
      <c r="G139" s="17" t="s">
        <v>264</v>
      </c>
      <c r="H139" s="17" t="s">
        <v>261</v>
      </c>
      <c r="I139" s="17" t="s">
        <v>262</v>
      </c>
      <c r="J139" s="140" t="s">
        <v>263</v>
      </c>
      <c r="K139" s="17" t="s">
        <v>264</v>
      </c>
    </row>
    <row r="140" s="18" customFormat="true" ht="15.75" hidden="true" customHeight="false" outlineLevel="0" collapsed="false">
      <c r="A140" s="361" t="n">
        <v>1</v>
      </c>
      <c r="B140" s="19" t="n">
        <v>2</v>
      </c>
      <c r="C140" s="15" t="n">
        <v>3</v>
      </c>
      <c r="D140" s="17" t="n">
        <v>4</v>
      </c>
      <c r="E140" s="17" t="n">
        <v>5</v>
      </c>
      <c r="F140" s="142" t="n">
        <v>6</v>
      </c>
      <c r="G140" s="17" t="n">
        <v>7</v>
      </c>
      <c r="H140" s="23" t="n">
        <v>8</v>
      </c>
      <c r="I140" s="17" t="n">
        <v>9</v>
      </c>
      <c r="J140" s="23" t="n">
        <v>10</v>
      </c>
      <c r="K140" s="17" t="n">
        <v>11</v>
      </c>
    </row>
    <row r="141" customFormat="false" ht="18" hidden="false" customHeight="false" outlineLevel="0" collapsed="false">
      <c r="A141" s="49" t="s">
        <v>1197</v>
      </c>
      <c r="B141" s="50" t="s">
        <v>1198</v>
      </c>
      <c r="C141" s="51" t="s">
        <v>1199</v>
      </c>
      <c r="D141" s="348"/>
      <c r="E141" s="386"/>
      <c r="F141" s="387"/>
      <c r="G141" s="94"/>
      <c r="H141" s="146"/>
      <c r="I141" s="386"/>
      <c r="J141" s="387"/>
      <c r="K141" s="145"/>
    </row>
    <row r="142" customFormat="false" ht="15" hidden="false" customHeight="false" outlineLevel="0" collapsed="false">
      <c r="A142" s="68"/>
      <c r="B142" s="69" t="s">
        <v>1200</v>
      </c>
      <c r="C142" s="46" t="s">
        <v>157</v>
      </c>
      <c r="D142" s="56" t="n">
        <v>5707</v>
      </c>
      <c r="E142" s="152" t="n">
        <v>6848</v>
      </c>
      <c r="F142" s="152" t="n">
        <v>7419</v>
      </c>
      <c r="G142" s="153" t="n">
        <v>8561</v>
      </c>
      <c r="H142" s="154" t="n">
        <v>4794</v>
      </c>
      <c r="I142" s="80" t="n">
        <v>5753</v>
      </c>
      <c r="J142" s="152" t="n">
        <v>6232</v>
      </c>
      <c r="K142" s="153" t="n">
        <v>7191</v>
      </c>
    </row>
    <row r="143" customFormat="false" ht="15" hidden="false" customHeight="false" outlineLevel="0" collapsed="false">
      <c r="A143" s="73" t="s">
        <v>1201</v>
      </c>
      <c r="B143" s="64" t="s">
        <v>1202</v>
      </c>
      <c r="C143" s="65"/>
      <c r="D143" s="201"/>
      <c r="E143" s="172"/>
      <c r="F143" s="173"/>
      <c r="G143" s="175"/>
      <c r="H143" s="174"/>
      <c r="I143" s="172"/>
      <c r="J143" s="173"/>
      <c r="K143" s="171"/>
    </row>
    <row r="144" customFormat="false" ht="15" hidden="false" customHeight="false" outlineLevel="0" collapsed="false">
      <c r="A144" s="53"/>
      <c r="B144" s="54" t="s">
        <v>1203</v>
      </c>
      <c r="C144" s="46"/>
      <c r="D144" s="165"/>
      <c r="E144" s="35"/>
      <c r="F144" s="166"/>
      <c r="G144" s="151"/>
      <c r="H144" s="150"/>
      <c r="I144" s="35"/>
      <c r="J144" s="166"/>
      <c r="K144" s="149"/>
    </row>
    <row r="145" customFormat="false" ht="15" hidden="false" customHeight="false" outlineLevel="0" collapsed="false">
      <c r="A145" s="53"/>
      <c r="B145" s="54" t="s">
        <v>1204</v>
      </c>
      <c r="C145" s="70"/>
      <c r="D145" s="199"/>
      <c r="E145" s="167"/>
      <c r="F145" s="168"/>
      <c r="G145" s="163"/>
      <c r="H145" s="162"/>
      <c r="I145" s="167"/>
      <c r="J145" s="168"/>
      <c r="K145" s="161"/>
    </row>
    <row r="146" customFormat="false" ht="15" hidden="false" customHeight="false" outlineLevel="0" collapsed="false">
      <c r="A146" s="53"/>
      <c r="B146" s="59" t="s">
        <v>1205</v>
      </c>
      <c r="C146" s="46" t="s">
        <v>1206</v>
      </c>
      <c r="D146" s="56" t="n">
        <v>1202</v>
      </c>
      <c r="E146" s="152" t="n">
        <v>1443</v>
      </c>
      <c r="F146" s="152" t="n">
        <v>1563</v>
      </c>
      <c r="G146" s="153" t="n">
        <v>1803</v>
      </c>
      <c r="H146" s="154" t="n">
        <v>1010</v>
      </c>
      <c r="I146" s="80" t="n">
        <v>1212</v>
      </c>
      <c r="J146" s="152" t="n">
        <v>1313</v>
      </c>
      <c r="K146" s="153" t="n">
        <v>1515</v>
      </c>
    </row>
    <row r="147" customFormat="false" ht="15" hidden="false" customHeight="false" outlineLevel="0" collapsed="false">
      <c r="A147" s="53"/>
      <c r="B147" s="59" t="s">
        <v>1207</v>
      </c>
      <c r="C147" s="60" t="s">
        <v>1206</v>
      </c>
      <c r="D147" s="61" t="n">
        <v>2555</v>
      </c>
      <c r="E147" s="205" t="n">
        <v>3066</v>
      </c>
      <c r="F147" s="205" t="n">
        <v>3321</v>
      </c>
      <c r="G147" s="211" t="n">
        <v>3832</v>
      </c>
      <c r="H147" s="246" t="n">
        <v>2146</v>
      </c>
      <c r="I147" s="204" t="n">
        <v>2575</v>
      </c>
      <c r="J147" s="205" t="n">
        <v>2790</v>
      </c>
      <c r="K147" s="211" t="n">
        <v>3219</v>
      </c>
    </row>
    <row r="148" customFormat="false" ht="15" hidden="false" customHeight="false" outlineLevel="0" collapsed="false">
      <c r="A148" s="53"/>
      <c r="B148" s="59" t="s">
        <v>1208</v>
      </c>
      <c r="C148" s="46" t="s">
        <v>1206</v>
      </c>
      <c r="D148" s="56" t="n">
        <v>1879</v>
      </c>
      <c r="E148" s="152" t="n">
        <v>2254</v>
      </c>
      <c r="F148" s="152" t="n">
        <v>2442</v>
      </c>
      <c r="G148" s="153" t="n">
        <v>2818</v>
      </c>
      <c r="H148" s="154" t="n">
        <v>1578</v>
      </c>
      <c r="I148" s="80" t="n">
        <v>1894</v>
      </c>
      <c r="J148" s="152" t="n">
        <v>2051</v>
      </c>
      <c r="K148" s="153" t="n">
        <v>2367</v>
      </c>
    </row>
    <row r="149" customFormat="false" ht="15" hidden="false" customHeight="false" outlineLevel="0" collapsed="false">
      <c r="A149" s="68"/>
      <c r="B149" s="59" t="s">
        <v>1209</v>
      </c>
      <c r="C149" s="60" t="s">
        <v>1206</v>
      </c>
      <c r="D149" s="61" t="n">
        <v>2104</v>
      </c>
      <c r="E149" s="205" t="n">
        <v>2525</v>
      </c>
      <c r="F149" s="205" t="n">
        <v>2735</v>
      </c>
      <c r="G149" s="211" t="n">
        <v>3156</v>
      </c>
      <c r="H149" s="246" t="n">
        <v>1767</v>
      </c>
      <c r="I149" s="204" t="n">
        <v>2121</v>
      </c>
      <c r="J149" s="205" t="n">
        <v>2298</v>
      </c>
      <c r="K149" s="211" t="n">
        <v>2651</v>
      </c>
    </row>
    <row r="150" customFormat="false" ht="15" hidden="false" customHeight="false" outlineLevel="0" collapsed="false">
      <c r="A150" s="53" t="s">
        <v>1210</v>
      </c>
      <c r="B150" s="54" t="s">
        <v>1211</v>
      </c>
      <c r="C150" s="46"/>
      <c r="D150" s="165"/>
      <c r="E150" s="35"/>
      <c r="F150" s="166"/>
      <c r="G150" s="151"/>
      <c r="H150" s="150"/>
      <c r="I150" s="35"/>
      <c r="J150" s="166"/>
      <c r="K150" s="149"/>
    </row>
    <row r="151" customFormat="false" ht="15" hidden="false" customHeight="false" outlineLevel="0" collapsed="false">
      <c r="A151" s="53"/>
      <c r="B151" s="54" t="s">
        <v>1212</v>
      </c>
      <c r="C151" s="46" t="s">
        <v>1213</v>
      </c>
      <c r="D151" s="85" t="n">
        <v>6855</v>
      </c>
      <c r="E151" s="80" t="n">
        <v>8227</v>
      </c>
      <c r="F151" s="152" t="n">
        <v>8912</v>
      </c>
      <c r="G151" s="97" t="n">
        <v>10283</v>
      </c>
      <c r="H151" s="154" t="n">
        <v>5759</v>
      </c>
      <c r="I151" s="80" t="n">
        <v>6910</v>
      </c>
      <c r="J151" s="152" t="n">
        <v>7486</v>
      </c>
      <c r="K151" s="153" t="n">
        <v>8638</v>
      </c>
    </row>
    <row r="152" customFormat="false" ht="15" hidden="false" customHeight="false" outlineLevel="0" collapsed="false">
      <c r="A152" s="53"/>
      <c r="B152" s="54"/>
      <c r="C152" s="46"/>
      <c r="D152" s="165"/>
      <c r="E152" s="35"/>
      <c r="F152" s="166"/>
      <c r="G152" s="151"/>
      <c r="H152" s="150"/>
      <c r="I152" s="35"/>
      <c r="J152" s="166"/>
      <c r="K152" s="149"/>
    </row>
    <row r="153" customFormat="false" ht="15" hidden="false" customHeight="false" outlineLevel="0" collapsed="false">
      <c r="A153" s="53"/>
      <c r="B153" s="64" t="s">
        <v>1214</v>
      </c>
      <c r="C153" s="65" t="s">
        <v>1213</v>
      </c>
      <c r="D153" s="83" t="n">
        <v>9384</v>
      </c>
      <c r="E153" s="156" t="n">
        <v>11261</v>
      </c>
      <c r="F153" s="155" t="n">
        <v>12200</v>
      </c>
      <c r="G153" s="96" t="n">
        <v>14077</v>
      </c>
      <c r="H153" s="158" t="n">
        <v>7883</v>
      </c>
      <c r="I153" s="156" t="n">
        <v>9460</v>
      </c>
      <c r="J153" s="155" t="n">
        <v>10248</v>
      </c>
      <c r="K153" s="157" t="n">
        <v>11824</v>
      </c>
    </row>
    <row r="154" customFormat="false" ht="15" hidden="false" customHeight="false" outlineLevel="0" collapsed="false">
      <c r="A154" s="53"/>
      <c r="B154" s="69"/>
      <c r="C154" s="70"/>
      <c r="D154" s="199"/>
      <c r="E154" s="167"/>
      <c r="F154" s="168"/>
      <c r="G154" s="163"/>
      <c r="H154" s="162"/>
      <c r="I154" s="167"/>
      <c r="J154" s="168"/>
      <c r="K154" s="161"/>
    </row>
    <row r="155" customFormat="false" ht="15" hidden="false" customHeight="false" outlineLevel="0" collapsed="false">
      <c r="A155" s="53"/>
      <c r="B155" s="64" t="s">
        <v>1215</v>
      </c>
      <c r="C155" s="46" t="s">
        <v>1213</v>
      </c>
      <c r="D155" s="85" t="n">
        <v>11891</v>
      </c>
      <c r="E155" s="80" t="n">
        <v>14269</v>
      </c>
      <c r="F155" s="152" t="n">
        <v>15458</v>
      </c>
      <c r="G155" s="97" t="n">
        <v>17837</v>
      </c>
      <c r="H155" s="154" t="n">
        <v>9989</v>
      </c>
      <c r="I155" s="80" t="n">
        <v>11986</v>
      </c>
      <c r="J155" s="152" t="n">
        <v>12985</v>
      </c>
      <c r="K155" s="153" t="n">
        <v>14983</v>
      </c>
    </row>
    <row r="156" customFormat="false" ht="15" hidden="false" customHeight="false" outlineLevel="0" collapsed="false">
      <c r="A156" s="53"/>
      <c r="B156" s="69"/>
      <c r="C156" s="46"/>
      <c r="D156" s="165"/>
      <c r="E156" s="35"/>
      <c r="F156" s="166"/>
      <c r="G156" s="151"/>
      <c r="H156" s="150"/>
      <c r="I156" s="35"/>
      <c r="J156" s="166"/>
      <c r="K156" s="149"/>
    </row>
    <row r="157" customFormat="false" ht="15" hidden="false" customHeight="false" outlineLevel="0" collapsed="false">
      <c r="A157" s="53"/>
      <c r="B157" s="64" t="s">
        <v>1216</v>
      </c>
      <c r="C157" s="65" t="s">
        <v>1217</v>
      </c>
      <c r="D157" s="83" t="n">
        <v>14884</v>
      </c>
      <c r="E157" s="156" t="n">
        <v>17861</v>
      </c>
      <c r="F157" s="155" t="n">
        <v>19350</v>
      </c>
      <c r="G157" s="96" t="n">
        <v>22327</v>
      </c>
      <c r="H157" s="158" t="n">
        <v>12503</v>
      </c>
      <c r="I157" s="156" t="n">
        <v>15004</v>
      </c>
      <c r="J157" s="155" t="n">
        <v>16254</v>
      </c>
      <c r="K157" s="157" t="n">
        <v>18754</v>
      </c>
    </row>
    <row r="158" customFormat="false" ht="15" hidden="false" customHeight="false" outlineLevel="0" collapsed="false">
      <c r="A158" s="53"/>
      <c r="B158" s="69"/>
      <c r="C158" s="70"/>
      <c r="D158" s="199"/>
      <c r="E158" s="167"/>
      <c r="F158" s="168"/>
      <c r="G158" s="163"/>
      <c r="H158" s="162"/>
      <c r="I158" s="167"/>
      <c r="J158" s="168"/>
      <c r="K158" s="161"/>
    </row>
    <row r="159" customFormat="false" ht="15" hidden="false" customHeight="false" outlineLevel="0" collapsed="false">
      <c r="A159" s="53"/>
      <c r="B159" s="64" t="s">
        <v>1218</v>
      </c>
      <c r="C159" s="46" t="s">
        <v>1213</v>
      </c>
      <c r="D159" s="85" t="n">
        <v>17447</v>
      </c>
      <c r="E159" s="80" t="n">
        <v>20936</v>
      </c>
      <c r="F159" s="152" t="n">
        <v>22680</v>
      </c>
      <c r="G159" s="97" t="n">
        <v>26170</v>
      </c>
      <c r="H159" s="154" t="n">
        <v>14655</v>
      </c>
      <c r="I159" s="80" t="n">
        <v>17586</v>
      </c>
      <c r="J159" s="152" t="n">
        <v>19052</v>
      </c>
      <c r="K159" s="153" t="n">
        <v>21983</v>
      </c>
    </row>
    <row r="160" customFormat="false" ht="15" hidden="false" customHeight="false" outlineLevel="0" collapsed="false">
      <c r="A160" s="53"/>
      <c r="B160" s="69"/>
      <c r="C160" s="46"/>
      <c r="D160" s="165"/>
      <c r="E160" s="35"/>
      <c r="F160" s="166"/>
      <c r="G160" s="151"/>
      <c r="H160" s="150"/>
      <c r="I160" s="35"/>
      <c r="J160" s="166"/>
      <c r="K160" s="149"/>
    </row>
    <row r="161" customFormat="false" ht="15" hidden="false" customHeight="false" outlineLevel="0" collapsed="false">
      <c r="A161" s="53"/>
      <c r="B161" s="64" t="s">
        <v>1219</v>
      </c>
      <c r="C161" s="65" t="s">
        <v>1213</v>
      </c>
      <c r="D161" s="83" t="n">
        <v>20842</v>
      </c>
      <c r="E161" s="156" t="n">
        <v>25010</v>
      </c>
      <c r="F161" s="155" t="n">
        <v>27094</v>
      </c>
      <c r="G161" s="96" t="n">
        <v>31263</v>
      </c>
      <c r="H161" s="158" t="n">
        <v>17507</v>
      </c>
      <c r="I161" s="156" t="n">
        <v>21009</v>
      </c>
      <c r="J161" s="155" t="n">
        <v>22759</v>
      </c>
      <c r="K161" s="157" t="n">
        <v>26261</v>
      </c>
    </row>
    <row r="162" customFormat="false" ht="15" hidden="false" customHeight="false" outlineLevel="0" collapsed="false">
      <c r="A162" s="53"/>
      <c r="B162" s="69"/>
      <c r="C162" s="70"/>
      <c r="D162" s="199"/>
      <c r="E162" s="167"/>
      <c r="F162" s="168"/>
      <c r="G162" s="163"/>
      <c r="H162" s="162"/>
      <c r="I162" s="167"/>
      <c r="J162" s="168"/>
      <c r="K162" s="161"/>
    </row>
    <row r="163" customFormat="false" ht="15" hidden="false" customHeight="false" outlineLevel="0" collapsed="false">
      <c r="A163" s="53"/>
      <c r="B163" s="54" t="s">
        <v>1220</v>
      </c>
      <c r="C163" s="46" t="s">
        <v>1213</v>
      </c>
      <c r="D163" s="85" t="n">
        <v>23533</v>
      </c>
      <c r="E163" s="80" t="n">
        <v>28240</v>
      </c>
      <c r="F163" s="152" t="n">
        <v>30594</v>
      </c>
      <c r="G163" s="97" t="n">
        <v>35300</v>
      </c>
      <c r="H163" s="154" t="n">
        <v>19768</v>
      </c>
      <c r="I163" s="80" t="n">
        <v>23722</v>
      </c>
      <c r="J163" s="152" t="n">
        <v>25699</v>
      </c>
      <c r="K163" s="153" t="n">
        <v>29652</v>
      </c>
    </row>
    <row r="164" customFormat="false" ht="15" hidden="false" customHeight="false" outlineLevel="0" collapsed="false">
      <c r="A164" s="53"/>
      <c r="B164" s="54"/>
      <c r="C164" s="46"/>
      <c r="D164" s="165"/>
      <c r="E164" s="35"/>
      <c r="F164" s="166"/>
      <c r="G164" s="151"/>
      <c r="H164" s="150"/>
      <c r="I164" s="35"/>
      <c r="J164" s="166"/>
      <c r="K164" s="149"/>
    </row>
    <row r="165" customFormat="false" ht="15" hidden="false" customHeight="false" outlineLevel="0" collapsed="false">
      <c r="A165" s="53"/>
      <c r="B165" s="54" t="s">
        <v>1221</v>
      </c>
      <c r="C165" s="46"/>
      <c r="D165" s="165"/>
      <c r="E165" s="35"/>
      <c r="F165" s="166"/>
      <c r="G165" s="151"/>
      <c r="H165" s="150"/>
      <c r="I165" s="35"/>
      <c r="J165" s="166"/>
      <c r="K165" s="149"/>
    </row>
    <row r="166" customFormat="false" ht="15" hidden="false" customHeight="false" outlineLevel="0" collapsed="false">
      <c r="A166" s="68"/>
      <c r="B166" s="69" t="s">
        <v>1222</v>
      </c>
      <c r="C166" s="70"/>
      <c r="D166" s="199"/>
      <c r="E166" s="167"/>
      <c r="F166" s="168"/>
      <c r="G166" s="163"/>
      <c r="H166" s="162"/>
      <c r="I166" s="167"/>
      <c r="J166" s="168"/>
      <c r="K166" s="161"/>
    </row>
    <row r="167" customFormat="false" ht="15" hidden="false" customHeight="false" outlineLevel="0" collapsed="false">
      <c r="A167" s="73" t="s">
        <v>1223</v>
      </c>
      <c r="B167" s="181" t="s">
        <v>1224</v>
      </c>
      <c r="C167" s="46" t="s">
        <v>1225</v>
      </c>
      <c r="D167" s="85" t="n">
        <v>1320</v>
      </c>
      <c r="E167" s="80" t="n">
        <v>1585</v>
      </c>
      <c r="F167" s="152" t="n">
        <v>1717</v>
      </c>
      <c r="G167" s="97" t="n">
        <v>1981</v>
      </c>
      <c r="H167" s="154" t="n">
        <v>1109</v>
      </c>
      <c r="I167" s="80" t="n">
        <v>1331</v>
      </c>
      <c r="J167" s="152" t="n">
        <v>1442</v>
      </c>
      <c r="K167" s="153" t="n">
        <v>1664</v>
      </c>
    </row>
    <row r="168" customFormat="false" ht="15" hidden="false" customHeight="false" outlineLevel="0" collapsed="false">
      <c r="A168" s="53"/>
      <c r="B168" s="182" t="s">
        <v>1226</v>
      </c>
      <c r="C168" s="46"/>
      <c r="D168" s="165"/>
      <c r="E168" s="35"/>
      <c r="F168" s="166"/>
      <c r="G168" s="151"/>
      <c r="H168" s="150"/>
      <c r="I168" s="35"/>
      <c r="J168" s="166"/>
      <c r="K168" s="149"/>
    </row>
    <row r="169" customFormat="false" ht="15" hidden="false" customHeight="false" outlineLevel="0" collapsed="false">
      <c r="A169" s="53"/>
      <c r="B169" s="181" t="s">
        <v>1227</v>
      </c>
      <c r="C169" s="65" t="s">
        <v>1225</v>
      </c>
      <c r="D169" s="83" t="n">
        <v>2026</v>
      </c>
      <c r="E169" s="156" t="n">
        <v>2432</v>
      </c>
      <c r="F169" s="155" t="n">
        <v>2634</v>
      </c>
      <c r="G169" s="96" t="n">
        <v>3040</v>
      </c>
      <c r="H169" s="158" t="n">
        <v>1702</v>
      </c>
      <c r="I169" s="156" t="n">
        <v>2043</v>
      </c>
      <c r="J169" s="155" t="n">
        <v>2213</v>
      </c>
      <c r="K169" s="157" t="n">
        <v>2553</v>
      </c>
    </row>
    <row r="170" customFormat="false" ht="15" hidden="false" customHeight="false" outlineLevel="0" collapsed="false">
      <c r="A170" s="53"/>
      <c r="B170" s="54"/>
      <c r="C170" s="46"/>
      <c r="D170" s="165"/>
      <c r="E170" s="35"/>
      <c r="F170" s="166"/>
      <c r="G170" s="151"/>
      <c r="H170" s="150"/>
      <c r="I170" s="35"/>
      <c r="J170" s="166"/>
      <c r="K170" s="149"/>
    </row>
    <row r="171" customFormat="false" ht="15" hidden="false" customHeight="false" outlineLevel="0" collapsed="false">
      <c r="A171" s="53"/>
      <c r="B171" s="54" t="s">
        <v>1221</v>
      </c>
      <c r="C171" s="46"/>
      <c r="D171" s="165"/>
      <c r="E171" s="35"/>
      <c r="F171" s="166"/>
      <c r="G171" s="151"/>
      <c r="H171" s="150"/>
      <c r="I171" s="35"/>
      <c r="J171" s="166"/>
      <c r="K171" s="149"/>
    </row>
    <row r="172" customFormat="false" ht="15" hidden="false" customHeight="false" outlineLevel="0" collapsed="false">
      <c r="A172" s="68"/>
      <c r="B172" s="69" t="s">
        <v>1222</v>
      </c>
      <c r="C172" s="70"/>
      <c r="D172" s="199"/>
      <c r="E172" s="167"/>
      <c r="F172" s="168"/>
      <c r="G172" s="163"/>
      <c r="H172" s="162"/>
      <c r="I172" s="167"/>
      <c r="J172" s="168"/>
      <c r="K172" s="161"/>
    </row>
    <row r="173" customFormat="false" ht="15" hidden="false" customHeight="false" outlineLevel="0" collapsed="false">
      <c r="A173" s="73" t="s">
        <v>1228</v>
      </c>
      <c r="B173" s="181" t="s">
        <v>1229</v>
      </c>
      <c r="C173" s="46" t="s">
        <v>1230</v>
      </c>
      <c r="D173" s="85" t="n">
        <v>8203</v>
      </c>
      <c r="E173" s="80" t="n">
        <v>9843</v>
      </c>
      <c r="F173" s="152" t="n">
        <v>10663</v>
      </c>
      <c r="G173" s="97" t="n">
        <v>12304</v>
      </c>
      <c r="H173" s="154" t="n">
        <v>6890</v>
      </c>
      <c r="I173" s="80" t="n">
        <v>8268</v>
      </c>
      <c r="J173" s="152" t="n">
        <v>8957</v>
      </c>
      <c r="K173" s="153" t="n">
        <v>10335</v>
      </c>
    </row>
    <row r="174" customFormat="false" ht="15" hidden="false" customHeight="false" outlineLevel="0" collapsed="false">
      <c r="A174" s="53"/>
      <c r="B174" s="176" t="s">
        <v>1212</v>
      </c>
      <c r="C174" s="46"/>
      <c r="D174" s="165"/>
      <c r="E174" s="35"/>
      <c r="F174" s="166"/>
      <c r="G174" s="151"/>
      <c r="H174" s="150"/>
      <c r="I174" s="35"/>
      <c r="J174" s="166"/>
      <c r="K174" s="149"/>
    </row>
    <row r="175" customFormat="false" ht="15" hidden="false" customHeight="false" outlineLevel="0" collapsed="false">
      <c r="A175" s="53"/>
      <c r="B175" s="64" t="s">
        <v>1214</v>
      </c>
      <c r="C175" s="65" t="s">
        <v>1230</v>
      </c>
      <c r="D175" s="83" t="n">
        <v>9384</v>
      </c>
      <c r="E175" s="156" t="n">
        <v>11261</v>
      </c>
      <c r="F175" s="155" t="n">
        <v>12200</v>
      </c>
      <c r="G175" s="96" t="n">
        <v>14077</v>
      </c>
      <c r="H175" s="158" t="n">
        <v>7883</v>
      </c>
      <c r="I175" s="156" t="n">
        <v>9460</v>
      </c>
      <c r="J175" s="155" t="n">
        <v>10248</v>
      </c>
      <c r="K175" s="157" t="n">
        <v>11824</v>
      </c>
    </row>
    <row r="176" customFormat="false" ht="15" hidden="false" customHeight="false" outlineLevel="0" collapsed="false">
      <c r="A176" s="53"/>
      <c r="B176" s="69"/>
      <c r="C176" s="70"/>
      <c r="D176" s="199"/>
      <c r="E176" s="167"/>
      <c r="F176" s="168"/>
      <c r="G176" s="163"/>
      <c r="H176" s="162"/>
      <c r="I176" s="167"/>
      <c r="J176" s="168"/>
      <c r="K176" s="161"/>
    </row>
    <row r="177" customFormat="false" ht="15" hidden="false" customHeight="false" outlineLevel="0" collapsed="false">
      <c r="A177" s="53"/>
      <c r="B177" s="54" t="s">
        <v>1231</v>
      </c>
      <c r="C177" s="46" t="s">
        <v>1230</v>
      </c>
      <c r="D177" s="85" t="n">
        <v>10905</v>
      </c>
      <c r="E177" s="80" t="n">
        <v>13086</v>
      </c>
      <c r="F177" s="152" t="n">
        <v>14177</v>
      </c>
      <c r="G177" s="97" t="n">
        <v>16358</v>
      </c>
      <c r="H177" s="154" t="n">
        <v>9160</v>
      </c>
      <c r="I177" s="80" t="n">
        <v>10992</v>
      </c>
      <c r="J177" s="152" t="n">
        <v>11908</v>
      </c>
      <c r="K177" s="153" t="n">
        <v>13741</v>
      </c>
    </row>
    <row r="178" customFormat="false" ht="15" hidden="false" customHeight="false" outlineLevel="0" collapsed="false">
      <c r="A178" s="53"/>
      <c r="B178" s="54"/>
      <c r="C178" s="46"/>
      <c r="D178" s="165"/>
      <c r="E178" s="35"/>
      <c r="F178" s="166"/>
      <c r="G178" s="151"/>
      <c r="H178" s="150"/>
      <c r="I178" s="35"/>
      <c r="J178" s="166"/>
      <c r="K178" s="149"/>
    </row>
    <row r="179" customFormat="false" ht="15" hidden="false" customHeight="false" outlineLevel="0" collapsed="false">
      <c r="A179" s="53"/>
      <c r="B179" s="64" t="s">
        <v>1216</v>
      </c>
      <c r="C179" s="65" t="s">
        <v>1230</v>
      </c>
      <c r="D179" s="83" t="n">
        <v>12050</v>
      </c>
      <c r="E179" s="156" t="n">
        <v>14460</v>
      </c>
      <c r="F179" s="155" t="n">
        <v>15665</v>
      </c>
      <c r="G179" s="96" t="n">
        <v>18075</v>
      </c>
      <c r="H179" s="158" t="n">
        <v>10122</v>
      </c>
      <c r="I179" s="156" t="n">
        <v>12146</v>
      </c>
      <c r="J179" s="155" t="n">
        <v>13159</v>
      </c>
      <c r="K179" s="157" t="n">
        <v>15183</v>
      </c>
    </row>
    <row r="180" customFormat="false" ht="15" hidden="false" customHeight="false" outlineLevel="0" collapsed="false">
      <c r="A180" s="53"/>
      <c r="B180" s="69"/>
      <c r="C180" s="70"/>
      <c r="D180" s="199"/>
      <c r="E180" s="167"/>
      <c r="F180" s="168"/>
      <c r="G180" s="163"/>
      <c r="H180" s="162"/>
      <c r="I180" s="167"/>
      <c r="J180" s="168"/>
      <c r="K180" s="161"/>
    </row>
    <row r="181" customFormat="false" ht="15" hidden="false" customHeight="false" outlineLevel="0" collapsed="false">
      <c r="A181" s="53"/>
      <c r="B181" s="54" t="s">
        <v>1232</v>
      </c>
      <c r="C181" s="46" t="s">
        <v>1230</v>
      </c>
      <c r="D181" s="85" t="n">
        <v>15113</v>
      </c>
      <c r="E181" s="80" t="n">
        <v>18136</v>
      </c>
      <c r="F181" s="152" t="n">
        <v>19647</v>
      </c>
      <c r="G181" s="97" t="n">
        <v>22669</v>
      </c>
      <c r="H181" s="154" t="n">
        <v>12695</v>
      </c>
      <c r="I181" s="80" t="n">
        <v>15234</v>
      </c>
      <c r="J181" s="152" t="n">
        <v>16503</v>
      </c>
      <c r="K181" s="153" t="n">
        <v>19042</v>
      </c>
    </row>
    <row r="182" customFormat="false" ht="15" hidden="false" customHeight="false" outlineLevel="0" collapsed="false">
      <c r="A182" s="53"/>
      <c r="B182" s="54"/>
      <c r="C182" s="46"/>
      <c r="D182" s="165"/>
      <c r="E182" s="35"/>
      <c r="F182" s="166"/>
      <c r="G182" s="151"/>
      <c r="H182" s="150"/>
      <c r="I182" s="35"/>
      <c r="J182" s="166"/>
      <c r="K182" s="149"/>
    </row>
    <row r="183" customFormat="false" ht="15" hidden="false" customHeight="false" outlineLevel="0" collapsed="false">
      <c r="A183" s="53"/>
      <c r="B183" s="64" t="s">
        <v>1233</v>
      </c>
      <c r="C183" s="65" t="s">
        <v>1230</v>
      </c>
      <c r="D183" s="83" t="n">
        <v>23168</v>
      </c>
      <c r="E183" s="156" t="n">
        <v>27801</v>
      </c>
      <c r="F183" s="155" t="n">
        <v>30118</v>
      </c>
      <c r="G183" s="96" t="n">
        <v>34751</v>
      </c>
      <c r="H183" s="158" t="n">
        <v>19461</v>
      </c>
      <c r="I183" s="156" t="n">
        <v>23353</v>
      </c>
      <c r="J183" s="155" t="n">
        <v>25299</v>
      </c>
      <c r="K183" s="157" t="n">
        <v>29191</v>
      </c>
    </row>
    <row r="184" customFormat="false" ht="15" hidden="false" customHeight="false" outlineLevel="0" collapsed="false">
      <c r="A184" s="53"/>
      <c r="B184" s="54"/>
      <c r="C184" s="46"/>
      <c r="D184" s="165"/>
      <c r="E184" s="35"/>
      <c r="F184" s="166"/>
      <c r="G184" s="151"/>
      <c r="H184" s="150"/>
      <c r="I184" s="35"/>
      <c r="J184" s="166"/>
      <c r="K184" s="149"/>
    </row>
    <row r="185" customFormat="false" ht="15" hidden="false" customHeight="false" outlineLevel="0" collapsed="false">
      <c r="A185" s="53"/>
      <c r="B185" s="54" t="s">
        <v>1221</v>
      </c>
      <c r="C185" s="46"/>
      <c r="D185" s="165"/>
      <c r="E185" s="35"/>
      <c r="F185" s="166"/>
      <c r="G185" s="151"/>
      <c r="H185" s="150"/>
      <c r="I185" s="35"/>
      <c r="J185" s="166"/>
      <c r="K185" s="149"/>
    </row>
    <row r="186" customFormat="false" ht="15" hidden="false" customHeight="false" outlineLevel="0" collapsed="false">
      <c r="A186" s="68"/>
      <c r="B186" s="69" t="s">
        <v>1222</v>
      </c>
      <c r="C186" s="46"/>
      <c r="D186" s="165"/>
      <c r="E186" s="35"/>
      <c r="F186" s="166"/>
      <c r="G186" s="151"/>
      <c r="H186" s="150"/>
      <c r="I186" s="35"/>
      <c r="J186" s="166"/>
      <c r="K186" s="149"/>
    </row>
    <row r="187" customFormat="false" ht="15" hidden="false" customHeight="false" outlineLevel="0" collapsed="false">
      <c r="A187" s="73" t="s">
        <v>1234</v>
      </c>
      <c r="B187" s="181" t="s">
        <v>1235</v>
      </c>
      <c r="C187" s="65" t="s">
        <v>1230</v>
      </c>
      <c r="D187" s="83" t="n">
        <v>4148</v>
      </c>
      <c r="E187" s="156" t="n">
        <v>4978</v>
      </c>
      <c r="F187" s="155" t="n">
        <v>5393</v>
      </c>
      <c r="G187" s="96" t="n">
        <v>6222</v>
      </c>
      <c r="H187" s="158" t="n">
        <v>3484</v>
      </c>
      <c r="I187" s="156" t="n">
        <v>4181</v>
      </c>
      <c r="J187" s="155" t="n">
        <v>4530</v>
      </c>
      <c r="K187" s="157" t="n">
        <v>5227</v>
      </c>
    </row>
    <row r="188" customFormat="false" ht="15" hidden="false" customHeight="false" outlineLevel="0" collapsed="false">
      <c r="A188" s="53"/>
      <c r="B188" s="176" t="s">
        <v>1236</v>
      </c>
      <c r="C188" s="70"/>
      <c r="D188" s="199"/>
      <c r="E188" s="167"/>
      <c r="F188" s="168"/>
      <c r="G188" s="163"/>
      <c r="H188" s="162"/>
      <c r="I188" s="167"/>
      <c r="J188" s="168"/>
      <c r="K188" s="161"/>
    </row>
    <row r="189" customFormat="false" ht="15" hidden="false" customHeight="false" outlineLevel="0" collapsed="false">
      <c r="A189" s="53"/>
      <c r="B189" s="181" t="s">
        <v>1237</v>
      </c>
      <c r="C189" s="46" t="s">
        <v>1230</v>
      </c>
      <c r="D189" s="85" t="n">
        <v>5856</v>
      </c>
      <c r="E189" s="80" t="n">
        <v>7027</v>
      </c>
      <c r="F189" s="152" t="n">
        <v>7613</v>
      </c>
      <c r="G189" s="97" t="n">
        <v>8784</v>
      </c>
      <c r="H189" s="154" t="n">
        <v>4919</v>
      </c>
      <c r="I189" s="80" t="n">
        <v>5903</v>
      </c>
      <c r="J189" s="152" t="n">
        <v>6395</v>
      </c>
      <c r="K189" s="153" t="n">
        <v>7379</v>
      </c>
    </row>
    <row r="190" customFormat="false" ht="15" hidden="false" customHeight="false" outlineLevel="0" collapsed="false">
      <c r="A190" s="53"/>
      <c r="B190" s="69"/>
      <c r="C190" s="46"/>
      <c r="D190" s="165"/>
      <c r="E190" s="35"/>
      <c r="F190" s="166"/>
      <c r="G190" s="151"/>
      <c r="H190" s="150"/>
      <c r="I190" s="35"/>
      <c r="J190" s="166"/>
      <c r="K190" s="149"/>
    </row>
    <row r="191" customFormat="false" ht="15" hidden="false" customHeight="false" outlineLevel="0" collapsed="false">
      <c r="A191" s="53"/>
      <c r="B191" s="64" t="s">
        <v>1238</v>
      </c>
      <c r="C191" s="65" t="s">
        <v>1230</v>
      </c>
      <c r="D191" s="83" t="n">
        <v>8540</v>
      </c>
      <c r="E191" s="156" t="n">
        <v>10248</v>
      </c>
      <c r="F191" s="155" t="n">
        <v>11102</v>
      </c>
      <c r="G191" s="96" t="n">
        <v>12810</v>
      </c>
      <c r="H191" s="158" t="n">
        <v>7174</v>
      </c>
      <c r="I191" s="156" t="n">
        <v>8609</v>
      </c>
      <c r="J191" s="155" t="n">
        <v>9326</v>
      </c>
      <c r="K191" s="157" t="n">
        <v>10761</v>
      </c>
    </row>
    <row r="192" customFormat="false" ht="15" hidden="false" customHeight="false" outlineLevel="0" collapsed="false">
      <c r="A192" s="53"/>
      <c r="B192" s="54" t="s">
        <v>1239</v>
      </c>
      <c r="C192" s="46"/>
      <c r="D192" s="165"/>
      <c r="E192" s="35"/>
      <c r="F192" s="166"/>
      <c r="G192" s="151"/>
      <c r="H192" s="150"/>
      <c r="I192" s="35"/>
      <c r="J192" s="166"/>
      <c r="K192" s="149"/>
    </row>
    <row r="193" customFormat="false" ht="15" hidden="false" customHeight="false" outlineLevel="0" collapsed="false">
      <c r="A193" s="68"/>
      <c r="B193" s="69" t="s">
        <v>1240</v>
      </c>
      <c r="C193" s="70"/>
      <c r="D193" s="199"/>
      <c r="E193" s="167"/>
      <c r="F193" s="168"/>
      <c r="G193" s="163"/>
      <c r="H193" s="162"/>
      <c r="I193" s="167"/>
      <c r="J193" s="168"/>
      <c r="K193" s="161"/>
    </row>
    <row r="194" customFormat="false" ht="15" hidden="false" customHeight="false" outlineLevel="0" collapsed="false">
      <c r="A194" s="73" t="s">
        <v>1241</v>
      </c>
      <c r="B194" s="64" t="s">
        <v>1242</v>
      </c>
      <c r="C194" s="46" t="s">
        <v>1230</v>
      </c>
      <c r="D194" s="85" t="n">
        <v>2600</v>
      </c>
      <c r="E194" s="80" t="n">
        <v>3120</v>
      </c>
      <c r="F194" s="152" t="n">
        <v>3380</v>
      </c>
      <c r="G194" s="97" t="n">
        <v>3901</v>
      </c>
      <c r="H194" s="154" t="n">
        <v>2184</v>
      </c>
      <c r="I194" s="80" t="n">
        <v>2621</v>
      </c>
      <c r="J194" s="152" t="n">
        <v>2840</v>
      </c>
      <c r="K194" s="153" t="n">
        <v>3276</v>
      </c>
    </row>
    <row r="195" customFormat="false" ht="15" hidden="false" customHeight="false" outlineLevel="0" collapsed="false">
      <c r="A195" s="53"/>
      <c r="B195" s="69"/>
      <c r="C195" s="46"/>
      <c r="D195" s="165"/>
      <c r="E195" s="35"/>
      <c r="F195" s="166"/>
      <c r="G195" s="151"/>
      <c r="H195" s="150"/>
      <c r="I195" s="35"/>
      <c r="J195" s="166"/>
      <c r="K195" s="149"/>
    </row>
    <row r="196" customFormat="false" ht="15" hidden="false" customHeight="false" outlineLevel="0" collapsed="false">
      <c r="A196" s="53"/>
      <c r="B196" s="81" t="s">
        <v>311</v>
      </c>
      <c r="C196" s="65" t="s">
        <v>1230</v>
      </c>
      <c r="D196" s="83" t="n">
        <v>3782</v>
      </c>
      <c r="E196" s="156" t="n">
        <v>4539</v>
      </c>
      <c r="F196" s="155" t="n">
        <v>4917</v>
      </c>
      <c r="G196" s="96" t="n">
        <v>5673</v>
      </c>
      <c r="H196" s="158" t="n">
        <v>3177</v>
      </c>
      <c r="I196" s="156" t="n">
        <v>3813</v>
      </c>
      <c r="J196" s="155" t="n">
        <v>4130</v>
      </c>
      <c r="K196" s="157" t="n">
        <v>4766</v>
      </c>
    </row>
    <row r="197" customFormat="false" ht="15" hidden="false" customHeight="false" outlineLevel="0" collapsed="false">
      <c r="A197" s="53"/>
      <c r="B197" s="86"/>
      <c r="C197" s="70"/>
      <c r="D197" s="199"/>
      <c r="E197" s="167"/>
      <c r="F197" s="168"/>
      <c r="G197" s="163"/>
      <c r="H197" s="162"/>
      <c r="I197" s="167"/>
      <c r="J197" s="168"/>
      <c r="K197" s="161"/>
    </row>
    <row r="198" customFormat="false" ht="15" hidden="false" customHeight="false" outlineLevel="0" collapsed="false">
      <c r="A198" s="53"/>
      <c r="B198" s="84" t="s">
        <v>1243</v>
      </c>
      <c r="C198" s="46" t="s">
        <v>1230</v>
      </c>
      <c r="D198" s="85" t="n">
        <v>4964</v>
      </c>
      <c r="E198" s="80" t="n">
        <v>5957</v>
      </c>
      <c r="F198" s="152" t="n">
        <v>6454</v>
      </c>
      <c r="G198" s="97" t="n">
        <v>7446</v>
      </c>
      <c r="H198" s="154" t="n">
        <v>4170</v>
      </c>
      <c r="I198" s="80" t="n">
        <v>5004</v>
      </c>
      <c r="J198" s="152" t="n">
        <v>5421</v>
      </c>
      <c r="K198" s="153" t="n">
        <v>6255</v>
      </c>
    </row>
    <row r="199" customFormat="false" ht="15" hidden="false" customHeight="false" outlineLevel="0" collapsed="false">
      <c r="A199" s="53"/>
      <c r="B199" s="69"/>
      <c r="C199" s="46"/>
      <c r="D199" s="165"/>
      <c r="E199" s="35"/>
      <c r="F199" s="166"/>
      <c r="G199" s="151"/>
      <c r="H199" s="150"/>
      <c r="I199" s="35"/>
      <c r="J199" s="166"/>
      <c r="K199" s="149"/>
    </row>
    <row r="200" customFormat="false" ht="15" hidden="false" customHeight="false" outlineLevel="0" collapsed="false">
      <c r="A200" s="73" t="s">
        <v>1244</v>
      </c>
      <c r="B200" s="64" t="s">
        <v>1245</v>
      </c>
      <c r="C200" s="65" t="s">
        <v>881</v>
      </c>
      <c r="D200" s="83" t="n">
        <v>3664</v>
      </c>
      <c r="E200" s="156" t="n">
        <v>4397</v>
      </c>
      <c r="F200" s="155" t="n">
        <v>4763</v>
      </c>
      <c r="G200" s="96" t="n">
        <v>5496</v>
      </c>
      <c r="H200" s="158" t="n">
        <v>3078</v>
      </c>
      <c r="I200" s="156" t="n">
        <v>3693</v>
      </c>
      <c r="J200" s="155" t="n">
        <v>4001</v>
      </c>
      <c r="K200" s="157" t="n">
        <v>4617</v>
      </c>
    </row>
    <row r="201" customFormat="false" ht="15" hidden="false" customHeight="false" outlineLevel="0" collapsed="false">
      <c r="A201" s="53"/>
      <c r="B201" s="69" t="s">
        <v>1246</v>
      </c>
      <c r="C201" s="70"/>
      <c r="D201" s="199"/>
      <c r="E201" s="167"/>
      <c r="F201" s="168"/>
      <c r="G201" s="163"/>
      <c r="H201" s="162"/>
      <c r="I201" s="167"/>
      <c r="J201" s="168"/>
      <c r="K201" s="161"/>
    </row>
    <row r="202" customFormat="false" ht="15" hidden="false" customHeight="false" outlineLevel="0" collapsed="false">
      <c r="A202" s="53"/>
      <c r="B202" s="84" t="s">
        <v>272</v>
      </c>
      <c r="C202" s="46" t="s">
        <v>881</v>
      </c>
      <c r="D202" s="85" t="n">
        <v>4728</v>
      </c>
      <c r="E202" s="80" t="n">
        <v>5673</v>
      </c>
      <c r="F202" s="152" t="n">
        <v>6146</v>
      </c>
      <c r="G202" s="97" t="n">
        <v>7092</v>
      </c>
      <c r="H202" s="154" t="n">
        <v>3971</v>
      </c>
      <c r="I202" s="80" t="n">
        <v>4766</v>
      </c>
      <c r="J202" s="152" t="n">
        <v>5163</v>
      </c>
      <c r="K202" s="153" t="n">
        <v>5957</v>
      </c>
    </row>
    <row r="203" customFormat="false" ht="15" hidden="false" customHeight="false" outlineLevel="0" collapsed="false">
      <c r="A203" s="53"/>
      <c r="B203" s="84"/>
      <c r="C203" s="46"/>
      <c r="D203" s="165"/>
      <c r="E203" s="35"/>
      <c r="F203" s="166"/>
      <c r="G203" s="151"/>
      <c r="H203" s="150"/>
      <c r="I203" s="35"/>
      <c r="J203" s="166"/>
      <c r="K203" s="149"/>
    </row>
    <row r="204" customFormat="false" ht="15" hidden="false" customHeight="false" outlineLevel="0" collapsed="false">
      <c r="A204" s="53"/>
      <c r="B204" s="81" t="s">
        <v>327</v>
      </c>
      <c r="C204" s="65" t="s">
        <v>881</v>
      </c>
      <c r="D204" s="83" t="n">
        <v>5673</v>
      </c>
      <c r="E204" s="156" t="n">
        <v>6808</v>
      </c>
      <c r="F204" s="155" t="n">
        <v>7376</v>
      </c>
      <c r="G204" s="96" t="n">
        <v>8510</v>
      </c>
      <c r="H204" s="158" t="n">
        <v>4766</v>
      </c>
      <c r="I204" s="156" t="n">
        <v>5719</v>
      </c>
      <c r="J204" s="155" t="n">
        <v>6195</v>
      </c>
      <c r="K204" s="157" t="n">
        <v>7149</v>
      </c>
    </row>
    <row r="205" customFormat="false" ht="15" hidden="false" customHeight="false" outlineLevel="0" collapsed="false">
      <c r="A205" s="53"/>
      <c r="B205" s="86"/>
      <c r="C205" s="70"/>
      <c r="D205" s="199"/>
      <c r="E205" s="167"/>
      <c r="F205" s="168"/>
      <c r="G205" s="163"/>
      <c r="H205" s="162"/>
      <c r="I205" s="167"/>
      <c r="J205" s="168"/>
      <c r="K205" s="161"/>
    </row>
    <row r="206" customFormat="false" ht="15" hidden="false" customHeight="false" outlineLevel="0" collapsed="false">
      <c r="A206" s="53"/>
      <c r="B206" s="84" t="s">
        <v>274</v>
      </c>
      <c r="C206" s="46" t="s">
        <v>881</v>
      </c>
      <c r="D206" s="85" t="n">
        <v>6832</v>
      </c>
      <c r="E206" s="80" t="n">
        <v>8199</v>
      </c>
      <c r="F206" s="152" t="n">
        <v>8882</v>
      </c>
      <c r="G206" s="97" t="n">
        <v>10248</v>
      </c>
      <c r="H206" s="154" t="n">
        <v>5739</v>
      </c>
      <c r="I206" s="80" t="n">
        <v>6887</v>
      </c>
      <c r="J206" s="152" t="n">
        <v>7461</v>
      </c>
      <c r="K206" s="153" t="n">
        <v>8609</v>
      </c>
    </row>
    <row r="207" customFormat="false" ht="15" hidden="false" customHeight="false" outlineLevel="0" collapsed="false">
      <c r="A207" s="53"/>
      <c r="B207" s="84"/>
      <c r="C207" s="46"/>
      <c r="D207" s="165"/>
      <c r="E207" s="35"/>
      <c r="F207" s="166"/>
      <c r="G207" s="151"/>
      <c r="H207" s="150"/>
      <c r="I207" s="35"/>
      <c r="J207" s="166"/>
      <c r="K207" s="149"/>
    </row>
    <row r="208" customFormat="false" ht="15" hidden="false" customHeight="false" outlineLevel="0" collapsed="false">
      <c r="A208" s="53"/>
      <c r="B208" s="81" t="s">
        <v>1247</v>
      </c>
      <c r="C208" s="65" t="s">
        <v>881</v>
      </c>
      <c r="D208" s="83" t="n">
        <v>9320</v>
      </c>
      <c r="E208" s="156" t="n">
        <v>11184</v>
      </c>
      <c r="F208" s="155" t="n">
        <v>12116</v>
      </c>
      <c r="G208" s="96" t="n">
        <v>13980</v>
      </c>
      <c r="H208" s="158" t="n">
        <v>7829</v>
      </c>
      <c r="I208" s="156" t="n">
        <v>9394</v>
      </c>
      <c r="J208" s="155" t="n">
        <v>10177</v>
      </c>
      <c r="K208" s="157" t="n">
        <v>11743</v>
      </c>
    </row>
    <row r="209" customFormat="false" ht="15" hidden="false" customHeight="false" outlineLevel="0" collapsed="false">
      <c r="A209" s="53"/>
      <c r="B209" s="86"/>
      <c r="C209" s="70"/>
      <c r="D209" s="199"/>
      <c r="E209" s="167"/>
      <c r="F209" s="168"/>
      <c r="G209" s="163"/>
      <c r="H209" s="162"/>
      <c r="I209" s="167"/>
      <c r="J209" s="168"/>
      <c r="K209" s="161"/>
    </row>
    <row r="210" customFormat="false" ht="15" hidden="false" customHeight="false" outlineLevel="0" collapsed="false">
      <c r="A210" s="53"/>
      <c r="B210" s="84" t="s">
        <v>1248</v>
      </c>
      <c r="C210" s="46" t="s">
        <v>881</v>
      </c>
      <c r="D210" s="85" t="n">
        <v>10327</v>
      </c>
      <c r="E210" s="80" t="n">
        <v>12393</v>
      </c>
      <c r="F210" s="152" t="n">
        <v>13425</v>
      </c>
      <c r="G210" s="97" t="n">
        <v>15491</v>
      </c>
      <c r="H210" s="154" t="n">
        <v>8675</v>
      </c>
      <c r="I210" s="80" t="n">
        <v>10410</v>
      </c>
      <c r="J210" s="152" t="n">
        <v>11277</v>
      </c>
      <c r="K210" s="153" t="n">
        <v>13012</v>
      </c>
    </row>
    <row r="211" customFormat="false" ht="15" hidden="false" customHeight="false" outlineLevel="0" collapsed="false">
      <c r="A211" s="68"/>
      <c r="B211" s="84"/>
      <c r="C211" s="46"/>
      <c r="D211" s="165"/>
      <c r="E211" s="35"/>
      <c r="F211" s="166"/>
      <c r="G211" s="151"/>
      <c r="H211" s="150"/>
      <c r="I211" s="35"/>
      <c r="J211" s="166"/>
      <c r="K211" s="149"/>
    </row>
    <row r="212" customFormat="false" ht="15" hidden="false" customHeight="false" outlineLevel="0" collapsed="false">
      <c r="A212" s="73" t="s">
        <v>1249</v>
      </c>
      <c r="B212" s="181" t="s">
        <v>1250</v>
      </c>
      <c r="C212" s="65"/>
      <c r="D212" s="201"/>
      <c r="E212" s="172"/>
      <c r="F212" s="173"/>
      <c r="G212" s="175"/>
      <c r="H212" s="174"/>
      <c r="I212" s="172"/>
      <c r="J212" s="173"/>
      <c r="K212" s="171"/>
    </row>
    <row r="213" customFormat="false" ht="15" hidden="false" customHeight="false" outlineLevel="0" collapsed="false">
      <c r="A213" s="53"/>
      <c r="B213" s="176" t="s">
        <v>1251</v>
      </c>
      <c r="C213" s="46" t="s">
        <v>1039</v>
      </c>
      <c r="D213" s="56" t="n">
        <v>5065</v>
      </c>
      <c r="E213" s="152" t="n">
        <v>6078</v>
      </c>
      <c r="F213" s="152" t="n">
        <v>6585</v>
      </c>
      <c r="G213" s="153" t="n">
        <v>7598</v>
      </c>
      <c r="H213" s="154" t="n">
        <v>4255</v>
      </c>
      <c r="I213" s="80" t="n">
        <v>5106</v>
      </c>
      <c r="J213" s="152" t="n">
        <v>5531</v>
      </c>
      <c r="K213" s="153" t="n">
        <v>6382</v>
      </c>
    </row>
    <row r="214" customFormat="false" ht="15" hidden="false" customHeight="false" outlineLevel="0" collapsed="false">
      <c r="A214" s="53"/>
      <c r="B214" s="176" t="s">
        <v>1252</v>
      </c>
      <c r="C214" s="46"/>
      <c r="D214" s="165"/>
      <c r="E214" s="35"/>
      <c r="F214" s="166"/>
      <c r="G214" s="151"/>
      <c r="H214" s="150"/>
      <c r="I214" s="35"/>
      <c r="J214" s="166"/>
      <c r="K214" s="149"/>
    </row>
    <row r="215" customFormat="false" ht="15" hidden="false" customHeight="false" outlineLevel="0" collapsed="false">
      <c r="A215" s="53"/>
      <c r="B215" s="182" t="s">
        <v>1253</v>
      </c>
      <c r="C215" s="70"/>
      <c r="D215" s="199"/>
      <c r="E215" s="167"/>
      <c r="F215" s="168"/>
      <c r="G215" s="163"/>
      <c r="H215" s="162"/>
      <c r="I215" s="167"/>
      <c r="J215" s="168"/>
      <c r="K215" s="161"/>
    </row>
    <row r="216" customFormat="false" ht="15" hidden="false" customHeight="false" outlineLevel="0" collapsed="false">
      <c r="A216" s="58" t="s">
        <v>1254</v>
      </c>
      <c r="B216" s="176" t="s">
        <v>1255</v>
      </c>
      <c r="C216" s="46" t="s">
        <v>1039</v>
      </c>
      <c r="D216" s="56" t="n">
        <v>9060</v>
      </c>
      <c r="E216" s="152" t="n">
        <v>10872</v>
      </c>
      <c r="F216" s="152" t="n">
        <v>11778</v>
      </c>
      <c r="G216" s="153" t="n">
        <v>13590</v>
      </c>
      <c r="H216" s="154" t="n">
        <v>7610</v>
      </c>
      <c r="I216" s="80" t="n">
        <v>9132</v>
      </c>
      <c r="J216" s="152" t="n">
        <v>9893</v>
      </c>
      <c r="K216" s="153" t="n">
        <v>11416</v>
      </c>
    </row>
    <row r="217" customFormat="false" ht="15" hidden="false" customHeight="false" outlineLevel="0" collapsed="false">
      <c r="A217" s="53" t="s">
        <v>1256</v>
      </c>
      <c r="B217" s="181" t="s">
        <v>1257</v>
      </c>
      <c r="C217" s="65"/>
      <c r="D217" s="201"/>
      <c r="E217" s="172"/>
      <c r="F217" s="173"/>
      <c r="G217" s="175"/>
      <c r="H217" s="174"/>
      <c r="I217" s="172"/>
      <c r="J217" s="173"/>
      <c r="K217" s="171"/>
    </row>
    <row r="218" customFormat="false" ht="15" hidden="false" customHeight="false" outlineLevel="0" collapsed="false">
      <c r="A218" s="53"/>
      <c r="B218" s="176" t="s">
        <v>1258</v>
      </c>
      <c r="C218" s="70" t="s">
        <v>1259</v>
      </c>
      <c r="D218" s="56" t="n">
        <v>2059</v>
      </c>
      <c r="E218" s="152" t="n">
        <v>2471</v>
      </c>
      <c r="F218" s="152" t="n">
        <v>2677</v>
      </c>
      <c r="G218" s="153" t="n">
        <v>3088</v>
      </c>
      <c r="H218" s="154" t="n">
        <v>1730</v>
      </c>
      <c r="I218" s="80" t="n">
        <v>2075</v>
      </c>
      <c r="J218" s="152" t="n">
        <v>2248</v>
      </c>
      <c r="K218" s="153" t="n">
        <v>2594</v>
      </c>
    </row>
    <row r="219" customFormat="false" ht="15" hidden="false" customHeight="false" outlineLevel="0" collapsed="false">
      <c r="A219" s="53"/>
      <c r="B219" s="213" t="s">
        <v>272</v>
      </c>
      <c r="C219" s="46" t="s">
        <v>1259</v>
      </c>
      <c r="D219" s="61" t="n">
        <v>5921</v>
      </c>
      <c r="E219" s="205" t="n">
        <v>7106</v>
      </c>
      <c r="F219" s="205" t="n">
        <v>7698</v>
      </c>
      <c r="G219" s="211" t="n">
        <v>8882</v>
      </c>
      <c r="H219" s="246" t="n">
        <v>4974</v>
      </c>
      <c r="I219" s="204" t="n">
        <v>5969</v>
      </c>
      <c r="J219" s="205" t="n">
        <v>6466</v>
      </c>
      <c r="K219" s="211" t="n">
        <v>7461</v>
      </c>
    </row>
    <row r="220" customFormat="false" ht="15" hidden="false" customHeight="false" outlineLevel="0" collapsed="false">
      <c r="A220" s="53"/>
      <c r="B220" s="213" t="s">
        <v>327</v>
      </c>
      <c r="C220" s="60" t="s">
        <v>1259</v>
      </c>
      <c r="D220" s="56" t="n">
        <v>9769</v>
      </c>
      <c r="E220" s="152" t="n">
        <v>11723</v>
      </c>
      <c r="F220" s="152" t="n">
        <v>12699</v>
      </c>
      <c r="G220" s="153" t="n">
        <v>14653</v>
      </c>
      <c r="H220" s="154" t="n">
        <v>8206</v>
      </c>
      <c r="I220" s="80" t="n">
        <v>9847</v>
      </c>
      <c r="J220" s="152" t="n">
        <v>10667</v>
      </c>
      <c r="K220" s="153" t="n">
        <v>12309</v>
      </c>
    </row>
    <row r="221" customFormat="false" ht="15" hidden="false" customHeight="false" outlineLevel="0" collapsed="false">
      <c r="A221" s="53"/>
      <c r="B221" s="213" t="s">
        <v>354</v>
      </c>
      <c r="C221" s="46" t="s">
        <v>1259</v>
      </c>
      <c r="D221" s="61" t="n">
        <v>13631</v>
      </c>
      <c r="E221" s="205" t="n">
        <v>16357</v>
      </c>
      <c r="F221" s="205" t="n">
        <v>17721</v>
      </c>
      <c r="G221" s="211" t="n">
        <v>20447</v>
      </c>
      <c r="H221" s="246" t="n">
        <v>11450</v>
      </c>
      <c r="I221" s="204" t="n">
        <v>13740</v>
      </c>
      <c r="J221" s="205" t="n">
        <v>14885</v>
      </c>
      <c r="K221" s="211" t="n">
        <v>17175</v>
      </c>
    </row>
    <row r="222" customFormat="false" ht="15" hidden="false" customHeight="false" outlineLevel="0" collapsed="false">
      <c r="A222" s="53"/>
      <c r="B222" s="213" t="s">
        <v>275</v>
      </c>
      <c r="C222" s="60" t="s">
        <v>1259</v>
      </c>
      <c r="D222" s="56" t="n">
        <v>17509</v>
      </c>
      <c r="E222" s="152" t="n">
        <v>21010</v>
      </c>
      <c r="F222" s="152" t="n">
        <v>22761</v>
      </c>
      <c r="G222" s="153" t="n">
        <v>26263</v>
      </c>
      <c r="H222" s="154" t="n">
        <v>14707</v>
      </c>
      <c r="I222" s="80" t="n">
        <v>17649</v>
      </c>
      <c r="J222" s="152" t="n">
        <v>19119</v>
      </c>
      <c r="K222" s="153" t="n">
        <v>22061</v>
      </c>
    </row>
    <row r="223" customFormat="false" ht="15" hidden="false" customHeight="false" outlineLevel="0" collapsed="false">
      <c r="A223" s="53"/>
      <c r="B223" s="213" t="s">
        <v>1260</v>
      </c>
      <c r="C223" s="46" t="s">
        <v>1259</v>
      </c>
      <c r="D223" s="61" t="n">
        <v>21416</v>
      </c>
      <c r="E223" s="205" t="n">
        <v>25699</v>
      </c>
      <c r="F223" s="205" t="n">
        <v>27841</v>
      </c>
      <c r="G223" s="211" t="n">
        <v>32124</v>
      </c>
      <c r="H223" s="246" t="n">
        <v>17990</v>
      </c>
      <c r="I223" s="204" t="n">
        <v>21587</v>
      </c>
      <c r="J223" s="205" t="n">
        <v>23386</v>
      </c>
      <c r="K223" s="211" t="n">
        <v>26984</v>
      </c>
    </row>
    <row r="224" customFormat="false" ht="15" hidden="false" customHeight="false" outlineLevel="0" collapsed="false">
      <c r="A224" s="68"/>
      <c r="B224" s="213" t="s">
        <v>1261</v>
      </c>
      <c r="C224" s="60" t="s">
        <v>1259</v>
      </c>
      <c r="D224" s="56" t="n">
        <v>25324</v>
      </c>
      <c r="E224" s="152" t="n">
        <v>30388</v>
      </c>
      <c r="F224" s="152" t="n">
        <v>32921</v>
      </c>
      <c r="G224" s="153" t="n">
        <v>37985</v>
      </c>
      <c r="H224" s="154" t="n">
        <v>21272</v>
      </c>
      <c r="I224" s="80" t="n">
        <v>25526</v>
      </c>
      <c r="J224" s="152" t="n">
        <v>27653</v>
      </c>
      <c r="K224" s="153" t="n">
        <v>31908</v>
      </c>
    </row>
    <row r="225" customFormat="false" ht="15" hidden="false" customHeight="false" outlineLevel="0" collapsed="false">
      <c r="A225" s="53" t="s">
        <v>1262</v>
      </c>
      <c r="B225" s="176" t="s">
        <v>1263</v>
      </c>
      <c r="C225" s="46"/>
      <c r="D225" s="201"/>
      <c r="E225" s="172"/>
      <c r="F225" s="173"/>
      <c r="G225" s="175"/>
      <c r="H225" s="174"/>
      <c r="I225" s="172"/>
      <c r="J225" s="173"/>
      <c r="K225" s="171"/>
    </row>
    <row r="226" customFormat="false" ht="15" hidden="false" customHeight="false" outlineLevel="0" collapsed="false">
      <c r="A226" s="53"/>
      <c r="B226" s="176" t="s">
        <v>1264</v>
      </c>
      <c r="C226" s="46" t="s">
        <v>1259</v>
      </c>
      <c r="D226" s="71" t="n">
        <v>1955</v>
      </c>
      <c r="E226" s="177" t="n">
        <v>2346</v>
      </c>
      <c r="F226" s="177" t="n">
        <v>2541</v>
      </c>
      <c r="G226" s="179" t="n">
        <v>2932</v>
      </c>
      <c r="H226" s="239" t="n">
        <v>1642</v>
      </c>
      <c r="I226" s="178" t="n">
        <v>1970</v>
      </c>
      <c r="J226" s="177" t="n">
        <v>2135</v>
      </c>
      <c r="K226" s="179" t="n">
        <v>2463</v>
      </c>
    </row>
    <row r="227" customFormat="false" ht="15" hidden="false" customHeight="false" outlineLevel="0" collapsed="false">
      <c r="A227" s="53"/>
      <c r="B227" s="213" t="s">
        <v>272</v>
      </c>
      <c r="C227" s="60" t="s">
        <v>1259</v>
      </c>
      <c r="D227" s="56" t="n">
        <v>5621</v>
      </c>
      <c r="E227" s="152" t="n">
        <v>6746</v>
      </c>
      <c r="F227" s="152" t="n">
        <v>7308</v>
      </c>
      <c r="G227" s="153" t="n">
        <v>8432</v>
      </c>
      <c r="H227" s="154" t="n">
        <v>4722</v>
      </c>
      <c r="I227" s="80" t="n">
        <v>5666</v>
      </c>
      <c r="J227" s="152" t="n">
        <v>6139</v>
      </c>
      <c r="K227" s="153" t="n">
        <v>7083</v>
      </c>
    </row>
    <row r="228" customFormat="false" ht="15" hidden="false" customHeight="false" outlineLevel="0" collapsed="false">
      <c r="A228" s="53"/>
      <c r="B228" s="213" t="s">
        <v>1265</v>
      </c>
      <c r="C228" s="46" t="s">
        <v>1259</v>
      </c>
      <c r="D228" s="61" t="n">
        <v>9274</v>
      </c>
      <c r="E228" s="205" t="n">
        <v>11129</v>
      </c>
      <c r="F228" s="205" t="n">
        <v>12056</v>
      </c>
      <c r="G228" s="211" t="n">
        <v>13911</v>
      </c>
      <c r="H228" s="246" t="n">
        <v>7790</v>
      </c>
      <c r="I228" s="204" t="n">
        <v>9348</v>
      </c>
      <c r="J228" s="205" t="n">
        <v>10127</v>
      </c>
      <c r="K228" s="211" t="n">
        <v>11685</v>
      </c>
    </row>
    <row r="229" customFormat="false" ht="15" hidden="false" customHeight="false" outlineLevel="0" collapsed="false">
      <c r="A229" s="73" t="s">
        <v>1266</v>
      </c>
      <c r="B229" s="181" t="s">
        <v>1267</v>
      </c>
      <c r="C229" s="65"/>
      <c r="D229" s="201"/>
      <c r="E229" s="172"/>
      <c r="F229" s="173"/>
      <c r="G229" s="175"/>
      <c r="H229" s="174"/>
      <c r="I229" s="172"/>
      <c r="J229" s="173"/>
      <c r="K229" s="171"/>
    </row>
    <row r="230" customFormat="false" ht="15" hidden="false" customHeight="false" outlineLevel="0" collapsed="false">
      <c r="A230" s="53"/>
      <c r="B230" s="176" t="s">
        <v>1268</v>
      </c>
      <c r="C230" s="70" t="s">
        <v>389</v>
      </c>
      <c r="D230" s="56" t="n">
        <v>4794</v>
      </c>
      <c r="E230" s="152" t="n">
        <v>5753</v>
      </c>
      <c r="F230" s="152" t="n">
        <v>6232</v>
      </c>
      <c r="G230" s="153" t="n">
        <v>7191</v>
      </c>
      <c r="H230" s="154" t="n">
        <v>4027</v>
      </c>
      <c r="I230" s="80" t="n">
        <v>4833</v>
      </c>
      <c r="J230" s="152" t="n">
        <v>5235</v>
      </c>
      <c r="K230" s="153" t="n">
        <v>6041</v>
      </c>
    </row>
    <row r="231" customFormat="false" ht="15" hidden="false" customHeight="false" outlineLevel="0" collapsed="false">
      <c r="A231" s="68"/>
      <c r="B231" s="213" t="s">
        <v>272</v>
      </c>
      <c r="C231" s="46" t="s">
        <v>389</v>
      </c>
      <c r="D231" s="61" t="n">
        <v>7214</v>
      </c>
      <c r="E231" s="205" t="n">
        <v>8657</v>
      </c>
      <c r="F231" s="205" t="n">
        <v>9378</v>
      </c>
      <c r="G231" s="211" t="n">
        <v>10821</v>
      </c>
      <c r="H231" s="246" t="n">
        <v>6060</v>
      </c>
      <c r="I231" s="204" t="n">
        <v>7272</v>
      </c>
      <c r="J231" s="205" t="n">
        <v>7878</v>
      </c>
      <c r="K231" s="211" t="n">
        <v>9089</v>
      </c>
    </row>
    <row r="232" customFormat="false" ht="15" hidden="false" customHeight="false" outlineLevel="0" collapsed="false">
      <c r="A232" s="73"/>
      <c r="B232" s="202" t="s">
        <v>1269</v>
      </c>
      <c r="C232" s="60" t="s">
        <v>389</v>
      </c>
      <c r="D232" s="56" t="n">
        <v>9618</v>
      </c>
      <c r="E232" s="152" t="n">
        <v>11542</v>
      </c>
      <c r="F232" s="152" t="n">
        <v>12504</v>
      </c>
      <c r="G232" s="153" t="n">
        <v>14428</v>
      </c>
      <c r="H232" s="154" t="n">
        <v>8080</v>
      </c>
      <c r="I232" s="80" t="n">
        <v>9695</v>
      </c>
      <c r="J232" s="152" t="n">
        <v>10503</v>
      </c>
      <c r="K232" s="153" t="n">
        <v>12119</v>
      </c>
    </row>
    <row r="233" customFormat="false" ht="15" hidden="false" customHeight="false" outlineLevel="0" collapsed="false">
      <c r="A233" s="53"/>
      <c r="B233" s="202" t="s">
        <v>274</v>
      </c>
      <c r="C233" s="46" t="s">
        <v>389</v>
      </c>
      <c r="D233" s="61" t="n">
        <v>12098</v>
      </c>
      <c r="E233" s="205" t="n">
        <v>14518</v>
      </c>
      <c r="F233" s="205" t="n">
        <v>15728</v>
      </c>
      <c r="G233" s="211" t="n">
        <v>18147</v>
      </c>
      <c r="H233" s="246" t="n">
        <v>10163</v>
      </c>
      <c r="I233" s="204" t="n">
        <v>12195</v>
      </c>
      <c r="J233" s="205" t="n">
        <v>13211</v>
      </c>
      <c r="K233" s="211" t="n">
        <v>15244</v>
      </c>
    </row>
    <row r="234" customFormat="false" ht="15" hidden="false" customHeight="false" outlineLevel="0" collapsed="false">
      <c r="A234" s="53"/>
      <c r="B234" s="202" t="s">
        <v>275</v>
      </c>
      <c r="C234" s="60" t="s">
        <v>389</v>
      </c>
      <c r="D234" s="56" t="n">
        <v>14578</v>
      </c>
      <c r="E234" s="152" t="n">
        <v>17494</v>
      </c>
      <c r="F234" s="152" t="n">
        <v>18951</v>
      </c>
      <c r="G234" s="153" t="n">
        <v>21867</v>
      </c>
      <c r="H234" s="154" t="n">
        <v>12246</v>
      </c>
      <c r="I234" s="80" t="n">
        <v>14695</v>
      </c>
      <c r="J234" s="152" t="n">
        <v>15919</v>
      </c>
      <c r="K234" s="153" t="n">
        <v>18368</v>
      </c>
    </row>
    <row r="235" customFormat="false" ht="15" hidden="false" customHeight="false" outlineLevel="0" collapsed="false">
      <c r="A235" s="53"/>
      <c r="B235" s="202" t="s">
        <v>1247</v>
      </c>
      <c r="C235" s="46" t="s">
        <v>389</v>
      </c>
      <c r="D235" s="61" t="n">
        <v>17095</v>
      </c>
      <c r="E235" s="205" t="n">
        <v>20514</v>
      </c>
      <c r="F235" s="205" t="n">
        <v>22224</v>
      </c>
      <c r="G235" s="211" t="n">
        <v>25643</v>
      </c>
      <c r="H235" s="246" t="n">
        <v>14360</v>
      </c>
      <c r="I235" s="204" t="n">
        <v>17232</v>
      </c>
      <c r="J235" s="205" t="n">
        <v>18668</v>
      </c>
      <c r="K235" s="211" t="n">
        <v>21540</v>
      </c>
    </row>
    <row r="236" customFormat="false" ht="15" hidden="false" customHeight="false" outlineLevel="0" collapsed="false">
      <c r="A236" s="53"/>
      <c r="B236" s="81" t="s">
        <v>1270</v>
      </c>
      <c r="C236" s="65" t="s">
        <v>389</v>
      </c>
      <c r="D236" s="56" t="n">
        <v>19613</v>
      </c>
      <c r="E236" s="152" t="n">
        <v>23535</v>
      </c>
      <c r="F236" s="152" t="n">
        <v>25496</v>
      </c>
      <c r="G236" s="153" t="n">
        <v>29419</v>
      </c>
      <c r="H236" s="154" t="n">
        <v>16475</v>
      </c>
      <c r="I236" s="80" t="n">
        <v>19770</v>
      </c>
      <c r="J236" s="152" t="n">
        <v>21417</v>
      </c>
      <c r="K236" s="153" t="n">
        <v>24712</v>
      </c>
    </row>
    <row r="237" customFormat="false" ht="15" hidden="false" customHeight="false" outlineLevel="0" collapsed="false">
      <c r="A237" s="53"/>
      <c r="B237" s="54" t="s">
        <v>1271</v>
      </c>
      <c r="C237" s="46"/>
      <c r="D237" s="165"/>
      <c r="E237" s="35"/>
      <c r="F237" s="166"/>
      <c r="G237" s="151"/>
      <c r="H237" s="150"/>
      <c r="I237" s="35"/>
      <c r="J237" s="166"/>
      <c r="K237" s="149"/>
    </row>
    <row r="238" customFormat="false" ht="15" hidden="false" customHeight="false" outlineLevel="0" collapsed="false">
      <c r="A238" s="68"/>
      <c r="B238" s="69" t="s">
        <v>1272</v>
      </c>
      <c r="C238" s="70"/>
      <c r="D238" s="199"/>
      <c r="E238" s="167"/>
      <c r="F238" s="168"/>
      <c r="G238" s="163"/>
      <c r="H238" s="162"/>
      <c r="I238" s="167"/>
      <c r="J238" s="168"/>
      <c r="K238" s="161"/>
    </row>
    <row r="239" customFormat="false" ht="15" hidden="false" customHeight="false" outlineLevel="0" collapsed="false">
      <c r="A239" s="73" t="s">
        <v>1273</v>
      </c>
      <c r="B239" s="181" t="s">
        <v>1274</v>
      </c>
      <c r="C239" s="46"/>
      <c r="D239" s="165"/>
      <c r="E239" s="35"/>
      <c r="F239" s="166"/>
      <c r="G239" s="151"/>
      <c r="H239" s="150"/>
      <c r="I239" s="35"/>
      <c r="J239" s="166"/>
      <c r="K239" s="149"/>
    </row>
    <row r="240" customFormat="false" ht="15" hidden="false" customHeight="false" outlineLevel="0" collapsed="false">
      <c r="A240" s="53"/>
      <c r="B240" s="176" t="s">
        <v>1275</v>
      </c>
      <c r="C240" s="46" t="s">
        <v>389</v>
      </c>
      <c r="D240" s="56" t="n">
        <v>4551</v>
      </c>
      <c r="E240" s="152" t="n">
        <v>5462</v>
      </c>
      <c r="F240" s="152" t="n">
        <v>5917</v>
      </c>
      <c r="G240" s="153" t="n">
        <v>6827</v>
      </c>
      <c r="H240" s="154" t="n">
        <v>3823</v>
      </c>
      <c r="I240" s="80" t="n">
        <v>4588</v>
      </c>
      <c r="J240" s="152" t="n">
        <v>4970</v>
      </c>
      <c r="K240" s="153" t="n">
        <v>5735</v>
      </c>
    </row>
    <row r="241" customFormat="false" ht="15" hidden="false" customHeight="false" outlineLevel="0" collapsed="false">
      <c r="A241" s="53"/>
      <c r="B241" s="213" t="s">
        <v>272</v>
      </c>
      <c r="C241" s="60" t="s">
        <v>389</v>
      </c>
      <c r="D241" s="61" t="n">
        <v>6848</v>
      </c>
      <c r="E241" s="205" t="n">
        <v>8218</v>
      </c>
      <c r="F241" s="205" t="n">
        <v>8903</v>
      </c>
      <c r="G241" s="211" t="n">
        <v>10273</v>
      </c>
      <c r="H241" s="246" t="n">
        <v>5753</v>
      </c>
      <c r="I241" s="204" t="n">
        <v>6903</v>
      </c>
      <c r="J241" s="205" t="n">
        <v>7479</v>
      </c>
      <c r="K241" s="211" t="n">
        <v>8629</v>
      </c>
    </row>
    <row r="242" customFormat="false" ht="15" hidden="false" customHeight="false" outlineLevel="0" collapsed="false">
      <c r="A242" s="53"/>
      <c r="B242" s="206" t="s">
        <v>1276</v>
      </c>
      <c r="C242" s="46" t="s">
        <v>389</v>
      </c>
      <c r="D242" s="56" t="n">
        <v>9131</v>
      </c>
      <c r="E242" s="152" t="n">
        <v>10958</v>
      </c>
      <c r="F242" s="152" t="n">
        <v>11871</v>
      </c>
      <c r="G242" s="153" t="n">
        <v>13697</v>
      </c>
      <c r="H242" s="154" t="n">
        <v>7670</v>
      </c>
      <c r="I242" s="80" t="n">
        <v>9204</v>
      </c>
      <c r="J242" s="152" t="n">
        <v>9971</v>
      </c>
      <c r="K242" s="153" t="n">
        <v>11505</v>
      </c>
    </row>
    <row r="243" customFormat="false" ht="15" hidden="false" customHeight="false" outlineLevel="0" collapsed="false">
      <c r="A243" s="73" t="s">
        <v>1277</v>
      </c>
      <c r="B243" s="181" t="s">
        <v>1278</v>
      </c>
      <c r="C243" s="65"/>
      <c r="D243" s="201"/>
      <c r="E243" s="172"/>
      <c r="F243" s="173"/>
      <c r="G243" s="175"/>
      <c r="H243" s="174"/>
      <c r="I243" s="172"/>
      <c r="J243" s="173"/>
      <c r="K243" s="171"/>
    </row>
    <row r="244" customFormat="false" ht="15" hidden="false" customHeight="false" outlineLevel="0" collapsed="false">
      <c r="A244" s="53"/>
      <c r="B244" s="182" t="s">
        <v>1279</v>
      </c>
      <c r="C244" s="70" t="s">
        <v>1280</v>
      </c>
      <c r="D244" s="56" t="n">
        <v>1202</v>
      </c>
      <c r="E244" s="152" t="n">
        <v>1443</v>
      </c>
      <c r="F244" s="152" t="n">
        <v>1563</v>
      </c>
      <c r="G244" s="153" t="n">
        <v>1803</v>
      </c>
      <c r="H244" s="154" t="n">
        <v>1010</v>
      </c>
      <c r="I244" s="80" t="n">
        <v>1212</v>
      </c>
      <c r="J244" s="152" t="n">
        <v>1313</v>
      </c>
      <c r="K244" s="153" t="n">
        <v>1515</v>
      </c>
    </row>
    <row r="245" customFormat="false" ht="15" hidden="false" customHeight="false" outlineLevel="0" collapsed="false">
      <c r="A245" s="53"/>
      <c r="B245" s="213" t="s">
        <v>312</v>
      </c>
      <c r="C245" s="46" t="s">
        <v>1280</v>
      </c>
      <c r="D245" s="61" t="n">
        <v>2104</v>
      </c>
      <c r="E245" s="205" t="n">
        <v>2525</v>
      </c>
      <c r="F245" s="205" t="n">
        <v>2735</v>
      </c>
      <c r="G245" s="211" t="n">
        <v>3156</v>
      </c>
      <c r="H245" s="246" t="n">
        <v>1767</v>
      </c>
      <c r="I245" s="204" t="n">
        <v>2121</v>
      </c>
      <c r="J245" s="205" t="n">
        <v>2298</v>
      </c>
      <c r="K245" s="211" t="n">
        <v>2651</v>
      </c>
    </row>
    <row r="246" customFormat="false" ht="15" hidden="false" customHeight="false" outlineLevel="0" collapsed="false">
      <c r="A246" s="53"/>
      <c r="B246" s="213" t="s">
        <v>327</v>
      </c>
      <c r="C246" s="60" t="s">
        <v>1280</v>
      </c>
      <c r="D246" s="56" t="n">
        <v>3006</v>
      </c>
      <c r="E246" s="152" t="n">
        <v>3607</v>
      </c>
      <c r="F246" s="152" t="n">
        <v>3908</v>
      </c>
      <c r="G246" s="153" t="n">
        <v>4509</v>
      </c>
      <c r="H246" s="154" t="n">
        <v>2525</v>
      </c>
      <c r="I246" s="80" t="n">
        <v>3030</v>
      </c>
      <c r="J246" s="152" t="n">
        <v>3282</v>
      </c>
      <c r="K246" s="153" t="n">
        <v>3787</v>
      </c>
    </row>
    <row r="247" customFormat="false" ht="15" hidden="false" customHeight="false" outlineLevel="0" collapsed="false">
      <c r="A247" s="53"/>
      <c r="B247" s="213" t="s">
        <v>366</v>
      </c>
      <c r="C247" s="46" t="s">
        <v>1280</v>
      </c>
      <c r="D247" s="61" t="n">
        <v>4434</v>
      </c>
      <c r="E247" s="205" t="n">
        <v>5320</v>
      </c>
      <c r="F247" s="205" t="n">
        <v>5764</v>
      </c>
      <c r="G247" s="211" t="n">
        <v>6650</v>
      </c>
      <c r="H247" s="246" t="n">
        <v>3724</v>
      </c>
      <c r="I247" s="204" t="n">
        <v>4469</v>
      </c>
      <c r="J247" s="205" t="n">
        <v>4841</v>
      </c>
      <c r="K247" s="211" t="n">
        <v>5586</v>
      </c>
    </row>
    <row r="248" customFormat="false" ht="15" hidden="false" customHeight="false" outlineLevel="0" collapsed="false">
      <c r="A248" s="53"/>
      <c r="B248" s="208" t="s">
        <v>276</v>
      </c>
      <c r="C248" s="60" t="s">
        <v>1280</v>
      </c>
      <c r="D248" s="56" t="n">
        <v>6237</v>
      </c>
      <c r="E248" s="152" t="n">
        <v>7484</v>
      </c>
      <c r="F248" s="152" t="n">
        <v>8108</v>
      </c>
      <c r="G248" s="153" t="n">
        <v>9355</v>
      </c>
      <c r="H248" s="154" t="n">
        <v>5239</v>
      </c>
      <c r="I248" s="80" t="n">
        <v>6287</v>
      </c>
      <c r="J248" s="152" t="n">
        <v>6811</v>
      </c>
      <c r="K248" s="153" t="n">
        <v>7859</v>
      </c>
    </row>
    <row r="249" customFormat="false" ht="15" hidden="false" customHeight="false" outlineLevel="0" collapsed="false">
      <c r="A249" s="73" t="s">
        <v>1281</v>
      </c>
      <c r="B249" s="181" t="s">
        <v>1282</v>
      </c>
      <c r="C249" s="46"/>
      <c r="D249" s="201"/>
      <c r="E249" s="172"/>
      <c r="F249" s="173"/>
      <c r="G249" s="175"/>
      <c r="H249" s="174"/>
      <c r="I249" s="172"/>
      <c r="J249" s="173"/>
      <c r="K249" s="171"/>
    </row>
    <row r="250" customFormat="false" ht="15" hidden="false" customHeight="false" outlineLevel="0" collapsed="false">
      <c r="A250" s="68"/>
      <c r="B250" s="182" t="s">
        <v>1283</v>
      </c>
      <c r="C250" s="46" t="s">
        <v>1280</v>
      </c>
      <c r="D250" s="71" t="n">
        <v>1141</v>
      </c>
      <c r="E250" s="177" t="n">
        <v>1370</v>
      </c>
      <c r="F250" s="177" t="n">
        <v>1484</v>
      </c>
      <c r="G250" s="179" t="n">
        <v>1712</v>
      </c>
      <c r="H250" s="239" t="n">
        <v>959</v>
      </c>
      <c r="I250" s="178" t="n">
        <v>1151</v>
      </c>
      <c r="J250" s="177" t="n">
        <v>1246</v>
      </c>
      <c r="K250" s="179" t="n">
        <v>1438</v>
      </c>
    </row>
    <row r="251" customFormat="false" ht="15" hidden="false" customHeight="false" outlineLevel="0" collapsed="false">
      <c r="A251" s="53"/>
      <c r="B251" s="180" t="s">
        <v>272</v>
      </c>
      <c r="C251" s="60" t="s">
        <v>1280</v>
      </c>
      <c r="D251" s="61" t="n">
        <v>1997</v>
      </c>
      <c r="E251" s="205" t="n">
        <v>2397</v>
      </c>
      <c r="F251" s="205" t="n">
        <v>2597</v>
      </c>
      <c r="G251" s="211" t="n">
        <v>2996</v>
      </c>
      <c r="H251" s="246" t="n">
        <v>1678</v>
      </c>
      <c r="I251" s="204" t="n">
        <v>2013</v>
      </c>
      <c r="J251" s="205" t="n">
        <v>2181</v>
      </c>
      <c r="K251" s="211" t="n">
        <v>2517</v>
      </c>
    </row>
    <row r="252" customFormat="false" ht="15" hidden="false" customHeight="false" outlineLevel="0" collapsed="false">
      <c r="A252" s="53"/>
      <c r="B252" s="213" t="s">
        <v>1276</v>
      </c>
      <c r="C252" s="46" t="s">
        <v>1280</v>
      </c>
      <c r="D252" s="56" t="n">
        <v>2854</v>
      </c>
      <c r="E252" s="152" t="n">
        <v>3424</v>
      </c>
      <c r="F252" s="152" t="n">
        <v>3710</v>
      </c>
      <c r="G252" s="153" t="n">
        <v>4280</v>
      </c>
      <c r="H252" s="154" t="n">
        <v>2397</v>
      </c>
      <c r="I252" s="80" t="n">
        <v>2876</v>
      </c>
      <c r="J252" s="152" t="n">
        <v>3116</v>
      </c>
      <c r="K252" s="153" t="n">
        <v>3595</v>
      </c>
    </row>
    <row r="253" customFormat="false" ht="15" hidden="false" customHeight="false" outlineLevel="0" collapsed="false">
      <c r="A253" s="73" t="s">
        <v>1284</v>
      </c>
      <c r="B253" s="176" t="s">
        <v>1285</v>
      </c>
      <c r="C253" s="65"/>
      <c r="D253" s="201"/>
      <c r="E253" s="172"/>
      <c r="F253" s="173"/>
      <c r="G253" s="175"/>
      <c r="H253" s="174"/>
      <c r="I253" s="172"/>
      <c r="J253" s="173"/>
      <c r="K253" s="171"/>
    </row>
    <row r="254" customFormat="false" ht="15" hidden="false" customHeight="false" outlineLevel="0" collapsed="false">
      <c r="A254" s="53"/>
      <c r="B254" s="176" t="s">
        <v>1286</v>
      </c>
      <c r="C254" s="70" t="s">
        <v>1280</v>
      </c>
      <c r="D254" s="56" t="n">
        <v>639</v>
      </c>
      <c r="E254" s="152" t="n">
        <v>766</v>
      </c>
      <c r="F254" s="152" t="n">
        <v>830</v>
      </c>
      <c r="G254" s="153" t="n">
        <v>958</v>
      </c>
      <c r="H254" s="154" t="n">
        <v>537</v>
      </c>
      <c r="I254" s="80" t="n">
        <v>644</v>
      </c>
      <c r="J254" s="152" t="n">
        <v>697</v>
      </c>
      <c r="K254" s="153" t="n">
        <v>805</v>
      </c>
    </row>
    <row r="255" customFormat="false" ht="15" hidden="false" customHeight="false" outlineLevel="0" collapsed="false">
      <c r="A255" s="53"/>
      <c r="B255" s="213" t="s">
        <v>422</v>
      </c>
      <c r="C255" s="46" t="s">
        <v>1280</v>
      </c>
      <c r="D255" s="61" t="n">
        <v>827</v>
      </c>
      <c r="E255" s="205" t="n">
        <v>992</v>
      </c>
      <c r="F255" s="205" t="n">
        <v>1075</v>
      </c>
      <c r="G255" s="211" t="n">
        <v>1240</v>
      </c>
      <c r="H255" s="246" t="n">
        <v>694</v>
      </c>
      <c r="I255" s="204" t="n">
        <v>833</v>
      </c>
      <c r="J255" s="205" t="n">
        <v>903</v>
      </c>
      <c r="K255" s="211" t="n">
        <v>1042</v>
      </c>
    </row>
    <row r="256" customFormat="false" ht="15" hidden="false" customHeight="false" outlineLevel="0" collapsed="false">
      <c r="A256" s="68"/>
      <c r="B256" s="213" t="s">
        <v>276</v>
      </c>
      <c r="C256" s="60" t="s">
        <v>1280</v>
      </c>
      <c r="D256" s="56" t="n">
        <v>1014</v>
      </c>
      <c r="E256" s="152" t="n">
        <v>1217</v>
      </c>
      <c r="F256" s="152" t="n">
        <v>1319</v>
      </c>
      <c r="G256" s="153" t="n">
        <v>1522</v>
      </c>
      <c r="H256" s="154" t="n">
        <v>852</v>
      </c>
      <c r="I256" s="80" t="n">
        <v>1023</v>
      </c>
      <c r="J256" s="152" t="n">
        <v>1108</v>
      </c>
      <c r="K256" s="153" t="n">
        <v>1278</v>
      </c>
    </row>
    <row r="257" customFormat="false" ht="15" hidden="false" customHeight="false" outlineLevel="0" collapsed="false">
      <c r="A257" s="53" t="s">
        <v>1287</v>
      </c>
      <c r="B257" s="176" t="s">
        <v>1288</v>
      </c>
      <c r="C257" s="46"/>
      <c r="D257" s="201"/>
      <c r="E257" s="172"/>
      <c r="F257" s="173"/>
      <c r="G257" s="175"/>
      <c r="H257" s="174"/>
      <c r="I257" s="172"/>
      <c r="J257" s="173"/>
      <c r="K257" s="171"/>
    </row>
    <row r="258" customFormat="false" ht="15" hidden="false" customHeight="false" outlineLevel="0" collapsed="false">
      <c r="A258" s="53"/>
      <c r="B258" s="176" t="s">
        <v>1289</v>
      </c>
      <c r="C258" s="46" t="s">
        <v>1280</v>
      </c>
      <c r="D258" s="71" t="n">
        <v>606</v>
      </c>
      <c r="E258" s="177" t="n">
        <v>728</v>
      </c>
      <c r="F258" s="177" t="n">
        <v>788</v>
      </c>
      <c r="G258" s="179" t="n">
        <v>910</v>
      </c>
      <c r="H258" s="239" t="n">
        <v>509</v>
      </c>
      <c r="I258" s="178" t="n">
        <v>611</v>
      </c>
      <c r="J258" s="177" t="n">
        <v>662</v>
      </c>
      <c r="K258" s="179" t="n">
        <v>764</v>
      </c>
    </row>
    <row r="259" customFormat="false" ht="15" hidden="false" customHeight="false" outlineLevel="0" collapsed="false">
      <c r="A259" s="53"/>
      <c r="B259" s="213" t="s">
        <v>1276</v>
      </c>
      <c r="C259" s="60" t="s">
        <v>1280</v>
      </c>
      <c r="D259" s="56" t="n">
        <v>713</v>
      </c>
      <c r="E259" s="152" t="n">
        <v>856</v>
      </c>
      <c r="F259" s="152" t="n">
        <v>927</v>
      </c>
      <c r="G259" s="153" t="n">
        <v>1070</v>
      </c>
      <c r="H259" s="154" t="n">
        <v>599</v>
      </c>
      <c r="I259" s="80" t="n">
        <v>719</v>
      </c>
      <c r="J259" s="152" t="n">
        <v>779</v>
      </c>
      <c r="K259" s="153" t="n">
        <v>899</v>
      </c>
    </row>
    <row r="260" customFormat="false" ht="15" hidden="false" customHeight="false" outlineLevel="0" collapsed="false">
      <c r="A260" s="73" t="s">
        <v>1290</v>
      </c>
      <c r="B260" s="176" t="s">
        <v>1291</v>
      </c>
      <c r="C260" s="46"/>
      <c r="D260" s="201"/>
      <c r="E260" s="172"/>
      <c r="F260" s="173"/>
      <c r="G260" s="175"/>
      <c r="H260" s="174"/>
      <c r="I260" s="172"/>
      <c r="J260" s="173"/>
      <c r="K260" s="171"/>
    </row>
    <row r="261" customFormat="false" ht="15" hidden="false" customHeight="false" outlineLevel="0" collapsed="false">
      <c r="A261" s="53"/>
      <c r="B261" s="176" t="s">
        <v>1283</v>
      </c>
      <c r="C261" s="46" t="s">
        <v>1280</v>
      </c>
      <c r="D261" s="71" t="n">
        <v>3832</v>
      </c>
      <c r="E261" s="177" t="n">
        <v>4599</v>
      </c>
      <c r="F261" s="177" t="n">
        <v>4982</v>
      </c>
      <c r="G261" s="179" t="n">
        <v>5749</v>
      </c>
      <c r="H261" s="239" t="n">
        <v>3219</v>
      </c>
      <c r="I261" s="178" t="n">
        <v>3863</v>
      </c>
      <c r="J261" s="177" t="n">
        <v>4185</v>
      </c>
      <c r="K261" s="179" t="n">
        <v>4829</v>
      </c>
    </row>
    <row r="262" customFormat="false" ht="15" hidden="false" customHeight="false" outlineLevel="0" collapsed="false">
      <c r="A262" s="53"/>
      <c r="B262" s="213" t="s">
        <v>272</v>
      </c>
      <c r="C262" s="60" t="s">
        <v>1280</v>
      </c>
      <c r="D262" s="56" t="n">
        <v>4434</v>
      </c>
      <c r="E262" s="152" t="n">
        <v>5320</v>
      </c>
      <c r="F262" s="152" t="n">
        <v>5764</v>
      </c>
      <c r="G262" s="153" t="n">
        <v>6650</v>
      </c>
      <c r="H262" s="154" t="n">
        <v>3724</v>
      </c>
      <c r="I262" s="80" t="n">
        <v>4469</v>
      </c>
      <c r="J262" s="152" t="n">
        <v>4841</v>
      </c>
      <c r="K262" s="153" t="n">
        <v>5586</v>
      </c>
    </row>
    <row r="263" customFormat="false" ht="15" hidden="false" customHeight="false" outlineLevel="0" collapsed="false">
      <c r="A263" s="53"/>
      <c r="B263" s="213" t="s">
        <v>273</v>
      </c>
      <c r="C263" s="46" t="s">
        <v>1280</v>
      </c>
      <c r="D263" s="61" t="n">
        <v>5035</v>
      </c>
      <c r="E263" s="205" t="n">
        <v>6042</v>
      </c>
      <c r="F263" s="205" t="n">
        <v>6545</v>
      </c>
      <c r="G263" s="211" t="n">
        <v>7552</v>
      </c>
      <c r="H263" s="246" t="n">
        <v>4229</v>
      </c>
      <c r="I263" s="204" t="n">
        <v>5075</v>
      </c>
      <c r="J263" s="205" t="n">
        <v>5498</v>
      </c>
      <c r="K263" s="211" t="n">
        <v>6344</v>
      </c>
    </row>
    <row r="264" customFormat="false" ht="15" hidden="false" customHeight="false" outlineLevel="0" collapsed="false">
      <c r="A264" s="53"/>
      <c r="B264" s="213" t="s">
        <v>328</v>
      </c>
      <c r="C264" s="60" t="s">
        <v>1280</v>
      </c>
      <c r="D264" s="61" t="n">
        <v>5936</v>
      </c>
      <c r="E264" s="205" t="n">
        <v>7124</v>
      </c>
      <c r="F264" s="205" t="n">
        <v>7717</v>
      </c>
      <c r="G264" s="211" t="n">
        <v>8905</v>
      </c>
      <c r="H264" s="246" t="n">
        <v>4987</v>
      </c>
      <c r="I264" s="204" t="n">
        <v>5984</v>
      </c>
      <c r="J264" s="205" t="n">
        <v>6483</v>
      </c>
      <c r="K264" s="211" t="n">
        <v>7480</v>
      </c>
    </row>
    <row r="265" customFormat="false" ht="15" hidden="false" customHeight="false" outlineLevel="0" collapsed="false">
      <c r="A265" s="53"/>
      <c r="B265" s="208" t="s">
        <v>338</v>
      </c>
      <c r="C265" s="46" t="s">
        <v>1280</v>
      </c>
      <c r="D265" s="56" t="n">
        <v>7139</v>
      </c>
      <c r="E265" s="152" t="n">
        <v>8566</v>
      </c>
      <c r="F265" s="152" t="n">
        <v>9280</v>
      </c>
      <c r="G265" s="153" t="n">
        <v>10708</v>
      </c>
      <c r="H265" s="154" t="n">
        <v>5997</v>
      </c>
      <c r="I265" s="80" t="n">
        <v>7196</v>
      </c>
      <c r="J265" s="152" t="n">
        <v>7795</v>
      </c>
      <c r="K265" s="153" t="n">
        <v>8995</v>
      </c>
    </row>
    <row r="266" customFormat="false" ht="15" hidden="false" customHeight="false" outlineLevel="0" collapsed="false">
      <c r="A266" s="53"/>
      <c r="B266" s="176" t="s">
        <v>1292</v>
      </c>
      <c r="C266" s="46"/>
      <c r="D266" s="165"/>
      <c r="E266" s="35"/>
      <c r="F266" s="166"/>
      <c r="G266" s="151"/>
      <c r="H266" s="150"/>
      <c r="I266" s="35"/>
      <c r="J266" s="166"/>
      <c r="K266" s="149"/>
    </row>
    <row r="267" customFormat="false" ht="15" hidden="false" customHeight="false" outlineLevel="0" collapsed="false">
      <c r="A267" s="53"/>
      <c r="B267" s="176" t="s">
        <v>1293</v>
      </c>
      <c r="C267" s="46"/>
      <c r="D267" s="165"/>
      <c r="E267" s="35"/>
      <c r="F267" s="166"/>
      <c r="G267" s="151"/>
      <c r="H267" s="150"/>
      <c r="I267" s="35"/>
      <c r="J267" s="166"/>
      <c r="K267" s="149"/>
    </row>
    <row r="268" customFormat="false" ht="15" hidden="false" customHeight="false" outlineLevel="0" collapsed="false">
      <c r="A268" s="53"/>
      <c r="B268" s="176" t="s">
        <v>1294</v>
      </c>
      <c r="C268" s="46"/>
      <c r="D268" s="165"/>
      <c r="E268" s="35"/>
      <c r="F268" s="166"/>
      <c r="G268" s="151"/>
      <c r="H268" s="150"/>
      <c r="I268" s="35"/>
      <c r="J268" s="166"/>
      <c r="K268" s="149"/>
    </row>
    <row r="269" customFormat="false" ht="15" hidden="false" customHeight="false" outlineLevel="0" collapsed="false">
      <c r="A269" s="68"/>
      <c r="B269" s="182" t="s">
        <v>1295</v>
      </c>
      <c r="C269" s="46"/>
      <c r="D269" s="165"/>
      <c r="E269" s="35"/>
      <c r="F269" s="166"/>
      <c r="G269" s="151"/>
      <c r="H269" s="150"/>
      <c r="I269" s="35"/>
      <c r="J269" s="166"/>
      <c r="K269" s="149"/>
    </row>
    <row r="270" customFormat="false" ht="15" hidden="false" customHeight="false" outlineLevel="0" collapsed="false">
      <c r="A270" s="73" t="s">
        <v>1296</v>
      </c>
      <c r="B270" s="64" t="s">
        <v>1297</v>
      </c>
      <c r="C270" s="65"/>
      <c r="D270" s="201"/>
      <c r="E270" s="172"/>
      <c r="F270" s="173"/>
      <c r="G270" s="175"/>
      <c r="H270" s="174"/>
      <c r="I270" s="172"/>
      <c r="J270" s="173"/>
      <c r="K270" s="171"/>
    </row>
    <row r="271" customFormat="false" ht="15" hidden="false" customHeight="false" outlineLevel="0" collapsed="false">
      <c r="A271" s="53"/>
      <c r="B271" s="54" t="s">
        <v>1298</v>
      </c>
      <c r="C271" s="70" t="s">
        <v>389</v>
      </c>
      <c r="D271" s="56" t="n">
        <v>3638</v>
      </c>
      <c r="E271" s="152" t="n">
        <v>4366</v>
      </c>
      <c r="F271" s="152" t="n">
        <v>4730</v>
      </c>
      <c r="G271" s="153" t="n">
        <v>5457</v>
      </c>
      <c r="H271" s="154" t="n">
        <v>3056</v>
      </c>
      <c r="I271" s="80" t="n">
        <v>3667</v>
      </c>
      <c r="J271" s="152" t="n">
        <v>3973</v>
      </c>
      <c r="K271" s="153" t="n">
        <v>4584</v>
      </c>
    </row>
    <row r="272" customFormat="false" ht="15" hidden="false" customHeight="false" outlineLevel="0" collapsed="false">
      <c r="A272" s="53"/>
      <c r="B272" s="202" t="s">
        <v>272</v>
      </c>
      <c r="C272" s="46" t="s">
        <v>389</v>
      </c>
      <c r="D272" s="61" t="n">
        <v>4209</v>
      </c>
      <c r="E272" s="205" t="n">
        <v>5051</v>
      </c>
      <c r="F272" s="205" t="n">
        <v>5472</v>
      </c>
      <c r="G272" s="211" t="n">
        <v>6313</v>
      </c>
      <c r="H272" s="246" t="n">
        <v>3536</v>
      </c>
      <c r="I272" s="204" t="n">
        <v>4243</v>
      </c>
      <c r="J272" s="205" t="n">
        <v>4596</v>
      </c>
      <c r="K272" s="211" t="n">
        <v>5303</v>
      </c>
    </row>
    <row r="273" customFormat="false" ht="15" hidden="false" customHeight="false" outlineLevel="0" collapsed="false">
      <c r="A273" s="68"/>
      <c r="B273" s="202" t="s">
        <v>1276</v>
      </c>
      <c r="C273" s="60" t="s">
        <v>389</v>
      </c>
      <c r="D273" s="56" t="n">
        <v>4780</v>
      </c>
      <c r="E273" s="152" t="n">
        <v>5736</v>
      </c>
      <c r="F273" s="152" t="n">
        <v>6214</v>
      </c>
      <c r="G273" s="153" t="n">
        <v>7170</v>
      </c>
      <c r="H273" s="154" t="n">
        <v>4015</v>
      </c>
      <c r="I273" s="80" t="n">
        <v>4818</v>
      </c>
      <c r="J273" s="152" t="n">
        <v>5219</v>
      </c>
      <c r="K273" s="153" t="n">
        <v>6022</v>
      </c>
    </row>
    <row r="274" customFormat="false" ht="15" hidden="false" customHeight="false" outlineLevel="0" collapsed="false">
      <c r="A274" s="53" t="s">
        <v>1299</v>
      </c>
      <c r="B274" s="54" t="s">
        <v>1300</v>
      </c>
      <c r="C274" s="46"/>
      <c r="D274" s="201"/>
      <c r="E274" s="172"/>
      <c r="F274" s="173"/>
      <c r="G274" s="175"/>
      <c r="H274" s="174"/>
      <c r="I274" s="172"/>
      <c r="J274" s="173"/>
      <c r="K274" s="171"/>
    </row>
    <row r="275" customFormat="false" ht="15" hidden="false" customHeight="false" outlineLevel="0" collapsed="false">
      <c r="A275" s="53"/>
      <c r="B275" s="54" t="s">
        <v>1298</v>
      </c>
      <c r="C275" s="99" t="s">
        <v>361</v>
      </c>
      <c r="D275" s="71" t="n">
        <v>1082</v>
      </c>
      <c r="E275" s="177" t="n">
        <v>1298</v>
      </c>
      <c r="F275" s="177" t="n">
        <v>1407</v>
      </c>
      <c r="G275" s="179" t="n">
        <v>1623</v>
      </c>
      <c r="H275" s="239" t="n">
        <v>909</v>
      </c>
      <c r="I275" s="178" t="n">
        <v>1091</v>
      </c>
      <c r="J275" s="177" t="n">
        <v>1182</v>
      </c>
      <c r="K275" s="179" t="n">
        <v>1363</v>
      </c>
    </row>
    <row r="276" customFormat="false" ht="15" hidden="false" customHeight="false" outlineLevel="0" collapsed="false">
      <c r="A276" s="53"/>
      <c r="B276" s="202" t="s">
        <v>989</v>
      </c>
      <c r="C276" s="210" t="s">
        <v>361</v>
      </c>
      <c r="D276" s="56" t="n">
        <v>2164</v>
      </c>
      <c r="E276" s="152" t="n">
        <v>2597</v>
      </c>
      <c r="F276" s="152" t="n">
        <v>2813</v>
      </c>
      <c r="G276" s="153" t="n">
        <v>3246</v>
      </c>
      <c r="H276" s="154" t="n">
        <v>1818</v>
      </c>
      <c r="I276" s="80" t="n">
        <v>2181</v>
      </c>
      <c r="J276" s="152" t="n">
        <v>2363</v>
      </c>
      <c r="K276" s="153" t="n">
        <v>2727</v>
      </c>
    </row>
    <row r="277" customFormat="false" ht="15" hidden="false" customHeight="false" outlineLevel="0" collapsed="false">
      <c r="A277" s="53"/>
      <c r="B277" s="202" t="s">
        <v>328</v>
      </c>
      <c r="C277" s="99" t="s">
        <v>361</v>
      </c>
      <c r="D277" s="61" t="n">
        <v>3246</v>
      </c>
      <c r="E277" s="205" t="n">
        <v>3895</v>
      </c>
      <c r="F277" s="205" t="n">
        <v>4220</v>
      </c>
      <c r="G277" s="211" t="n">
        <v>4869</v>
      </c>
      <c r="H277" s="246" t="n">
        <v>2727</v>
      </c>
      <c r="I277" s="204" t="n">
        <v>3272</v>
      </c>
      <c r="J277" s="205" t="n">
        <v>3545</v>
      </c>
      <c r="K277" s="211" t="n">
        <v>4090</v>
      </c>
    </row>
    <row r="278" customFormat="false" ht="15" hidden="false" customHeight="false" outlineLevel="0" collapsed="false">
      <c r="A278" s="53"/>
      <c r="B278" s="202" t="s">
        <v>338</v>
      </c>
      <c r="C278" s="210" t="s">
        <v>361</v>
      </c>
      <c r="D278" s="56" t="n">
        <v>6492</v>
      </c>
      <c r="E278" s="152" t="n">
        <v>7791</v>
      </c>
      <c r="F278" s="152" t="n">
        <v>8440</v>
      </c>
      <c r="G278" s="153" t="n">
        <v>9739</v>
      </c>
      <c r="H278" s="154" t="n">
        <v>5454</v>
      </c>
      <c r="I278" s="80" t="n">
        <v>6544</v>
      </c>
      <c r="J278" s="152" t="n">
        <v>7090</v>
      </c>
      <c r="K278" s="153" t="n">
        <v>8181</v>
      </c>
    </row>
    <row r="279" customFormat="false" ht="15" hidden="false" customHeight="false" outlineLevel="0" collapsed="false">
      <c r="A279" s="73" t="s">
        <v>1301</v>
      </c>
      <c r="B279" s="54" t="s">
        <v>1302</v>
      </c>
      <c r="C279" s="46"/>
      <c r="D279" s="201"/>
      <c r="E279" s="172"/>
      <c r="F279" s="173"/>
      <c r="G279" s="175"/>
      <c r="H279" s="174"/>
      <c r="I279" s="172"/>
      <c r="J279" s="173"/>
      <c r="K279" s="171"/>
    </row>
    <row r="280" customFormat="false" ht="15" hidden="false" customHeight="false" outlineLevel="0" collapsed="false">
      <c r="A280" s="53"/>
      <c r="B280" s="54" t="s">
        <v>1303</v>
      </c>
      <c r="C280" s="46" t="s">
        <v>389</v>
      </c>
      <c r="D280" s="71" t="n">
        <v>299</v>
      </c>
      <c r="E280" s="177" t="n">
        <v>358</v>
      </c>
      <c r="F280" s="177" t="n">
        <v>388</v>
      </c>
      <c r="G280" s="179" t="n">
        <v>448</v>
      </c>
      <c r="H280" s="239" t="n">
        <v>251</v>
      </c>
      <c r="I280" s="178" t="n">
        <v>301</v>
      </c>
      <c r="J280" s="177" t="n">
        <v>326</v>
      </c>
      <c r="K280" s="179" t="n">
        <v>376</v>
      </c>
    </row>
    <row r="281" customFormat="false" ht="15" hidden="false" customHeight="false" outlineLevel="0" collapsed="false">
      <c r="A281" s="53"/>
      <c r="B281" s="202" t="s">
        <v>422</v>
      </c>
      <c r="C281" s="60" t="s">
        <v>389</v>
      </c>
      <c r="D281" s="56" t="n">
        <v>407</v>
      </c>
      <c r="E281" s="152" t="n">
        <v>489</v>
      </c>
      <c r="F281" s="152" t="n">
        <v>529</v>
      </c>
      <c r="G281" s="153" t="n">
        <v>611</v>
      </c>
      <c r="H281" s="154" t="n">
        <v>342</v>
      </c>
      <c r="I281" s="80" t="n">
        <v>410</v>
      </c>
      <c r="J281" s="152" t="n">
        <v>445</v>
      </c>
      <c r="K281" s="153" t="n">
        <v>513</v>
      </c>
    </row>
    <row r="282" customFormat="false" ht="15" hidden="false" customHeight="false" outlineLevel="0" collapsed="false">
      <c r="A282" s="68"/>
      <c r="B282" s="202" t="s">
        <v>1304</v>
      </c>
      <c r="C282" s="46" t="s">
        <v>389</v>
      </c>
      <c r="D282" s="61" t="n">
        <v>556</v>
      </c>
      <c r="E282" s="205" t="n">
        <v>668</v>
      </c>
      <c r="F282" s="205" t="n">
        <v>723</v>
      </c>
      <c r="G282" s="211" t="n">
        <v>835</v>
      </c>
      <c r="H282" s="246" t="n">
        <v>467</v>
      </c>
      <c r="I282" s="204" t="n">
        <v>561</v>
      </c>
      <c r="J282" s="205" t="n">
        <v>608</v>
      </c>
      <c r="K282" s="211" t="n">
        <v>701</v>
      </c>
    </row>
    <row r="283" customFormat="false" ht="15" hidden="false" customHeight="false" outlineLevel="0" collapsed="false">
      <c r="A283" s="53" t="s">
        <v>1305</v>
      </c>
      <c r="B283" s="54" t="s">
        <v>1306</v>
      </c>
      <c r="C283" s="65"/>
      <c r="D283" s="56"/>
      <c r="E283" s="152"/>
      <c r="F283" s="152"/>
      <c r="G283" s="153"/>
      <c r="H283" s="154"/>
      <c r="I283" s="80"/>
      <c r="J283" s="152"/>
      <c r="K283" s="153"/>
    </row>
    <row r="284" customFormat="false" ht="15" hidden="false" customHeight="false" outlineLevel="0" collapsed="false">
      <c r="A284" s="53"/>
      <c r="B284" s="54" t="s">
        <v>1307</v>
      </c>
      <c r="C284" s="46"/>
      <c r="D284" s="165"/>
      <c r="E284" s="35"/>
      <c r="F284" s="166"/>
      <c r="G284" s="151"/>
      <c r="H284" s="150"/>
      <c r="I284" s="35"/>
      <c r="J284" s="166"/>
      <c r="K284" s="149"/>
    </row>
    <row r="285" customFormat="false" ht="15" hidden="false" customHeight="false" outlineLevel="0" collapsed="false">
      <c r="A285" s="53"/>
      <c r="B285" s="54" t="s">
        <v>1308</v>
      </c>
      <c r="C285" s="70" t="s">
        <v>389</v>
      </c>
      <c r="D285" s="56" t="n">
        <v>597</v>
      </c>
      <c r="E285" s="152" t="n">
        <v>717</v>
      </c>
      <c r="F285" s="152" t="n">
        <v>776</v>
      </c>
      <c r="G285" s="153" t="n">
        <v>896</v>
      </c>
      <c r="H285" s="154" t="n">
        <v>502</v>
      </c>
      <c r="I285" s="80" t="n">
        <v>602</v>
      </c>
      <c r="J285" s="152" t="n">
        <v>652</v>
      </c>
      <c r="K285" s="153" t="n">
        <v>752</v>
      </c>
    </row>
    <row r="286" customFormat="false" ht="15" hidden="false" customHeight="false" outlineLevel="0" collapsed="false">
      <c r="A286" s="53"/>
      <c r="B286" s="202" t="s">
        <v>422</v>
      </c>
      <c r="C286" s="46" t="s">
        <v>389</v>
      </c>
      <c r="D286" s="61" t="n">
        <v>814</v>
      </c>
      <c r="E286" s="205" t="n">
        <v>977</v>
      </c>
      <c r="F286" s="205" t="n">
        <v>1059</v>
      </c>
      <c r="G286" s="211" t="n">
        <v>1221</v>
      </c>
      <c r="H286" s="246" t="n">
        <v>684</v>
      </c>
      <c r="I286" s="204" t="n">
        <v>821</v>
      </c>
      <c r="J286" s="205" t="n">
        <v>889</v>
      </c>
      <c r="K286" s="211" t="n">
        <v>1026</v>
      </c>
    </row>
    <row r="287" customFormat="false" ht="15" hidden="false" customHeight="false" outlineLevel="0" collapsed="false">
      <c r="A287" s="53"/>
      <c r="B287" s="202" t="s">
        <v>1304</v>
      </c>
      <c r="C287" s="60" t="s">
        <v>389</v>
      </c>
      <c r="D287" s="56" t="n">
        <v>1113</v>
      </c>
      <c r="E287" s="152" t="n">
        <v>1335</v>
      </c>
      <c r="F287" s="152" t="n">
        <v>1447</v>
      </c>
      <c r="G287" s="153" t="n">
        <v>1669</v>
      </c>
      <c r="H287" s="154" t="n">
        <v>935</v>
      </c>
      <c r="I287" s="80" t="n">
        <v>1122</v>
      </c>
      <c r="J287" s="152" t="n">
        <v>1215</v>
      </c>
      <c r="K287" s="153" t="n">
        <v>1402</v>
      </c>
    </row>
    <row r="288" customFormat="false" ht="15" hidden="false" customHeight="false" outlineLevel="0" collapsed="false">
      <c r="A288" s="73" t="s">
        <v>1309</v>
      </c>
      <c r="B288" s="54" t="s">
        <v>1310</v>
      </c>
      <c r="C288" s="46"/>
      <c r="D288" s="201"/>
      <c r="E288" s="172"/>
      <c r="F288" s="173"/>
      <c r="G288" s="175"/>
      <c r="H288" s="174"/>
      <c r="I288" s="172"/>
      <c r="J288" s="173"/>
      <c r="K288" s="171"/>
    </row>
    <row r="289" customFormat="false" ht="15" hidden="false" customHeight="false" outlineLevel="0" collapsed="false">
      <c r="A289" s="53"/>
      <c r="B289" s="54" t="s">
        <v>1308</v>
      </c>
      <c r="C289" s="46" t="s">
        <v>389</v>
      </c>
      <c r="D289" s="71" t="n">
        <v>746</v>
      </c>
      <c r="E289" s="177" t="n">
        <v>896</v>
      </c>
      <c r="F289" s="177" t="n">
        <v>970</v>
      </c>
      <c r="G289" s="179" t="n">
        <v>1120</v>
      </c>
      <c r="H289" s="239" t="n">
        <v>627</v>
      </c>
      <c r="I289" s="178" t="n">
        <v>752</v>
      </c>
      <c r="J289" s="177" t="n">
        <v>815</v>
      </c>
      <c r="K289" s="179" t="n">
        <v>940</v>
      </c>
    </row>
    <row r="290" customFormat="false" ht="15" hidden="false" customHeight="false" outlineLevel="0" collapsed="false">
      <c r="A290" s="53"/>
      <c r="B290" s="202" t="s">
        <v>422</v>
      </c>
      <c r="C290" s="60" t="s">
        <v>389</v>
      </c>
      <c r="D290" s="56" t="n">
        <v>1018</v>
      </c>
      <c r="E290" s="152" t="n">
        <v>1221</v>
      </c>
      <c r="F290" s="152" t="n">
        <v>1323</v>
      </c>
      <c r="G290" s="153" t="n">
        <v>1527</v>
      </c>
      <c r="H290" s="154" t="n">
        <v>855</v>
      </c>
      <c r="I290" s="80" t="n">
        <v>1026</v>
      </c>
      <c r="J290" s="152" t="n">
        <v>1111</v>
      </c>
      <c r="K290" s="153" t="n">
        <v>1282</v>
      </c>
    </row>
    <row r="291" customFormat="false" ht="15" hidden="false" customHeight="false" outlineLevel="0" collapsed="false">
      <c r="A291" s="53"/>
      <c r="B291" s="81" t="s">
        <v>1304</v>
      </c>
      <c r="C291" s="46" t="s">
        <v>389</v>
      </c>
      <c r="D291" s="66" t="n">
        <v>1391</v>
      </c>
      <c r="E291" s="155" t="n">
        <v>1669</v>
      </c>
      <c r="F291" s="155" t="n">
        <v>1808</v>
      </c>
      <c r="G291" s="157" t="n">
        <v>2086</v>
      </c>
      <c r="H291" s="158" t="n">
        <v>1168</v>
      </c>
      <c r="I291" s="156" t="n">
        <v>1402</v>
      </c>
      <c r="J291" s="155" t="n">
        <v>1519</v>
      </c>
      <c r="K291" s="157" t="n">
        <v>1753</v>
      </c>
    </row>
    <row r="292" customFormat="false" ht="15" hidden="false" customHeight="false" outlineLevel="0" collapsed="false">
      <c r="A292" s="73" t="s">
        <v>1311</v>
      </c>
      <c r="B292" s="64" t="s">
        <v>1312</v>
      </c>
      <c r="C292" s="65"/>
      <c r="D292" s="201"/>
      <c r="E292" s="172"/>
      <c r="F292" s="173"/>
      <c r="G292" s="175"/>
      <c r="H292" s="174"/>
      <c r="I292" s="172"/>
      <c r="J292" s="173"/>
      <c r="K292" s="171"/>
    </row>
    <row r="293" customFormat="false" ht="15" hidden="false" customHeight="false" outlineLevel="0" collapsed="false">
      <c r="A293" s="68"/>
      <c r="B293" s="69" t="s">
        <v>1313</v>
      </c>
      <c r="C293" s="100" t="s">
        <v>1259</v>
      </c>
      <c r="D293" s="71" t="n">
        <v>414</v>
      </c>
      <c r="E293" s="177" t="n">
        <v>497</v>
      </c>
      <c r="F293" s="177" t="n">
        <v>538</v>
      </c>
      <c r="G293" s="179" t="n">
        <v>621</v>
      </c>
      <c r="H293" s="239" t="n">
        <v>348</v>
      </c>
      <c r="I293" s="178" t="n">
        <v>417</v>
      </c>
      <c r="J293" s="177" t="n">
        <v>452</v>
      </c>
      <c r="K293" s="179" t="n">
        <v>522</v>
      </c>
    </row>
    <row r="294" customFormat="false" ht="15" hidden="false" customHeight="false" outlineLevel="0" collapsed="false">
      <c r="A294" s="53"/>
      <c r="B294" s="86" t="s">
        <v>422</v>
      </c>
      <c r="C294" s="46"/>
      <c r="D294" s="56" t="n">
        <v>828</v>
      </c>
      <c r="E294" s="152" t="n">
        <v>993</v>
      </c>
      <c r="F294" s="152" t="n">
        <v>1076</v>
      </c>
      <c r="G294" s="153" t="n">
        <v>1242</v>
      </c>
      <c r="H294" s="154" t="n">
        <v>695</v>
      </c>
      <c r="I294" s="80" t="n">
        <v>834</v>
      </c>
      <c r="J294" s="152" t="n">
        <v>904</v>
      </c>
      <c r="K294" s="153" t="n">
        <v>1043</v>
      </c>
    </row>
    <row r="295" customFormat="false" ht="15" hidden="false" customHeight="false" outlineLevel="0" collapsed="false">
      <c r="A295" s="53"/>
      <c r="B295" s="202" t="s">
        <v>338</v>
      </c>
      <c r="C295" s="60"/>
      <c r="D295" s="61" t="n">
        <v>1248</v>
      </c>
      <c r="E295" s="205" t="n">
        <v>1498</v>
      </c>
      <c r="F295" s="205" t="n">
        <v>1623</v>
      </c>
      <c r="G295" s="211" t="n">
        <v>1873</v>
      </c>
      <c r="H295" s="246" t="n">
        <v>1049</v>
      </c>
      <c r="I295" s="204" t="n">
        <v>1258</v>
      </c>
      <c r="J295" s="205" t="n">
        <v>1363</v>
      </c>
      <c r="K295" s="211" t="n">
        <v>1573</v>
      </c>
    </row>
    <row r="296" customFormat="false" ht="18" hidden="false" customHeight="false" outlineLevel="0" collapsed="false">
      <c r="A296" s="63" t="s">
        <v>1314</v>
      </c>
      <c r="B296" s="64" t="s">
        <v>1315</v>
      </c>
      <c r="C296" s="46" t="s">
        <v>1199</v>
      </c>
      <c r="D296" s="165"/>
      <c r="E296" s="35"/>
      <c r="F296" s="166"/>
      <c r="G296" s="151"/>
      <c r="H296" s="150"/>
      <c r="I296" s="35"/>
      <c r="J296" s="166"/>
      <c r="K296" s="149"/>
    </row>
    <row r="297" customFormat="false" ht="15" hidden="false" customHeight="false" outlineLevel="0" collapsed="false">
      <c r="A297" s="53"/>
      <c r="B297" s="69" t="s">
        <v>1316</v>
      </c>
      <c r="C297" s="46" t="s">
        <v>157</v>
      </c>
      <c r="D297" s="56" t="n">
        <v>224</v>
      </c>
      <c r="E297" s="152" t="n">
        <v>269</v>
      </c>
      <c r="F297" s="152" t="n">
        <v>291</v>
      </c>
      <c r="G297" s="153" t="n">
        <v>336</v>
      </c>
      <c r="H297" s="154" t="n">
        <v>188</v>
      </c>
      <c r="I297" s="80" t="n">
        <v>226</v>
      </c>
      <c r="J297" s="152" t="n">
        <v>245</v>
      </c>
      <c r="K297" s="153" t="n">
        <v>282</v>
      </c>
    </row>
    <row r="298" customFormat="false" ht="15" hidden="false" customHeight="false" outlineLevel="0" collapsed="false">
      <c r="A298" s="53"/>
      <c r="B298" s="54" t="s">
        <v>1317</v>
      </c>
      <c r="C298" s="65"/>
      <c r="D298" s="201"/>
      <c r="E298" s="172"/>
      <c r="F298" s="173"/>
      <c r="G298" s="175"/>
      <c r="H298" s="174"/>
      <c r="I298" s="172"/>
      <c r="J298" s="173"/>
      <c r="K298" s="171"/>
    </row>
    <row r="299" customFormat="false" ht="15" hidden="false" customHeight="false" outlineLevel="0" collapsed="false">
      <c r="A299" s="68"/>
      <c r="B299" s="54" t="s">
        <v>1318</v>
      </c>
      <c r="C299" s="70"/>
      <c r="D299" s="199"/>
      <c r="E299" s="167"/>
      <c r="F299" s="168"/>
      <c r="G299" s="163"/>
      <c r="H299" s="162"/>
      <c r="I299" s="167"/>
      <c r="J299" s="168"/>
      <c r="K299" s="161"/>
    </row>
    <row r="300" customFormat="false" ht="15" hidden="false" customHeight="false" outlineLevel="0" collapsed="false">
      <c r="A300" s="58" t="s">
        <v>1319</v>
      </c>
      <c r="B300" s="59" t="s">
        <v>1320</v>
      </c>
      <c r="C300" s="46" t="s">
        <v>1321</v>
      </c>
      <c r="D300" s="56" t="n">
        <v>353</v>
      </c>
      <c r="E300" s="152" t="n">
        <v>423</v>
      </c>
      <c r="F300" s="152" t="n">
        <v>459</v>
      </c>
      <c r="G300" s="153" t="n">
        <v>529</v>
      </c>
      <c r="H300" s="154" t="n">
        <v>296</v>
      </c>
      <c r="I300" s="80" t="n">
        <v>356</v>
      </c>
      <c r="J300" s="152" t="n">
        <v>385</v>
      </c>
      <c r="K300" s="153" t="n">
        <v>445</v>
      </c>
    </row>
    <row r="301" customFormat="false" ht="15" hidden="false" customHeight="false" outlineLevel="0" collapsed="false">
      <c r="A301" s="53" t="s">
        <v>1322</v>
      </c>
      <c r="B301" s="59" t="s">
        <v>1323</v>
      </c>
      <c r="C301" s="60" t="s">
        <v>1324</v>
      </c>
      <c r="D301" s="61" t="n">
        <v>468</v>
      </c>
      <c r="E301" s="205" t="n">
        <v>562</v>
      </c>
      <c r="F301" s="205" t="n">
        <v>609</v>
      </c>
      <c r="G301" s="211" t="n">
        <v>702</v>
      </c>
      <c r="H301" s="246" t="n">
        <v>393</v>
      </c>
      <c r="I301" s="204" t="n">
        <v>472</v>
      </c>
      <c r="J301" s="205" t="n">
        <v>511</v>
      </c>
      <c r="K301" s="211" t="n">
        <v>590</v>
      </c>
    </row>
    <row r="302" customFormat="false" ht="15" hidden="false" customHeight="false" outlineLevel="0" collapsed="false">
      <c r="A302" s="73" t="s">
        <v>1325</v>
      </c>
      <c r="B302" s="64" t="s">
        <v>1326</v>
      </c>
      <c r="C302" s="46" t="s">
        <v>1327</v>
      </c>
      <c r="D302" s="85" t="n">
        <v>3323</v>
      </c>
      <c r="E302" s="80" t="n">
        <v>3988</v>
      </c>
      <c r="F302" s="152" t="n">
        <v>4320</v>
      </c>
      <c r="G302" s="97" t="n">
        <v>4985</v>
      </c>
      <c r="H302" s="154" t="n">
        <v>2791</v>
      </c>
      <c r="I302" s="80" t="n">
        <v>3350</v>
      </c>
      <c r="J302" s="152" t="n">
        <v>3629</v>
      </c>
      <c r="K302" s="153" t="n">
        <v>4187</v>
      </c>
    </row>
    <row r="303" customFormat="false" ht="15" hidden="false" customHeight="false" outlineLevel="0" collapsed="false">
      <c r="A303" s="68"/>
      <c r="B303" s="69" t="s">
        <v>1328</v>
      </c>
      <c r="C303" s="46"/>
      <c r="D303" s="165"/>
      <c r="E303" s="35"/>
      <c r="F303" s="166"/>
      <c r="G303" s="151"/>
      <c r="H303" s="150"/>
      <c r="I303" s="35"/>
      <c r="J303" s="166"/>
      <c r="K303" s="149"/>
    </row>
    <row r="304" customFormat="false" ht="15" hidden="false" customHeight="false" outlineLevel="0" collapsed="false">
      <c r="A304" s="73" t="s">
        <v>1329</v>
      </c>
      <c r="B304" s="64" t="s">
        <v>1099</v>
      </c>
      <c r="C304" s="65" t="s">
        <v>1327</v>
      </c>
      <c r="D304" s="83" t="n">
        <v>2157</v>
      </c>
      <c r="E304" s="156" t="n">
        <v>2589</v>
      </c>
      <c r="F304" s="155" t="n">
        <v>2804</v>
      </c>
      <c r="G304" s="96" t="n">
        <v>3236</v>
      </c>
      <c r="H304" s="158" t="n">
        <v>1812</v>
      </c>
      <c r="I304" s="156" t="n">
        <v>2174</v>
      </c>
      <c r="J304" s="155" t="n">
        <v>2356</v>
      </c>
      <c r="K304" s="157" t="n">
        <v>2718</v>
      </c>
    </row>
    <row r="305" customFormat="false" ht="15" hidden="false" customHeight="false" outlineLevel="0" collapsed="false">
      <c r="A305" s="68"/>
      <c r="B305" s="69"/>
      <c r="C305" s="70"/>
      <c r="D305" s="199"/>
      <c r="E305" s="167"/>
      <c r="F305" s="168"/>
      <c r="G305" s="163"/>
      <c r="H305" s="162"/>
      <c r="I305" s="167"/>
      <c r="J305" s="168"/>
      <c r="K305" s="161"/>
    </row>
    <row r="306" customFormat="false" ht="15" hidden="false" customHeight="false" outlineLevel="0" collapsed="false">
      <c r="A306" s="73" t="s">
        <v>1330</v>
      </c>
      <c r="B306" s="64" t="s">
        <v>1331</v>
      </c>
      <c r="C306" s="46" t="s">
        <v>1327</v>
      </c>
      <c r="D306" s="85" t="n">
        <v>4178</v>
      </c>
      <c r="E306" s="80" t="n">
        <v>5013</v>
      </c>
      <c r="F306" s="152" t="n">
        <v>5431</v>
      </c>
      <c r="G306" s="97" t="n">
        <v>6267</v>
      </c>
      <c r="H306" s="154" t="n">
        <v>3509</v>
      </c>
      <c r="I306" s="80" t="n">
        <v>4211</v>
      </c>
      <c r="J306" s="152" t="n">
        <v>4562</v>
      </c>
      <c r="K306" s="153" t="n">
        <v>5264</v>
      </c>
    </row>
    <row r="307" customFormat="false" ht="15" hidden="false" customHeight="false" outlineLevel="0" collapsed="false">
      <c r="A307" s="53"/>
      <c r="B307" s="54" t="s">
        <v>1332</v>
      </c>
      <c r="C307" s="46"/>
      <c r="D307" s="165"/>
      <c r="E307" s="35"/>
      <c r="F307" s="166"/>
      <c r="G307" s="151"/>
      <c r="H307" s="150"/>
      <c r="I307" s="35"/>
      <c r="J307" s="166"/>
      <c r="K307" s="149"/>
    </row>
    <row r="308" customFormat="false" ht="15" hidden="false" customHeight="false" outlineLevel="0" collapsed="false">
      <c r="A308" s="68"/>
      <c r="B308" s="69"/>
      <c r="C308" s="46"/>
      <c r="D308" s="165"/>
      <c r="E308" s="35"/>
      <c r="F308" s="166"/>
      <c r="G308" s="151"/>
      <c r="H308" s="150"/>
      <c r="I308" s="35"/>
      <c r="J308" s="166"/>
      <c r="K308" s="149"/>
    </row>
    <row r="309" customFormat="false" ht="15" hidden="false" customHeight="false" outlineLevel="0" collapsed="false">
      <c r="A309" s="53" t="s">
        <v>1333</v>
      </c>
      <c r="B309" s="54" t="s">
        <v>1099</v>
      </c>
      <c r="C309" s="65" t="s">
        <v>1327</v>
      </c>
      <c r="D309" s="83" t="n">
        <v>2502</v>
      </c>
      <c r="E309" s="156" t="n">
        <v>3003</v>
      </c>
      <c r="F309" s="155" t="n">
        <v>3253</v>
      </c>
      <c r="G309" s="96" t="n">
        <v>3753</v>
      </c>
      <c r="H309" s="158" t="n">
        <v>2102</v>
      </c>
      <c r="I309" s="156" t="n">
        <v>2522</v>
      </c>
      <c r="J309" s="155" t="n">
        <v>2732</v>
      </c>
      <c r="K309" s="157" t="n">
        <v>3153</v>
      </c>
    </row>
    <row r="310" customFormat="false" ht="15" hidden="false" customHeight="false" outlineLevel="0" collapsed="false">
      <c r="A310" s="53"/>
      <c r="B310" s="54"/>
      <c r="C310" s="46"/>
      <c r="D310" s="165"/>
      <c r="E310" s="35"/>
      <c r="F310" s="166"/>
      <c r="G310" s="151"/>
      <c r="H310" s="150"/>
      <c r="I310" s="35"/>
      <c r="J310" s="166"/>
      <c r="K310" s="149"/>
    </row>
    <row r="311" customFormat="false" ht="15" hidden="false" customHeight="false" outlineLevel="0" collapsed="false">
      <c r="A311" s="53"/>
      <c r="B311" s="54"/>
      <c r="C311" s="70"/>
      <c r="D311" s="199"/>
      <c r="E311" s="167"/>
      <c r="F311" s="168"/>
      <c r="G311" s="163"/>
      <c r="H311" s="162"/>
      <c r="I311" s="167"/>
      <c r="J311" s="168"/>
      <c r="K311" s="161"/>
    </row>
    <row r="312" customFormat="false" ht="15" hidden="false" customHeight="false" outlineLevel="0" collapsed="false">
      <c r="A312" s="58" t="s">
        <v>1334</v>
      </c>
      <c r="B312" s="59" t="s">
        <v>1335</v>
      </c>
      <c r="C312" s="46" t="s">
        <v>1327</v>
      </c>
      <c r="D312" s="61" t="n">
        <v>1873</v>
      </c>
      <c r="E312" s="205" t="n">
        <v>2247</v>
      </c>
      <c r="F312" s="205" t="n">
        <v>2435</v>
      </c>
      <c r="G312" s="211" t="n">
        <v>2809</v>
      </c>
      <c r="H312" s="246" t="n">
        <v>1573</v>
      </c>
      <c r="I312" s="204" t="n">
        <v>1888</v>
      </c>
      <c r="J312" s="205" t="n">
        <v>2045</v>
      </c>
      <c r="K312" s="211" t="n">
        <v>2360</v>
      </c>
    </row>
    <row r="313" customFormat="false" ht="15" hidden="false" customHeight="false" outlineLevel="0" collapsed="false">
      <c r="A313" s="58" t="s">
        <v>1336</v>
      </c>
      <c r="B313" s="59" t="s">
        <v>1099</v>
      </c>
      <c r="C313" s="60" t="s">
        <v>1327</v>
      </c>
      <c r="D313" s="56" t="n">
        <v>1187</v>
      </c>
      <c r="E313" s="152" t="n">
        <v>1425</v>
      </c>
      <c r="F313" s="152" t="n">
        <v>1544</v>
      </c>
      <c r="G313" s="153" t="n">
        <v>1781</v>
      </c>
      <c r="H313" s="154" t="n">
        <v>997</v>
      </c>
      <c r="I313" s="80" t="n">
        <v>1197</v>
      </c>
      <c r="J313" s="152" t="n">
        <v>1297</v>
      </c>
      <c r="K313" s="153" t="n">
        <v>1496</v>
      </c>
    </row>
    <row r="314" customFormat="false" ht="15" hidden="false" customHeight="false" outlineLevel="0" collapsed="false">
      <c r="A314" s="58" t="s">
        <v>1337</v>
      </c>
      <c r="B314" s="59" t="s">
        <v>1338</v>
      </c>
      <c r="C314" s="46" t="s">
        <v>1327</v>
      </c>
      <c r="D314" s="61" t="n">
        <v>217</v>
      </c>
      <c r="E314" s="205" t="n">
        <v>261</v>
      </c>
      <c r="F314" s="205" t="n">
        <v>282</v>
      </c>
      <c r="G314" s="211" t="n">
        <v>326</v>
      </c>
      <c r="H314" s="246" t="n">
        <v>182</v>
      </c>
      <c r="I314" s="204" t="n">
        <v>219</v>
      </c>
      <c r="J314" s="205" t="n">
        <v>237</v>
      </c>
      <c r="K314" s="211" t="n">
        <v>274</v>
      </c>
    </row>
    <row r="315" customFormat="false" ht="15" hidden="false" customHeight="false" outlineLevel="0" collapsed="false">
      <c r="A315" s="58" t="s">
        <v>1339</v>
      </c>
      <c r="B315" s="59" t="s">
        <v>1340</v>
      </c>
      <c r="C315" s="60" t="s">
        <v>1321</v>
      </c>
      <c r="D315" s="56" t="n">
        <v>244</v>
      </c>
      <c r="E315" s="152" t="n">
        <v>293</v>
      </c>
      <c r="F315" s="152" t="n">
        <v>318</v>
      </c>
      <c r="G315" s="153" t="n">
        <v>366</v>
      </c>
      <c r="H315" s="154" t="n">
        <v>205</v>
      </c>
      <c r="I315" s="80" t="n">
        <v>246</v>
      </c>
      <c r="J315" s="152" t="n">
        <v>267</v>
      </c>
      <c r="K315" s="153" t="n">
        <v>308</v>
      </c>
    </row>
    <row r="316" customFormat="false" ht="15" hidden="false" customHeight="false" outlineLevel="0" collapsed="false">
      <c r="A316" s="58" t="s">
        <v>1341</v>
      </c>
      <c r="B316" s="59" t="s">
        <v>1342</v>
      </c>
      <c r="C316" s="46" t="s">
        <v>1343</v>
      </c>
      <c r="D316" s="61" t="n">
        <v>5600</v>
      </c>
      <c r="E316" s="205" t="n">
        <v>6720</v>
      </c>
      <c r="F316" s="205" t="n">
        <v>7280</v>
      </c>
      <c r="G316" s="211" t="n">
        <v>8400</v>
      </c>
      <c r="H316" s="246" t="n">
        <v>4704</v>
      </c>
      <c r="I316" s="204" t="n">
        <v>5645</v>
      </c>
      <c r="J316" s="205" t="n">
        <v>6115</v>
      </c>
      <c r="K316" s="211" t="n">
        <v>7056</v>
      </c>
    </row>
    <row r="317" customFormat="false" ht="15" hidden="false" customHeight="false" outlineLevel="0" collapsed="false">
      <c r="A317" s="58" t="s">
        <v>1344</v>
      </c>
      <c r="B317" s="59" t="s">
        <v>1099</v>
      </c>
      <c r="C317" s="60" t="s">
        <v>1343</v>
      </c>
      <c r="D317" s="56" t="n">
        <v>1377</v>
      </c>
      <c r="E317" s="152" t="n">
        <v>1652</v>
      </c>
      <c r="F317" s="152" t="n">
        <v>1790</v>
      </c>
      <c r="G317" s="153" t="n">
        <v>2065</v>
      </c>
      <c r="H317" s="154" t="n">
        <v>1157</v>
      </c>
      <c r="I317" s="80" t="n">
        <v>1388</v>
      </c>
      <c r="J317" s="152" t="n">
        <v>1503</v>
      </c>
      <c r="K317" s="153" t="n">
        <v>1735</v>
      </c>
    </row>
    <row r="318" customFormat="false" ht="15" hidden="false" customHeight="false" outlineLevel="0" collapsed="false">
      <c r="A318" s="53" t="s">
        <v>1345</v>
      </c>
      <c r="B318" s="54" t="s">
        <v>1346</v>
      </c>
      <c r="C318" s="46" t="s">
        <v>1347</v>
      </c>
      <c r="D318" s="66" t="n">
        <v>6563</v>
      </c>
      <c r="E318" s="155" t="n">
        <v>7876</v>
      </c>
      <c r="F318" s="155" t="n">
        <v>8532</v>
      </c>
      <c r="G318" s="157" t="n">
        <v>9845</v>
      </c>
      <c r="H318" s="158" t="n">
        <v>5513</v>
      </c>
      <c r="I318" s="156" t="n">
        <v>6616</v>
      </c>
      <c r="J318" s="155" t="n">
        <v>7167</v>
      </c>
      <c r="K318" s="157" t="n">
        <v>8270</v>
      </c>
    </row>
    <row r="319" customFormat="false" ht="15" hidden="false" customHeight="false" outlineLevel="0" collapsed="false">
      <c r="A319" s="53"/>
      <c r="B319" s="54" t="s">
        <v>1332</v>
      </c>
      <c r="C319" s="46"/>
      <c r="D319" s="165"/>
      <c r="E319" s="35"/>
      <c r="F319" s="166"/>
      <c r="G319" s="151"/>
      <c r="H319" s="150"/>
      <c r="I319" s="35"/>
      <c r="J319" s="166"/>
      <c r="K319" s="149"/>
    </row>
    <row r="320" customFormat="false" ht="15" hidden="false" customHeight="false" outlineLevel="0" collapsed="false">
      <c r="A320" s="53"/>
      <c r="B320" s="54" t="s">
        <v>1348</v>
      </c>
      <c r="C320" s="46"/>
      <c r="D320" s="165"/>
      <c r="E320" s="35"/>
      <c r="F320" s="166"/>
      <c r="G320" s="151"/>
      <c r="H320" s="150"/>
      <c r="I320" s="35"/>
      <c r="J320" s="166"/>
      <c r="K320" s="149"/>
    </row>
    <row r="321" customFormat="false" ht="15" hidden="false" customHeight="false" outlineLevel="0" collapsed="false">
      <c r="A321" s="53"/>
      <c r="B321" s="54" t="s">
        <v>1349</v>
      </c>
      <c r="C321" s="46"/>
      <c r="D321" s="199"/>
      <c r="E321" s="167"/>
      <c r="F321" s="168"/>
      <c r="G321" s="163"/>
      <c r="H321" s="162"/>
      <c r="I321" s="167"/>
      <c r="J321" s="168"/>
      <c r="K321" s="161"/>
    </row>
    <row r="322" customFormat="false" ht="15" hidden="false" customHeight="false" outlineLevel="0" collapsed="false">
      <c r="A322" s="73" t="s">
        <v>1350</v>
      </c>
      <c r="B322" s="64" t="s">
        <v>1351</v>
      </c>
      <c r="C322" s="65" t="s">
        <v>854</v>
      </c>
      <c r="D322" s="56" t="n">
        <v>856</v>
      </c>
      <c r="E322" s="152" t="n">
        <v>1027</v>
      </c>
      <c r="F322" s="152" t="n">
        <v>1113</v>
      </c>
      <c r="G322" s="153" t="n">
        <v>1284</v>
      </c>
      <c r="H322" s="154" t="n">
        <v>719</v>
      </c>
      <c r="I322" s="80" t="n">
        <v>863</v>
      </c>
      <c r="J322" s="152" t="n">
        <v>935</v>
      </c>
      <c r="K322" s="153" t="n">
        <v>1079</v>
      </c>
    </row>
    <row r="323" customFormat="false" ht="15" hidden="false" customHeight="false" outlineLevel="0" collapsed="false">
      <c r="A323" s="68"/>
      <c r="B323" s="69" t="s">
        <v>1352</v>
      </c>
      <c r="C323" s="70"/>
      <c r="D323" s="199"/>
      <c r="E323" s="167"/>
      <c r="F323" s="168"/>
      <c r="G323" s="163"/>
      <c r="H323" s="162"/>
      <c r="I323" s="167"/>
      <c r="J323" s="168"/>
      <c r="K323" s="161"/>
    </row>
    <row r="324" customFormat="false" ht="15" hidden="false" customHeight="false" outlineLevel="0" collapsed="false">
      <c r="A324" s="53" t="s">
        <v>1353</v>
      </c>
      <c r="B324" s="54" t="s">
        <v>1354</v>
      </c>
      <c r="C324" s="46" t="s">
        <v>369</v>
      </c>
      <c r="D324" s="56" t="n">
        <v>1170</v>
      </c>
      <c r="E324" s="152" t="n">
        <v>1404</v>
      </c>
      <c r="F324" s="152" t="n">
        <v>1521</v>
      </c>
      <c r="G324" s="153" t="n">
        <v>1755</v>
      </c>
      <c r="H324" s="154" t="n">
        <v>983</v>
      </c>
      <c r="I324" s="80" t="n">
        <v>1179</v>
      </c>
      <c r="J324" s="152" t="n">
        <v>1278</v>
      </c>
      <c r="K324" s="153" t="n">
        <v>1474</v>
      </c>
    </row>
    <row r="325" customFormat="false" ht="15" hidden="false" customHeight="false" outlineLevel="0" collapsed="false">
      <c r="A325" s="73" t="s">
        <v>1355</v>
      </c>
      <c r="B325" s="64" t="s">
        <v>1356</v>
      </c>
      <c r="C325" s="65" t="s">
        <v>369</v>
      </c>
      <c r="D325" s="66" t="n">
        <v>5750</v>
      </c>
      <c r="E325" s="155" t="n">
        <v>6900</v>
      </c>
      <c r="F325" s="155" t="n">
        <v>7475</v>
      </c>
      <c r="G325" s="157" t="n">
        <v>8625</v>
      </c>
      <c r="H325" s="158" t="n">
        <v>4830</v>
      </c>
      <c r="I325" s="156" t="n">
        <v>5796</v>
      </c>
      <c r="J325" s="155" t="n">
        <v>6279</v>
      </c>
      <c r="K325" s="157" t="n">
        <v>7245</v>
      </c>
    </row>
    <row r="326" customFormat="false" ht="15" hidden="false" customHeight="false" outlineLevel="0" collapsed="false">
      <c r="A326" s="68"/>
      <c r="B326" s="69" t="s">
        <v>1357</v>
      </c>
      <c r="C326" s="70"/>
      <c r="D326" s="199"/>
      <c r="E326" s="167"/>
      <c r="F326" s="168"/>
      <c r="G326" s="163"/>
      <c r="H326" s="162"/>
      <c r="I326" s="167"/>
      <c r="J326" s="168"/>
      <c r="K326" s="161"/>
    </row>
    <row r="327" customFormat="false" ht="15" hidden="false" customHeight="false" outlineLevel="0" collapsed="false">
      <c r="A327" s="53" t="s">
        <v>1358</v>
      </c>
      <c r="B327" s="54" t="s">
        <v>1359</v>
      </c>
      <c r="C327" s="46" t="s">
        <v>369</v>
      </c>
      <c r="D327" s="71" t="n">
        <v>2433</v>
      </c>
      <c r="E327" s="177" t="n">
        <v>2919</v>
      </c>
      <c r="F327" s="177" t="n">
        <v>3162</v>
      </c>
      <c r="G327" s="179" t="n">
        <v>3649</v>
      </c>
      <c r="H327" s="239" t="n">
        <v>2043</v>
      </c>
      <c r="I327" s="178" t="n">
        <v>2452</v>
      </c>
      <c r="J327" s="177" t="n">
        <v>2656</v>
      </c>
      <c r="K327" s="179" t="n">
        <v>3065</v>
      </c>
    </row>
    <row r="328" customFormat="false" ht="15" hidden="false" customHeight="false" outlineLevel="0" collapsed="false">
      <c r="A328" s="58" t="s">
        <v>1360</v>
      </c>
      <c r="B328" s="59" t="s">
        <v>1361</v>
      </c>
      <c r="C328" s="60" t="s">
        <v>369</v>
      </c>
      <c r="D328" s="61" t="n">
        <v>514</v>
      </c>
      <c r="E328" s="205" t="n">
        <v>616</v>
      </c>
      <c r="F328" s="205" t="n">
        <v>668</v>
      </c>
      <c r="G328" s="211" t="n">
        <v>770</v>
      </c>
      <c r="H328" s="246" t="n">
        <v>431</v>
      </c>
      <c r="I328" s="204" t="n">
        <v>518</v>
      </c>
      <c r="J328" s="205" t="n">
        <v>561</v>
      </c>
      <c r="K328" s="211" t="n">
        <v>647</v>
      </c>
    </row>
    <row r="329" customFormat="false" ht="15" hidden="false" customHeight="false" outlineLevel="0" collapsed="false">
      <c r="A329" s="73" t="s">
        <v>1362</v>
      </c>
      <c r="B329" s="64" t="s">
        <v>1363</v>
      </c>
      <c r="C329" s="46"/>
      <c r="D329" s="165"/>
      <c r="E329" s="35"/>
      <c r="F329" s="166"/>
      <c r="G329" s="151"/>
      <c r="H329" s="150"/>
      <c r="I329" s="35"/>
      <c r="J329" s="166"/>
      <c r="K329" s="149"/>
    </row>
    <row r="330" customFormat="false" ht="15" hidden="false" customHeight="false" outlineLevel="0" collapsed="false">
      <c r="A330" s="53"/>
      <c r="B330" s="54" t="s">
        <v>1364</v>
      </c>
      <c r="C330" s="46" t="s">
        <v>369</v>
      </c>
      <c r="D330" s="85" t="n">
        <v>6953</v>
      </c>
      <c r="E330" s="80" t="n">
        <v>8343</v>
      </c>
      <c r="F330" s="152" t="n">
        <v>9039</v>
      </c>
      <c r="G330" s="97" t="n">
        <v>10429</v>
      </c>
      <c r="H330" s="154" t="n">
        <v>5840</v>
      </c>
      <c r="I330" s="80" t="n">
        <v>7009</v>
      </c>
      <c r="J330" s="152" t="n">
        <v>7593</v>
      </c>
      <c r="K330" s="153" t="n">
        <v>8761</v>
      </c>
    </row>
    <row r="331" customFormat="false" ht="15" hidden="false" customHeight="false" outlineLevel="0" collapsed="false">
      <c r="A331" s="53"/>
      <c r="B331" s="54"/>
      <c r="C331" s="46"/>
      <c r="D331" s="165"/>
      <c r="E331" s="35"/>
      <c r="F331" s="166"/>
      <c r="G331" s="151"/>
      <c r="H331" s="150"/>
      <c r="I331" s="35"/>
      <c r="J331" s="166"/>
      <c r="K331" s="149"/>
    </row>
    <row r="332" customFormat="false" ht="15" hidden="false" customHeight="false" outlineLevel="0" collapsed="false">
      <c r="A332" s="53"/>
      <c r="B332" s="64" t="s">
        <v>1365</v>
      </c>
      <c r="C332" s="65" t="s">
        <v>369</v>
      </c>
      <c r="D332" s="83" t="n">
        <v>9271</v>
      </c>
      <c r="E332" s="156" t="n">
        <v>11125</v>
      </c>
      <c r="F332" s="155" t="n">
        <v>12052</v>
      </c>
      <c r="G332" s="96" t="n">
        <v>13906</v>
      </c>
      <c r="H332" s="158" t="n">
        <v>7787</v>
      </c>
      <c r="I332" s="156" t="n">
        <v>9345</v>
      </c>
      <c r="J332" s="155" t="n">
        <v>10123</v>
      </c>
      <c r="K332" s="157" t="n">
        <v>11681</v>
      </c>
    </row>
    <row r="333" customFormat="false" ht="15" hidden="false" customHeight="false" outlineLevel="0" collapsed="false">
      <c r="A333" s="68"/>
      <c r="B333" s="69"/>
      <c r="C333" s="70"/>
      <c r="D333" s="199"/>
      <c r="E333" s="167"/>
      <c r="F333" s="168"/>
      <c r="G333" s="163"/>
      <c r="H333" s="162"/>
      <c r="I333" s="167"/>
      <c r="J333" s="168"/>
      <c r="K333" s="161"/>
    </row>
    <row r="334" customFormat="false" ht="15" hidden="false" customHeight="false" outlineLevel="0" collapsed="false">
      <c r="A334" s="73" t="s">
        <v>1366</v>
      </c>
      <c r="B334" s="64" t="s">
        <v>1367</v>
      </c>
      <c r="C334" s="46" t="s">
        <v>369</v>
      </c>
      <c r="D334" s="85" t="n">
        <v>2406</v>
      </c>
      <c r="E334" s="80" t="n">
        <v>2888</v>
      </c>
      <c r="F334" s="152" t="n">
        <v>3128</v>
      </c>
      <c r="G334" s="97" t="n">
        <v>3610</v>
      </c>
      <c r="H334" s="154" t="n">
        <v>2021</v>
      </c>
      <c r="I334" s="80" t="n">
        <v>2426</v>
      </c>
      <c r="J334" s="152" t="n">
        <v>2628</v>
      </c>
      <c r="K334" s="153" t="n">
        <v>3032</v>
      </c>
    </row>
    <row r="335" customFormat="false" ht="15" hidden="false" customHeight="false" outlineLevel="0" collapsed="false">
      <c r="A335" s="68"/>
      <c r="B335" s="69" t="s">
        <v>1368</v>
      </c>
      <c r="C335" s="46"/>
      <c r="D335" s="165"/>
      <c r="E335" s="35"/>
      <c r="F335" s="166"/>
      <c r="G335" s="151"/>
      <c r="H335" s="150"/>
      <c r="I335" s="35"/>
      <c r="J335" s="166"/>
      <c r="K335" s="149"/>
    </row>
    <row r="336" customFormat="false" ht="15" hidden="false" customHeight="false" outlineLevel="0" collapsed="false">
      <c r="A336" s="53" t="s">
        <v>1369</v>
      </c>
      <c r="B336" s="54" t="s">
        <v>1370</v>
      </c>
      <c r="C336" s="65" t="s">
        <v>1371</v>
      </c>
      <c r="D336" s="83" t="n">
        <v>3790</v>
      </c>
      <c r="E336" s="156" t="n">
        <v>4548</v>
      </c>
      <c r="F336" s="155" t="n">
        <v>4927</v>
      </c>
      <c r="G336" s="96" t="n">
        <v>5685</v>
      </c>
      <c r="H336" s="158" t="n">
        <v>3184</v>
      </c>
      <c r="I336" s="156" t="n">
        <v>3821</v>
      </c>
      <c r="J336" s="155" t="n">
        <v>4139</v>
      </c>
      <c r="K336" s="157" t="n">
        <v>4776</v>
      </c>
    </row>
    <row r="337" customFormat="false" ht="15" hidden="false" customHeight="false" outlineLevel="0" collapsed="false">
      <c r="A337" s="53"/>
      <c r="B337" s="54" t="s">
        <v>1372</v>
      </c>
      <c r="C337" s="46"/>
      <c r="D337" s="165"/>
      <c r="E337" s="35"/>
      <c r="F337" s="166"/>
      <c r="G337" s="151"/>
      <c r="H337" s="150"/>
      <c r="I337" s="35"/>
      <c r="J337" s="166"/>
      <c r="K337" s="149"/>
    </row>
    <row r="338" customFormat="false" ht="15" hidden="false" customHeight="false" outlineLevel="0" collapsed="false">
      <c r="A338" s="53"/>
      <c r="B338" s="69" t="s">
        <v>1373</v>
      </c>
      <c r="C338" s="70"/>
      <c r="D338" s="199"/>
      <c r="E338" s="162"/>
      <c r="F338" s="166"/>
      <c r="G338" s="151"/>
      <c r="H338" s="150"/>
      <c r="I338" s="35"/>
      <c r="J338" s="166"/>
      <c r="K338" s="149"/>
    </row>
    <row r="339" customFormat="false" ht="15" hidden="true" customHeight="false" outlineLevel="0" collapsed="false">
      <c r="A339" s="53"/>
      <c r="B339" s="54"/>
      <c r="C339" s="46"/>
      <c r="D339" s="165"/>
      <c r="E339" s="35"/>
      <c r="F339" s="166"/>
      <c r="G339" s="151"/>
      <c r="H339" s="150"/>
      <c r="I339" s="35"/>
      <c r="J339" s="166"/>
      <c r="K339" s="149"/>
    </row>
    <row r="340" customFormat="false" ht="15" hidden="true" customHeight="false" outlineLevel="0" collapsed="false">
      <c r="A340" s="68"/>
      <c r="B340" s="69"/>
      <c r="C340" s="70"/>
      <c r="D340" s="199"/>
      <c r="E340" s="35"/>
      <c r="F340" s="166"/>
      <c r="G340" s="151"/>
      <c r="H340" s="150"/>
      <c r="I340" s="35"/>
      <c r="J340" s="166"/>
      <c r="K340" s="149"/>
    </row>
    <row r="341" customFormat="false" ht="15" hidden="false" customHeight="false" outlineLevel="0" collapsed="false">
      <c r="A341" s="73" t="s">
        <v>1374</v>
      </c>
      <c r="B341" s="64" t="s">
        <v>1370</v>
      </c>
      <c r="C341" s="46" t="s">
        <v>1371</v>
      </c>
      <c r="D341" s="85" t="n">
        <v>4790</v>
      </c>
      <c r="E341" s="156" t="n">
        <v>5748</v>
      </c>
      <c r="F341" s="155" t="n">
        <v>6227</v>
      </c>
      <c r="G341" s="96" t="n">
        <v>7185</v>
      </c>
      <c r="H341" s="158" t="n">
        <v>4024</v>
      </c>
      <c r="I341" s="156" t="n">
        <v>4828</v>
      </c>
      <c r="J341" s="155" t="n">
        <v>5231</v>
      </c>
      <c r="K341" s="157" t="n">
        <v>6036</v>
      </c>
    </row>
    <row r="342" customFormat="false" ht="15" hidden="false" customHeight="false" outlineLevel="0" collapsed="false">
      <c r="A342" s="53"/>
      <c r="B342" s="54" t="s">
        <v>1372</v>
      </c>
      <c r="C342" s="46"/>
      <c r="D342" s="165"/>
      <c r="E342" s="35"/>
      <c r="F342" s="166"/>
      <c r="G342" s="151"/>
      <c r="H342" s="150"/>
      <c r="I342" s="35"/>
      <c r="J342" s="166"/>
      <c r="K342" s="149"/>
    </row>
    <row r="343" customFormat="false" ht="15" hidden="false" customHeight="false" outlineLevel="0" collapsed="false">
      <c r="A343" s="53"/>
      <c r="B343" s="54" t="s">
        <v>272</v>
      </c>
      <c r="C343" s="46"/>
      <c r="D343" s="165"/>
      <c r="E343" s="35"/>
      <c r="F343" s="166"/>
      <c r="G343" s="151"/>
      <c r="H343" s="150"/>
      <c r="I343" s="35"/>
      <c r="J343" s="166"/>
      <c r="K343" s="149"/>
    </row>
    <row r="344" customFormat="false" ht="15" hidden="false" customHeight="false" outlineLevel="0" collapsed="false">
      <c r="A344" s="53"/>
      <c r="B344" s="54" t="s">
        <v>1375</v>
      </c>
      <c r="C344" s="46"/>
      <c r="D344" s="165"/>
      <c r="E344" s="35"/>
      <c r="F344" s="166"/>
      <c r="G344" s="151"/>
      <c r="H344" s="150"/>
      <c r="I344" s="35"/>
      <c r="J344" s="166"/>
      <c r="K344" s="149"/>
    </row>
    <row r="345" customFormat="false" ht="15" hidden="false" customHeight="false" outlineLevel="0" collapsed="false">
      <c r="A345" s="53"/>
      <c r="B345" s="54" t="s">
        <v>1376</v>
      </c>
      <c r="C345" s="46"/>
      <c r="D345" s="165"/>
      <c r="E345" s="35"/>
      <c r="F345" s="166"/>
      <c r="G345" s="151"/>
      <c r="H345" s="150"/>
      <c r="I345" s="35"/>
      <c r="J345" s="166"/>
      <c r="K345" s="149"/>
    </row>
    <row r="346" customFormat="false" ht="15" hidden="true" customHeight="false" outlineLevel="0" collapsed="false">
      <c r="A346" s="68"/>
      <c r="B346" s="69"/>
      <c r="C346" s="46"/>
      <c r="D346" s="165"/>
      <c r="E346" s="35"/>
      <c r="F346" s="166"/>
      <c r="G346" s="151"/>
      <c r="H346" s="150"/>
      <c r="I346" s="35"/>
      <c r="J346" s="166"/>
      <c r="K346" s="149"/>
    </row>
    <row r="347" customFormat="false" ht="15" hidden="false" customHeight="false" outlineLevel="0" collapsed="false">
      <c r="A347" s="73" t="s">
        <v>1377</v>
      </c>
      <c r="B347" s="64" t="s">
        <v>1378</v>
      </c>
      <c r="C347" s="65" t="s">
        <v>1379</v>
      </c>
      <c r="D347" s="83" t="n">
        <v>4743</v>
      </c>
      <c r="E347" s="156" t="n">
        <v>5691</v>
      </c>
      <c r="F347" s="155" t="n">
        <v>6166</v>
      </c>
      <c r="G347" s="96" t="n">
        <v>7114</v>
      </c>
      <c r="H347" s="158" t="n">
        <v>3984</v>
      </c>
      <c r="I347" s="156" t="n">
        <v>4781</v>
      </c>
      <c r="J347" s="155" t="n">
        <v>5179</v>
      </c>
      <c r="K347" s="157" t="n">
        <v>5976</v>
      </c>
    </row>
    <row r="348" customFormat="false" ht="15" hidden="false" customHeight="false" outlineLevel="0" collapsed="false">
      <c r="A348" s="53"/>
      <c r="B348" s="54" t="s">
        <v>1380</v>
      </c>
      <c r="C348" s="46"/>
      <c r="D348" s="165"/>
      <c r="E348" s="35"/>
      <c r="F348" s="166"/>
      <c r="G348" s="151"/>
      <c r="H348" s="150"/>
      <c r="I348" s="35"/>
      <c r="J348" s="166"/>
      <c r="K348" s="149"/>
    </row>
    <row r="349" customFormat="false" ht="15" hidden="false" customHeight="false" outlineLevel="0" collapsed="false">
      <c r="A349" s="53"/>
      <c r="B349" s="54" t="s">
        <v>1381</v>
      </c>
      <c r="C349" s="46"/>
      <c r="D349" s="165"/>
      <c r="E349" s="35"/>
      <c r="F349" s="166"/>
      <c r="G349" s="151"/>
      <c r="H349" s="150"/>
      <c r="I349" s="35"/>
      <c r="J349" s="166"/>
      <c r="K349" s="149"/>
    </row>
    <row r="350" customFormat="false" ht="15" hidden="false" customHeight="false" outlineLevel="0" collapsed="false">
      <c r="A350" s="68"/>
      <c r="B350" s="69" t="s">
        <v>1382</v>
      </c>
      <c r="C350" s="70"/>
      <c r="D350" s="199"/>
      <c r="E350" s="167"/>
      <c r="F350" s="168"/>
      <c r="G350" s="163"/>
      <c r="H350" s="162"/>
      <c r="I350" s="167"/>
      <c r="J350" s="168"/>
      <c r="K350" s="161"/>
    </row>
    <row r="351" customFormat="false" ht="15" hidden="false" customHeight="false" outlineLevel="0" collapsed="false">
      <c r="A351" s="53" t="s">
        <v>1383</v>
      </c>
      <c r="B351" s="54" t="s">
        <v>1378</v>
      </c>
      <c r="C351" s="46" t="s">
        <v>1379</v>
      </c>
      <c r="D351" s="85" t="n">
        <v>5171</v>
      </c>
      <c r="E351" s="80" t="n">
        <v>6206</v>
      </c>
      <c r="F351" s="152" t="n">
        <v>6723</v>
      </c>
      <c r="G351" s="97" t="n">
        <v>7757</v>
      </c>
      <c r="H351" s="154" t="n">
        <v>4344</v>
      </c>
      <c r="I351" s="80" t="n">
        <v>5213</v>
      </c>
      <c r="J351" s="152" t="n">
        <v>5647</v>
      </c>
      <c r="K351" s="153" t="n">
        <v>6516</v>
      </c>
    </row>
    <row r="352" customFormat="false" ht="15" hidden="false" customHeight="false" outlineLevel="0" collapsed="false">
      <c r="A352" s="53"/>
      <c r="B352" s="54" t="s">
        <v>1384</v>
      </c>
      <c r="C352" s="46"/>
      <c r="D352" s="165"/>
      <c r="E352" s="35"/>
      <c r="F352" s="166"/>
      <c r="G352" s="151"/>
      <c r="H352" s="150"/>
      <c r="I352" s="35"/>
      <c r="J352" s="166"/>
      <c r="K352" s="149"/>
    </row>
    <row r="353" customFormat="false" ht="15" hidden="false" customHeight="false" outlineLevel="0" collapsed="false">
      <c r="A353" s="73" t="s">
        <v>1385</v>
      </c>
      <c r="B353" s="64" t="s">
        <v>1386</v>
      </c>
      <c r="C353" s="65"/>
      <c r="D353" s="201"/>
      <c r="E353" s="172"/>
      <c r="F353" s="173"/>
      <c r="G353" s="175"/>
      <c r="H353" s="174"/>
      <c r="I353" s="172"/>
      <c r="J353" s="173"/>
      <c r="K353" s="171"/>
    </row>
    <row r="354" customFormat="false" ht="15" hidden="false" customHeight="false" outlineLevel="0" collapsed="false">
      <c r="A354" s="53"/>
      <c r="B354" s="54" t="s">
        <v>1387</v>
      </c>
      <c r="C354" s="70" t="s">
        <v>656</v>
      </c>
      <c r="D354" s="56" t="n">
        <v>3246</v>
      </c>
      <c r="E354" s="152" t="n">
        <v>3895</v>
      </c>
      <c r="F354" s="152" t="n">
        <v>4220</v>
      </c>
      <c r="G354" s="153" t="n">
        <v>4869</v>
      </c>
      <c r="H354" s="154" t="n">
        <v>2727</v>
      </c>
      <c r="I354" s="80" t="n">
        <v>3272</v>
      </c>
      <c r="J354" s="152" t="n">
        <v>3545</v>
      </c>
      <c r="K354" s="153" t="n">
        <v>4090</v>
      </c>
    </row>
    <row r="355" customFormat="false" ht="15" hidden="false" customHeight="false" outlineLevel="0" collapsed="false">
      <c r="A355" s="53"/>
      <c r="B355" s="202" t="s">
        <v>989</v>
      </c>
      <c r="C355" s="46" t="s">
        <v>656</v>
      </c>
      <c r="D355" s="61" t="n">
        <v>3892</v>
      </c>
      <c r="E355" s="205" t="n">
        <v>4671</v>
      </c>
      <c r="F355" s="205" t="n">
        <v>5060</v>
      </c>
      <c r="G355" s="211" t="n">
        <v>5839</v>
      </c>
      <c r="H355" s="246" t="n">
        <v>3270</v>
      </c>
      <c r="I355" s="204" t="n">
        <v>3924</v>
      </c>
      <c r="J355" s="205" t="n">
        <v>4251</v>
      </c>
      <c r="K355" s="211" t="n">
        <v>4905</v>
      </c>
    </row>
    <row r="356" customFormat="false" ht="15" hidden="false" customHeight="false" outlineLevel="0" collapsed="false">
      <c r="A356" s="68"/>
      <c r="B356" s="86" t="s">
        <v>975</v>
      </c>
      <c r="C356" s="60" t="s">
        <v>656</v>
      </c>
      <c r="D356" s="56" t="n">
        <v>4884</v>
      </c>
      <c r="E356" s="152" t="n">
        <v>5861</v>
      </c>
      <c r="F356" s="152" t="n">
        <v>6350</v>
      </c>
      <c r="G356" s="153" t="n">
        <v>7327</v>
      </c>
      <c r="H356" s="154" t="n">
        <v>4103</v>
      </c>
      <c r="I356" s="80" t="n">
        <v>4923</v>
      </c>
      <c r="J356" s="152" t="n">
        <v>5334</v>
      </c>
      <c r="K356" s="153" t="n">
        <v>6154</v>
      </c>
    </row>
    <row r="357" customFormat="false" ht="15" hidden="false" customHeight="false" outlineLevel="0" collapsed="false">
      <c r="A357" s="53" t="s">
        <v>1388</v>
      </c>
      <c r="B357" s="54" t="s">
        <v>1389</v>
      </c>
      <c r="C357" s="46"/>
      <c r="D357" s="201"/>
      <c r="E357" s="172"/>
      <c r="F357" s="173"/>
      <c r="G357" s="175"/>
      <c r="H357" s="174"/>
      <c r="I357" s="172"/>
      <c r="J357" s="173"/>
      <c r="K357" s="171"/>
    </row>
    <row r="358" customFormat="false" ht="15" hidden="false" customHeight="false" outlineLevel="0" collapsed="false">
      <c r="A358" s="53"/>
      <c r="B358" s="84" t="s">
        <v>1390</v>
      </c>
      <c r="C358" s="46" t="s">
        <v>1391</v>
      </c>
      <c r="D358" s="71" t="n">
        <v>100</v>
      </c>
      <c r="E358" s="177" t="n">
        <v>120</v>
      </c>
      <c r="F358" s="177" t="n">
        <v>130</v>
      </c>
      <c r="G358" s="179" t="n">
        <v>150</v>
      </c>
      <c r="H358" s="239" t="n">
        <v>84</v>
      </c>
      <c r="I358" s="178" t="n">
        <v>101</v>
      </c>
      <c r="J358" s="177" t="n">
        <v>109</v>
      </c>
      <c r="K358" s="179" t="n">
        <v>126</v>
      </c>
    </row>
    <row r="359" customFormat="false" ht="15" hidden="false" customHeight="false" outlineLevel="0" collapsed="false">
      <c r="A359" s="53"/>
      <c r="B359" s="202" t="s">
        <v>989</v>
      </c>
      <c r="C359" s="60" t="s">
        <v>1391</v>
      </c>
      <c r="D359" s="56" t="n">
        <v>207</v>
      </c>
      <c r="E359" s="152" t="n">
        <v>248</v>
      </c>
      <c r="F359" s="152" t="n">
        <v>269</v>
      </c>
      <c r="G359" s="153" t="n">
        <v>310</v>
      </c>
      <c r="H359" s="154" t="n">
        <v>174</v>
      </c>
      <c r="I359" s="80" t="n">
        <v>209</v>
      </c>
      <c r="J359" s="152" t="n">
        <v>226</v>
      </c>
      <c r="K359" s="153" t="n">
        <v>261</v>
      </c>
    </row>
    <row r="360" customFormat="false" ht="15" hidden="false" customHeight="false" outlineLevel="0" collapsed="false">
      <c r="A360" s="53"/>
      <c r="B360" s="202" t="s">
        <v>328</v>
      </c>
      <c r="C360" s="46" t="s">
        <v>1391</v>
      </c>
      <c r="D360" s="61" t="n">
        <v>307</v>
      </c>
      <c r="E360" s="205" t="n">
        <v>368</v>
      </c>
      <c r="F360" s="205" t="n">
        <v>399</v>
      </c>
      <c r="G360" s="211" t="n">
        <v>460</v>
      </c>
      <c r="H360" s="246" t="n">
        <v>258</v>
      </c>
      <c r="I360" s="204" t="n">
        <v>309</v>
      </c>
      <c r="J360" s="205" t="n">
        <v>335</v>
      </c>
      <c r="K360" s="211" t="n">
        <v>387</v>
      </c>
    </row>
    <row r="361" customFormat="false" ht="15" hidden="false" customHeight="false" outlineLevel="0" collapsed="false">
      <c r="A361" s="53"/>
      <c r="B361" s="202" t="s">
        <v>1304</v>
      </c>
      <c r="C361" s="60" t="s">
        <v>1391</v>
      </c>
      <c r="D361" s="56" t="n">
        <v>464</v>
      </c>
      <c r="E361" s="152" t="n">
        <v>556</v>
      </c>
      <c r="F361" s="152" t="n">
        <v>603</v>
      </c>
      <c r="G361" s="153" t="n">
        <v>696</v>
      </c>
      <c r="H361" s="154" t="n">
        <v>390</v>
      </c>
      <c r="I361" s="80" t="n">
        <v>467</v>
      </c>
      <c r="J361" s="152" t="n">
        <v>506</v>
      </c>
      <c r="K361" s="153" t="n">
        <v>584</v>
      </c>
    </row>
    <row r="362" customFormat="false" ht="15" hidden="false" customHeight="false" outlineLevel="0" collapsed="false">
      <c r="A362" s="73" t="s">
        <v>1392</v>
      </c>
      <c r="B362" s="54" t="s">
        <v>1393</v>
      </c>
      <c r="C362" s="46" t="s">
        <v>438</v>
      </c>
      <c r="D362" s="66" t="n">
        <v>1027</v>
      </c>
      <c r="E362" s="155" t="n">
        <v>1233</v>
      </c>
      <c r="F362" s="155" t="n">
        <v>1335</v>
      </c>
      <c r="G362" s="157" t="n">
        <v>1541</v>
      </c>
      <c r="H362" s="158" t="n">
        <v>863</v>
      </c>
      <c r="I362" s="156" t="n">
        <v>1035</v>
      </c>
      <c r="J362" s="155" t="n">
        <v>1122</v>
      </c>
      <c r="K362" s="157" t="n">
        <v>1294</v>
      </c>
    </row>
    <row r="363" customFormat="false" ht="15" hidden="false" customHeight="false" outlineLevel="0" collapsed="false">
      <c r="A363" s="68"/>
      <c r="B363" s="54" t="s">
        <v>1394</v>
      </c>
      <c r="C363" s="46"/>
      <c r="D363" s="165"/>
      <c r="E363" s="35"/>
      <c r="F363" s="166"/>
      <c r="G363" s="151"/>
      <c r="H363" s="150"/>
      <c r="I363" s="35"/>
      <c r="J363" s="166"/>
      <c r="K363" s="149"/>
    </row>
    <row r="364" customFormat="false" ht="15" hidden="false" customHeight="false" outlineLevel="0" collapsed="false">
      <c r="A364" s="53" t="s">
        <v>1395</v>
      </c>
      <c r="B364" s="64" t="s">
        <v>1396</v>
      </c>
      <c r="C364" s="65" t="s">
        <v>438</v>
      </c>
      <c r="D364" s="83" t="n">
        <v>1597</v>
      </c>
      <c r="E364" s="156" t="n">
        <v>1917</v>
      </c>
      <c r="F364" s="155" t="n">
        <v>2077</v>
      </c>
      <c r="G364" s="96" t="n">
        <v>2396</v>
      </c>
      <c r="H364" s="158" t="n">
        <v>1342</v>
      </c>
      <c r="I364" s="156" t="n">
        <v>1610</v>
      </c>
      <c r="J364" s="155" t="n">
        <v>1744</v>
      </c>
      <c r="K364" s="157" t="n">
        <v>2013</v>
      </c>
    </row>
    <row r="365" customFormat="false" ht="15" hidden="false" customHeight="false" outlineLevel="0" collapsed="false">
      <c r="A365" s="53"/>
      <c r="B365" s="69"/>
      <c r="C365" s="70"/>
      <c r="D365" s="199"/>
      <c r="E365" s="167"/>
      <c r="F365" s="168"/>
      <c r="G365" s="163"/>
      <c r="H365" s="162"/>
      <c r="I365" s="167"/>
      <c r="J365" s="168"/>
      <c r="K365" s="161"/>
    </row>
    <row r="366" customFormat="false" ht="15" hidden="false" customHeight="false" outlineLevel="0" collapsed="false">
      <c r="A366" s="58" t="s">
        <v>1397</v>
      </c>
      <c r="B366" s="54" t="s">
        <v>1398</v>
      </c>
      <c r="C366" s="46" t="s">
        <v>438</v>
      </c>
      <c r="D366" s="71" t="n">
        <v>1070</v>
      </c>
      <c r="E366" s="177" t="n">
        <v>1284</v>
      </c>
      <c r="F366" s="177" t="n">
        <v>1391</v>
      </c>
      <c r="G366" s="179" t="n">
        <v>1605</v>
      </c>
      <c r="H366" s="239" t="n">
        <v>899</v>
      </c>
      <c r="I366" s="178" t="n">
        <v>1079</v>
      </c>
      <c r="J366" s="177" t="n">
        <v>1169</v>
      </c>
      <c r="K366" s="179" t="n">
        <v>1348</v>
      </c>
    </row>
    <row r="367" customFormat="false" ht="15" hidden="false" customHeight="false" outlineLevel="0" collapsed="false">
      <c r="A367" s="53" t="s">
        <v>1399</v>
      </c>
      <c r="B367" s="59" t="s">
        <v>1400</v>
      </c>
      <c r="C367" s="60" t="s">
        <v>1401</v>
      </c>
      <c r="D367" s="56" t="n">
        <v>214</v>
      </c>
      <c r="E367" s="152" t="n">
        <v>257</v>
      </c>
      <c r="F367" s="152" t="n">
        <v>278</v>
      </c>
      <c r="G367" s="153" t="n">
        <v>321</v>
      </c>
      <c r="H367" s="154" t="n">
        <v>180</v>
      </c>
      <c r="I367" s="80" t="n">
        <v>216</v>
      </c>
      <c r="J367" s="152" t="n">
        <v>234</v>
      </c>
      <c r="K367" s="153" t="n">
        <v>270</v>
      </c>
    </row>
    <row r="368" customFormat="false" ht="15" hidden="false" customHeight="false" outlineLevel="0" collapsed="false">
      <c r="A368" s="73" t="s">
        <v>1402</v>
      </c>
      <c r="B368" s="54" t="s">
        <v>1403</v>
      </c>
      <c r="C368" s="46" t="s">
        <v>1404</v>
      </c>
      <c r="D368" s="83" t="n">
        <v>732</v>
      </c>
      <c r="E368" s="156" t="n">
        <v>879</v>
      </c>
      <c r="F368" s="155" t="n">
        <v>952</v>
      </c>
      <c r="G368" s="96" t="n">
        <v>1099</v>
      </c>
      <c r="H368" s="158" t="n">
        <v>615</v>
      </c>
      <c r="I368" s="156" t="n">
        <v>738</v>
      </c>
      <c r="J368" s="155" t="n">
        <v>800</v>
      </c>
      <c r="K368" s="157" t="n">
        <v>923</v>
      </c>
    </row>
    <row r="369" customFormat="false" ht="15" hidden="false" customHeight="false" outlineLevel="0" collapsed="false">
      <c r="A369" s="68"/>
      <c r="B369" s="54" t="s">
        <v>1405</v>
      </c>
      <c r="C369" s="46" t="s">
        <v>1406</v>
      </c>
      <c r="D369" s="165"/>
      <c r="E369" s="35"/>
      <c r="F369" s="166"/>
      <c r="G369" s="151"/>
      <c r="H369" s="150"/>
      <c r="I369" s="35"/>
      <c r="J369" s="166"/>
      <c r="K369" s="149"/>
    </row>
    <row r="370" customFormat="false" ht="15" hidden="false" customHeight="false" outlineLevel="0" collapsed="false">
      <c r="A370" s="53" t="s">
        <v>1407</v>
      </c>
      <c r="B370" s="64" t="s">
        <v>1408</v>
      </c>
      <c r="C370" s="65" t="s">
        <v>1409</v>
      </c>
      <c r="D370" s="66" t="n">
        <v>257</v>
      </c>
      <c r="E370" s="155" t="n">
        <v>308</v>
      </c>
      <c r="F370" s="155" t="n">
        <v>334</v>
      </c>
      <c r="G370" s="157" t="n">
        <v>385</v>
      </c>
      <c r="H370" s="158" t="n">
        <v>216</v>
      </c>
      <c r="I370" s="156" t="n">
        <v>259</v>
      </c>
      <c r="J370" s="155" t="n">
        <v>280</v>
      </c>
      <c r="K370" s="157" t="n">
        <v>324</v>
      </c>
    </row>
    <row r="371" customFormat="false" ht="15" hidden="false" customHeight="false" outlineLevel="0" collapsed="false">
      <c r="A371" s="53"/>
      <c r="B371" s="69" t="s">
        <v>1410</v>
      </c>
      <c r="C371" s="70"/>
      <c r="D371" s="199"/>
      <c r="E371" s="167"/>
      <c r="F371" s="168"/>
      <c r="G371" s="163"/>
      <c r="H371" s="162"/>
      <c r="I371" s="167"/>
      <c r="J371" s="168"/>
      <c r="K371" s="161"/>
    </row>
    <row r="372" customFormat="false" ht="15" hidden="false" customHeight="false" outlineLevel="0" collapsed="false">
      <c r="A372" s="73" t="s">
        <v>1411</v>
      </c>
      <c r="B372" s="54" t="s">
        <v>1412</v>
      </c>
      <c r="C372" s="46" t="s">
        <v>1409</v>
      </c>
      <c r="D372" s="56" t="n">
        <v>257</v>
      </c>
      <c r="E372" s="152" t="n">
        <v>308</v>
      </c>
      <c r="F372" s="152" t="n">
        <v>334</v>
      </c>
      <c r="G372" s="153" t="n">
        <v>385</v>
      </c>
      <c r="H372" s="154" t="n">
        <v>216</v>
      </c>
      <c r="I372" s="80" t="n">
        <v>259</v>
      </c>
      <c r="J372" s="152" t="n">
        <v>280</v>
      </c>
      <c r="K372" s="153" t="n">
        <v>324</v>
      </c>
    </row>
    <row r="373" customFormat="false" ht="15" hidden="false" customHeight="false" outlineLevel="0" collapsed="false">
      <c r="A373" s="68"/>
      <c r="B373" s="54" t="s">
        <v>1413</v>
      </c>
      <c r="C373" s="46"/>
      <c r="D373" s="165"/>
      <c r="E373" s="35"/>
      <c r="F373" s="166"/>
      <c r="G373" s="151"/>
      <c r="H373" s="150"/>
      <c r="I373" s="35"/>
      <c r="J373" s="166"/>
      <c r="K373" s="149"/>
    </row>
    <row r="374" customFormat="false" ht="15" hidden="false" customHeight="false" outlineLevel="0" collapsed="false">
      <c r="A374" s="53" t="s">
        <v>1414</v>
      </c>
      <c r="B374" s="64" t="s">
        <v>1412</v>
      </c>
      <c r="C374" s="65"/>
      <c r="D374" s="201"/>
      <c r="E374" s="172"/>
      <c r="F374" s="173"/>
      <c r="G374" s="175"/>
      <c r="H374" s="174"/>
      <c r="I374" s="172"/>
      <c r="J374" s="173"/>
      <c r="K374" s="171"/>
    </row>
    <row r="375" customFormat="false" ht="15" hidden="false" customHeight="false" outlineLevel="0" collapsed="false">
      <c r="A375" s="53"/>
      <c r="B375" s="54" t="s">
        <v>1415</v>
      </c>
      <c r="C375" s="46"/>
      <c r="D375" s="165"/>
      <c r="E375" s="35"/>
      <c r="F375" s="166"/>
      <c r="G375" s="151"/>
      <c r="H375" s="150"/>
      <c r="I375" s="35"/>
      <c r="J375" s="166"/>
      <c r="K375" s="149"/>
    </row>
    <row r="376" customFormat="false" ht="15" hidden="false" customHeight="false" outlineLevel="0" collapsed="false">
      <c r="A376" s="53"/>
      <c r="B376" s="69" t="s">
        <v>1416</v>
      </c>
      <c r="C376" s="70" t="s">
        <v>389</v>
      </c>
      <c r="D376" s="71" t="n">
        <v>1027</v>
      </c>
      <c r="E376" s="177" t="n">
        <v>1233</v>
      </c>
      <c r="F376" s="177" t="n">
        <v>1335</v>
      </c>
      <c r="G376" s="179" t="n">
        <v>1541</v>
      </c>
      <c r="H376" s="239" t="n">
        <v>863</v>
      </c>
      <c r="I376" s="178" t="n">
        <v>1035</v>
      </c>
      <c r="J376" s="177" t="n">
        <v>1122</v>
      </c>
      <c r="K376" s="179" t="n">
        <v>1294</v>
      </c>
    </row>
    <row r="377" customFormat="false" ht="15" hidden="false" customHeight="false" outlineLevel="0" collapsed="false">
      <c r="A377" s="53"/>
      <c r="B377" s="84" t="s">
        <v>386</v>
      </c>
      <c r="C377" s="46" t="s">
        <v>389</v>
      </c>
      <c r="D377" s="85" t="n">
        <v>2109</v>
      </c>
      <c r="E377" s="80" t="n">
        <v>2531</v>
      </c>
      <c r="F377" s="152" t="n">
        <v>2742</v>
      </c>
      <c r="G377" s="97" t="n">
        <v>3164</v>
      </c>
      <c r="H377" s="154" t="n">
        <v>1772</v>
      </c>
      <c r="I377" s="80" t="n">
        <v>2126</v>
      </c>
      <c r="J377" s="152" t="n">
        <v>2303</v>
      </c>
      <c r="K377" s="153" t="n">
        <v>2658</v>
      </c>
    </row>
    <row r="378" customFormat="false" ht="15" hidden="false" customHeight="false" outlineLevel="0" collapsed="false">
      <c r="A378" s="68"/>
      <c r="B378" s="69"/>
      <c r="C378" s="70"/>
      <c r="D378" s="199"/>
      <c r="E378" s="167"/>
      <c r="F378" s="168"/>
      <c r="G378" s="163"/>
      <c r="H378" s="162"/>
      <c r="I378" s="167"/>
      <c r="J378" s="168"/>
      <c r="K378" s="161"/>
    </row>
    <row r="379" customFormat="false" ht="15" hidden="false" customHeight="false" outlineLevel="0" collapsed="false">
      <c r="A379" s="73" t="s">
        <v>1417</v>
      </c>
      <c r="B379" s="64" t="s">
        <v>1418</v>
      </c>
      <c r="C379" s="46"/>
      <c r="D379" s="165"/>
      <c r="E379" s="35"/>
      <c r="F379" s="166"/>
      <c r="G379" s="151"/>
      <c r="H379" s="150"/>
      <c r="I379" s="35"/>
      <c r="J379" s="166"/>
      <c r="K379" s="149"/>
    </row>
    <row r="380" customFormat="false" ht="15" hidden="false" customHeight="false" outlineLevel="0" collapsed="false">
      <c r="A380" s="53"/>
      <c r="B380" s="54" t="s">
        <v>1419</v>
      </c>
      <c r="C380" s="46" t="s">
        <v>389</v>
      </c>
      <c r="D380" s="85" t="n">
        <v>2109</v>
      </c>
      <c r="E380" s="80" t="n">
        <v>2531</v>
      </c>
      <c r="F380" s="152" t="n">
        <v>2742</v>
      </c>
      <c r="G380" s="97" t="n">
        <v>3164</v>
      </c>
      <c r="H380" s="154" t="n">
        <v>1772</v>
      </c>
      <c r="I380" s="80" t="n">
        <v>2126</v>
      </c>
      <c r="J380" s="152" t="n">
        <v>2303</v>
      </c>
      <c r="K380" s="153" t="n">
        <v>2658</v>
      </c>
    </row>
    <row r="381" customFormat="false" ht="15" hidden="false" customHeight="false" outlineLevel="0" collapsed="false">
      <c r="A381" s="68"/>
      <c r="B381" s="69"/>
      <c r="C381" s="46"/>
      <c r="D381" s="165"/>
      <c r="E381" s="35"/>
      <c r="F381" s="166"/>
      <c r="G381" s="151"/>
      <c r="H381" s="150"/>
      <c r="I381" s="35"/>
      <c r="J381" s="166"/>
      <c r="K381" s="149"/>
    </row>
    <row r="382" customFormat="false" ht="15" hidden="false" customHeight="false" outlineLevel="0" collapsed="false">
      <c r="A382" s="53"/>
      <c r="B382" s="54" t="s">
        <v>1420</v>
      </c>
      <c r="C382" s="60" t="s">
        <v>1421</v>
      </c>
      <c r="D382" s="61" t="n">
        <v>3246</v>
      </c>
      <c r="E382" s="205" t="n">
        <v>3895</v>
      </c>
      <c r="F382" s="205" t="n">
        <v>4220</v>
      </c>
      <c r="G382" s="211" t="n">
        <v>4869</v>
      </c>
      <c r="H382" s="246" t="n">
        <v>2727</v>
      </c>
      <c r="I382" s="204" t="n">
        <v>3272</v>
      </c>
      <c r="J382" s="205" t="n">
        <v>3545</v>
      </c>
      <c r="K382" s="211" t="n">
        <v>4090</v>
      </c>
    </row>
    <row r="383" customFormat="false" ht="15" hidden="false" customHeight="false" outlineLevel="0" collapsed="false">
      <c r="A383" s="73" t="s">
        <v>1422</v>
      </c>
      <c r="B383" s="64" t="s">
        <v>1423</v>
      </c>
      <c r="C383" s="46" t="s">
        <v>1421</v>
      </c>
      <c r="D383" s="85" t="n">
        <v>366</v>
      </c>
      <c r="E383" s="80" t="n">
        <v>439</v>
      </c>
      <c r="F383" s="152" t="n">
        <v>476</v>
      </c>
      <c r="G383" s="97" t="n">
        <v>549</v>
      </c>
      <c r="H383" s="154" t="n">
        <v>308</v>
      </c>
      <c r="I383" s="80" t="n">
        <v>369</v>
      </c>
      <c r="J383" s="152" t="n">
        <v>400</v>
      </c>
      <c r="K383" s="153" t="n">
        <v>461</v>
      </c>
    </row>
    <row r="384" customFormat="false" ht="15" hidden="false" customHeight="false" outlineLevel="0" collapsed="false">
      <c r="A384" s="68"/>
      <c r="B384" s="69"/>
      <c r="C384" s="46"/>
      <c r="D384" s="165"/>
      <c r="E384" s="35"/>
      <c r="F384" s="166"/>
      <c r="G384" s="151"/>
      <c r="H384" s="150"/>
      <c r="I384" s="35"/>
      <c r="J384" s="166"/>
      <c r="K384" s="149"/>
    </row>
    <row r="385" customFormat="false" ht="15" hidden="false" customHeight="false" outlineLevel="0" collapsed="false">
      <c r="A385" s="58" t="s">
        <v>1424</v>
      </c>
      <c r="B385" s="59" t="s">
        <v>1425</v>
      </c>
      <c r="C385" s="60" t="s">
        <v>1421</v>
      </c>
      <c r="D385" s="61" t="n">
        <v>1127</v>
      </c>
      <c r="E385" s="205" t="n">
        <v>1353</v>
      </c>
      <c r="F385" s="205" t="n">
        <v>1465</v>
      </c>
      <c r="G385" s="211" t="n">
        <v>1691</v>
      </c>
      <c r="H385" s="246" t="n">
        <v>947</v>
      </c>
      <c r="I385" s="204" t="n">
        <v>1136</v>
      </c>
      <c r="J385" s="205" t="n">
        <v>1231</v>
      </c>
      <c r="K385" s="211" t="n">
        <v>1420</v>
      </c>
    </row>
    <row r="386" customFormat="false" ht="15" hidden="false" customHeight="false" outlineLevel="0" collapsed="false">
      <c r="A386" s="58" t="s">
        <v>1426</v>
      </c>
      <c r="B386" s="59" t="s">
        <v>1427</v>
      </c>
      <c r="C386" s="46" t="s">
        <v>1321</v>
      </c>
      <c r="D386" s="56" t="n">
        <v>214</v>
      </c>
      <c r="E386" s="152" t="n">
        <v>257</v>
      </c>
      <c r="F386" s="152" t="n">
        <v>278</v>
      </c>
      <c r="G386" s="153" t="n">
        <v>321</v>
      </c>
      <c r="H386" s="154" t="n">
        <v>180</v>
      </c>
      <c r="I386" s="80" t="n">
        <v>216</v>
      </c>
      <c r="J386" s="152" t="n">
        <v>234</v>
      </c>
      <c r="K386" s="153" t="n">
        <v>270</v>
      </c>
    </row>
    <row r="387" customFormat="false" ht="15" hidden="false" customHeight="false" outlineLevel="0" collapsed="false">
      <c r="A387" s="73" t="s">
        <v>1428</v>
      </c>
      <c r="B387" s="64" t="s">
        <v>1429</v>
      </c>
      <c r="C387" s="60" t="s">
        <v>369</v>
      </c>
      <c r="D387" s="61" t="n">
        <v>178</v>
      </c>
      <c r="E387" s="205" t="n">
        <v>214</v>
      </c>
      <c r="F387" s="205" t="n">
        <v>232</v>
      </c>
      <c r="G387" s="211" t="n">
        <v>268</v>
      </c>
      <c r="H387" s="246" t="n">
        <v>150</v>
      </c>
      <c r="I387" s="204" t="n">
        <v>180</v>
      </c>
      <c r="J387" s="205" t="n">
        <v>195</v>
      </c>
      <c r="K387" s="211" t="n">
        <v>225</v>
      </c>
    </row>
    <row r="388" customFormat="false" ht="15" hidden="false" customHeight="false" outlineLevel="0" collapsed="false">
      <c r="A388" s="73" t="s">
        <v>1430</v>
      </c>
      <c r="B388" s="64" t="s">
        <v>1431</v>
      </c>
      <c r="C388" s="99" t="s">
        <v>881</v>
      </c>
      <c r="D388" s="56" t="n">
        <v>713</v>
      </c>
      <c r="E388" s="152" t="n">
        <v>856</v>
      </c>
      <c r="F388" s="152" t="n">
        <v>927</v>
      </c>
      <c r="G388" s="153" t="n">
        <v>1070</v>
      </c>
      <c r="H388" s="154" t="n">
        <v>599</v>
      </c>
      <c r="I388" s="80" t="n">
        <v>719</v>
      </c>
      <c r="J388" s="152" t="n">
        <v>779</v>
      </c>
      <c r="K388" s="153" t="n">
        <v>899</v>
      </c>
    </row>
    <row r="389" customFormat="false" ht="15" hidden="false" customHeight="false" outlineLevel="0" collapsed="false">
      <c r="A389" s="53"/>
      <c r="B389" s="54" t="s">
        <v>1432</v>
      </c>
      <c r="C389" s="46"/>
      <c r="D389" s="165"/>
      <c r="E389" s="35"/>
      <c r="F389" s="166"/>
      <c r="G389" s="149"/>
      <c r="H389" s="150"/>
      <c r="I389" s="35"/>
      <c r="J389" s="166"/>
      <c r="K389" s="149"/>
    </row>
    <row r="390" customFormat="false" ht="15" hidden="false" customHeight="false" outlineLevel="0" collapsed="false">
      <c r="A390" s="73" t="s">
        <v>1433</v>
      </c>
      <c r="B390" s="64" t="s">
        <v>1431</v>
      </c>
      <c r="C390" s="65" t="s">
        <v>881</v>
      </c>
      <c r="D390" s="66" t="n">
        <v>1427</v>
      </c>
      <c r="E390" s="155" t="n">
        <v>1712</v>
      </c>
      <c r="F390" s="155" t="n">
        <v>1855</v>
      </c>
      <c r="G390" s="157" t="n">
        <v>2140</v>
      </c>
      <c r="H390" s="158" t="n">
        <v>1198</v>
      </c>
      <c r="I390" s="156" t="n">
        <v>1438</v>
      </c>
      <c r="J390" s="155" t="n">
        <v>1558</v>
      </c>
      <c r="K390" s="157" t="n">
        <v>1798</v>
      </c>
    </row>
    <row r="391" customFormat="false" ht="15" hidden="false" customHeight="false" outlineLevel="0" collapsed="false">
      <c r="A391" s="68"/>
      <c r="B391" s="69" t="s">
        <v>1434</v>
      </c>
      <c r="C391" s="70"/>
      <c r="D391" s="199"/>
      <c r="E391" s="167"/>
      <c r="F391" s="168"/>
      <c r="G391" s="161"/>
      <c r="H391" s="162"/>
      <c r="I391" s="167"/>
      <c r="J391" s="168"/>
      <c r="K391" s="161"/>
    </row>
    <row r="392" customFormat="false" ht="15" hidden="false" customHeight="false" outlineLevel="0" collapsed="false">
      <c r="A392" s="53" t="s">
        <v>1435</v>
      </c>
      <c r="B392" s="54" t="s">
        <v>1431</v>
      </c>
      <c r="C392" s="46" t="s">
        <v>881</v>
      </c>
      <c r="D392" s="56" t="n">
        <v>2854</v>
      </c>
      <c r="E392" s="152" t="n">
        <v>3424</v>
      </c>
      <c r="F392" s="152" t="n">
        <v>3710</v>
      </c>
      <c r="G392" s="153" t="n">
        <v>4280</v>
      </c>
      <c r="H392" s="154" t="n">
        <v>2397</v>
      </c>
      <c r="I392" s="80" t="n">
        <v>2876</v>
      </c>
      <c r="J392" s="152" t="n">
        <v>3116</v>
      </c>
      <c r="K392" s="153" t="n">
        <v>3595</v>
      </c>
    </row>
    <row r="393" customFormat="false" ht="15.75" hidden="false" customHeight="false" outlineLevel="0" collapsed="false">
      <c r="A393" s="74"/>
      <c r="B393" s="75" t="s">
        <v>1436</v>
      </c>
      <c r="C393" s="76"/>
      <c r="D393" s="344"/>
      <c r="E393" s="188"/>
      <c r="F393" s="189"/>
      <c r="G393" s="187"/>
      <c r="H393" s="249"/>
      <c r="I393" s="188"/>
      <c r="J393" s="189"/>
      <c r="K393" s="187"/>
    </row>
    <row r="394" customFormat="false" ht="15" hidden="false" customHeight="false" outlineLevel="0" collapsed="false">
      <c r="B394" s="9" t="s">
        <v>1437</v>
      </c>
      <c r="C394" s="46"/>
      <c r="E394" s="35"/>
      <c r="I394" s="35"/>
      <c r="J394" s="35"/>
      <c r="K394" s="35"/>
    </row>
    <row r="395" customFormat="false" ht="15" hidden="false" customHeight="false" outlineLevel="0" collapsed="false">
      <c r="B395" s="9" t="s">
        <v>1438</v>
      </c>
    </row>
    <row r="396" customFormat="false" ht="15" hidden="false" customHeight="false" outlineLevel="0" collapsed="false">
      <c r="B396" s="9" t="s">
        <v>1439</v>
      </c>
    </row>
    <row r="397" customFormat="false" ht="18.75" hidden="false" customHeight="false" outlineLevel="0" collapsed="false">
      <c r="A397" s="13" t="s">
        <v>1440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5.75" hidden="false" customHeight="false" outlineLevel="0" collapsed="false">
      <c r="A398" s="360"/>
      <c r="B398" s="360"/>
      <c r="C398" s="360"/>
    </row>
    <row r="399" s="18" customFormat="true" ht="15.75" hidden="false" customHeight="false" outlineLevel="0" collapsed="false">
      <c r="A399" s="15" t="s">
        <v>7</v>
      </c>
      <c r="B399" s="15" t="s">
        <v>8</v>
      </c>
      <c r="C399" s="16" t="s">
        <v>9</v>
      </c>
      <c r="D399" s="17" t="s">
        <v>10</v>
      </c>
      <c r="E399" s="17"/>
      <c r="F399" s="17"/>
      <c r="G399" s="17"/>
      <c r="H399" s="17"/>
      <c r="I399" s="17"/>
      <c r="J399" s="17"/>
      <c r="K399" s="17"/>
    </row>
    <row r="400" s="18" customFormat="true" ht="15.75" hidden="false" customHeight="false" outlineLevel="0" collapsed="false">
      <c r="A400" s="19" t="s">
        <v>11</v>
      </c>
      <c r="B400" s="135"/>
      <c r="C400" s="21"/>
      <c r="D400" s="136" t="s">
        <v>12</v>
      </c>
      <c r="E400" s="136"/>
      <c r="F400" s="136"/>
      <c r="G400" s="136"/>
      <c r="H400" s="17" t="s">
        <v>13</v>
      </c>
      <c r="I400" s="17"/>
      <c r="J400" s="17"/>
      <c r="K400" s="17"/>
    </row>
    <row r="401" s="18" customFormat="true" ht="15.75" hidden="false" customHeight="false" outlineLevel="0" collapsed="false">
      <c r="A401" s="137"/>
      <c r="B401" s="138"/>
      <c r="C401" s="21"/>
      <c r="D401" s="17" t="s">
        <v>260</v>
      </c>
      <c r="E401" s="17"/>
      <c r="F401" s="17"/>
      <c r="G401" s="17"/>
      <c r="H401" s="17"/>
      <c r="I401" s="17"/>
      <c r="J401" s="17"/>
      <c r="K401" s="17"/>
    </row>
    <row r="402" s="18" customFormat="true" ht="15.75" hidden="false" customHeight="false" outlineLevel="0" collapsed="false">
      <c r="A402" s="137"/>
      <c r="B402" s="139"/>
      <c r="C402" s="21"/>
      <c r="D402" s="17" t="s">
        <v>261</v>
      </c>
      <c r="E402" s="17" t="s">
        <v>262</v>
      </c>
      <c r="F402" s="17" t="s">
        <v>263</v>
      </c>
      <c r="G402" s="17" t="s">
        <v>264</v>
      </c>
      <c r="H402" s="17" t="s">
        <v>261</v>
      </c>
      <c r="I402" s="17" t="s">
        <v>262</v>
      </c>
      <c r="J402" s="140" t="s">
        <v>263</v>
      </c>
      <c r="K402" s="17" t="s">
        <v>264</v>
      </c>
    </row>
    <row r="403" s="18" customFormat="true" ht="15.75" hidden="false" customHeight="false" outlineLevel="0" collapsed="false">
      <c r="A403" s="23" t="n">
        <v>1</v>
      </c>
      <c r="B403" s="141" t="n">
        <v>2</v>
      </c>
      <c r="C403" s="17" t="n">
        <v>3</v>
      </c>
      <c r="D403" s="17" t="n">
        <v>4</v>
      </c>
      <c r="E403" s="17" t="n">
        <v>5</v>
      </c>
      <c r="F403" s="142" t="n">
        <v>6</v>
      </c>
      <c r="G403" s="17" t="n">
        <v>7</v>
      </c>
      <c r="H403" s="23" t="n">
        <v>8</v>
      </c>
      <c r="I403" s="17" t="n">
        <v>9</v>
      </c>
      <c r="J403" s="23" t="n">
        <v>10</v>
      </c>
      <c r="K403" s="17" t="n">
        <v>11</v>
      </c>
    </row>
    <row r="404" customFormat="false" ht="15" hidden="false" customHeight="false" outlineLevel="0" collapsed="false">
      <c r="A404" s="93" t="s">
        <v>1441</v>
      </c>
      <c r="B404" s="50" t="s">
        <v>1442</v>
      </c>
      <c r="C404" s="93" t="s">
        <v>1443</v>
      </c>
      <c r="D404" s="194" t="n">
        <v>10402</v>
      </c>
      <c r="E404" s="196" t="n">
        <v>12483</v>
      </c>
      <c r="F404" s="195" t="n">
        <v>13523</v>
      </c>
      <c r="G404" s="363" t="n">
        <v>15604</v>
      </c>
      <c r="H404" s="380" t="n">
        <v>8738</v>
      </c>
      <c r="I404" s="196" t="n">
        <v>10486</v>
      </c>
      <c r="J404" s="195" t="n">
        <v>11359</v>
      </c>
      <c r="K404" s="363" t="n">
        <v>13107</v>
      </c>
    </row>
    <row r="405" customFormat="false" ht="15" hidden="false" customHeight="false" outlineLevel="0" collapsed="false">
      <c r="A405" s="84"/>
      <c r="B405" s="54" t="s">
        <v>1444</v>
      </c>
      <c r="C405" s="84"/>
      <c r="D405" s="337"/>
      <c r="E405" s="168"/>
      <c r="F405" s="167"/>
      <c r="G405" s="161"/>
      <c r="H405" s="337"/>
      <c r="I405" s="168"/>
      <c r="J405" s="167"/>
      <c r="K405" s="161"/>
    </row>
    <row r="406" customFormat="false" ht="15" hidden="false" customHeight="false" outlineLevel="0" collapsed="false">
      <c r="A406" s="202" t="s">
        <v>1445</v>
      </c>
      <c r="B406" s="59" t="s">
        <v>1446</v>
      </c>
      <c r="C406" s="202" t="s">
        <v>965</v>
      </c>
      <c r="D406" s="61" t="n">
        <v>7857</v>
      </c>
      <c r="E406" s="205" t="n">
        <v>9429</v>
      </c>
      <c r="F406" s="205" t="n">
        <v>10214</v>
      </c>
      <c r="G406" s="211" t="n">
        <v>11786</v>
      </c>
      <c r="H406" s="203" t="n">
        <v>6600</v>
      </c>
      <c r="I406" s="204" t="n">
        <v>7920</v>
      </c>
      <c r="J406" s="205" t="n">
        <v>8580</v>
      </c>
      <c r="K406" s="211" t="n">
        <v>9900</v>
      </c>
    </row>
    <row r="407" customFormat="false" ht="15" hidden="false" customHeight="false" outlineLevel="0" collapsed="false">
      <c r="A407" s="84" t="s">
        <v>1447</v>
      </c>
      <c r="B407" s="54" t="s">
        <v>1448</v>
      </c>
      <c r="C407" s="84" t="s">
        <v>965</v>
      </c>
      <c r="D407" s="61" t="n">
        <v>1964</v>
      </c>
      <c r="E407" s="205" t="n">
        <v>2357</v>
      </c>
      <c r="F407" s="205" t="n">
        <v>2554</v>
      </c>
      <c r="G407" s="211" t="n">
        <v>2946</v>
      </c>
      <c r="H407" s="203" t="n">
        <v>1650</v>
      </c>
      <c r="I407" s="204" t="n">
        <v>1980</v>
      </c>
      <c r="J407" s="205" t="n">
        <v>2145</v>
      </c>
      <c r="K407" s="211" t="n">
        <v>2475</v>
      </c>
    </row>
    <row r="408" customFormat="false" ht="15" hidden="false" customHeight="false" outlineLevel="0" collapsed="false">
      <c r="A408" s="81" t="s">
        <v>1449</v>
      </c>
      <c r="B408" s="64" t="s">
        <v>1450</v>
      </c>
      <c r="C408" s="81" t="s">
        <v>965</v>
      </c>
      <c r="D408" s="56" t="n">
        <v>7857</v>
      </c>
      <c r="E408" s="152" t="n">
        <v>9429</v>
      </c>
      <c r="F408" s="152" t="n">
        <v>10214</v>
      </c>
      <c r="G408" s="153" t="n">
        <v>11786</v>
      </c>
      <c r="H408" s="85" t="n">
        <v>6600</v>
      </c>
      <c r="I408" s="80" t="n">
        <v>7920</v>
      </c>
      <c r="J408" s="152" t="n">
        <v>8580</v>
      </c>
      <c r="K408" s="153" t="n">
        <v>9900</v>
      </c>
    </row>
    <row r="409" customFormat="false" ht="15" hidden="false" customHeight="false" outlineLevel="0" collapsed="false">
      <c r="A409" s="86"/>
      <c r="B409" s="69" t="s">
        <v>1451</v>
      </c>
      <c r="C409" s="86"/>
      <c r="D409" s="337"/>
      <c r="E409" s="168"/>
      <c r="F409" s="167"/>
      <c r="G409" s="161"/>
      <c r="H409" s="337"/>
      <c r="I409" s="168"/>
      <c r="J409" s="167"/>
      <c r="K409" s="161"/>
    </row>
    <row r="410" customFormat="false" ht="15" hidden="false" customHeight="false" outlineLevel="0" collapsed="false">
      <c r="A410" s="84" t="s">
        <v>1452</v>
      </c>
      <c r="B410" s="54" t="s">
        <v>1453</v>
      </c>
      <c r="C410" s="84" t="s">
        <v>965</v>
      </c>
      <c r="D410" s="56" t="n">
        <v>3929</v>
      </c>
      <c r="E410" s="152" t="n">
        <v>4714</v>
      </c>
      <c r="F410" s="152" t="n">
        <v>5107</v>
      </c>
      <c r="G410" s="153" t="n">
        <v>5893</v>
      </c>
      <c r="H410" s="85" t="n">
        <v>3300</v>
      </c>
      <c r="I410" s="80" t="n">
        <v>3960</v>
      </c>
      <c r="J410" s="152" t="n">
        <v>4290</v>
      </c>
      <c r="K410" s="153" t="n">
        <v>4950</v>
      </c>
    </row>
    <row r="411" customFormat="false" ht="15" hidden="false" customHeight="false" outlineLevel="0" collapsed="false">
      <c r="A411" s="84"/>
      <c r="B411" s="54" t="s">
        <v>1170</v>
      </c>
      <c r="C411" s="84"/>
      <c r="D411" s="337"/>
      <c r="E411" s="168"/>
      <c r="F411" s="167"/>
      <c r="G411" s="161"/>
      <c r="H411" s="337"/>
      <c r="I411" s="168"/>
      <c r="J411" s="167"/>
      <c r="K411" s="161"/>
    </row>
    <row r="412" customFormat="false" ht="15" hidden="false" customHeight="false" outlineLevel="0" collapsed="false">
      <c r="A412" s="81" t="s">
        <v>1454</v>
      </c>
      <c r="B412" s="64" t="s">
        <v>1455</v>
      </c>
      <c r="C412" s="81" t="s">
        <v>965</v>
      </c>
      <c r="D412" s="56" t="n">
        <v>1964</v>
      </c>
      <c r="E412" s="152" t="n">
        <v>2357</v>
      </c>
      <c r="F412" s="152" t="n">
        <v>2554</v>
      </c>
      <c r="G412" s="153" t="n">
        <v>2946</v>
      </c>
      <c r="H412" s="85" t="n">
        <v>1650</v>
      </c>
      <c r="I412" s="80" t="n">
        <v>1980</v>
      </c>
      <c r="J412" s="152" t="n">
        <v>2145</v>
      </c>
      <c r="K412" s="153" t="n">
        <v>2475</v>
      </c>
    </row>
    <row r="413" customFormat="false" ht="15" hidden="false" customHeight="false" outlineLevel="0" collapsed="false">
      <c r="A413" s="86"/>
      <c r="B413" s="69" t="s">
        <v>1456</v>
      </c>
      <c r="C413" s="86"/>
      <c r="D413" s="337"/>
      <c r="E413" s="168"/>
      <c r="F413" s="167"/>
      <c r="G413" s="161"/>
      <c r="H413" s="337"/>
      <c r="I413" s="168"/>
      <c r="J413" s="167"/>
      <c r="K413" s="161"/>
    </row>
    <row r="414" customFormat="false" ht="15" hidden="false" customHeight="false" outlineLevel="0" collapsed="false">
      <c r="A414" s="86" t="s">
        <v>1457</v>
      </c>
      <c r="B414" s="69" t="s">
        <v>1458</v>
      </c>
      <c r="C414" s="84" t="s">
        <v>965</v>
      </c>
      <c r="D414" s="56" t="n">
        <v>1964</v>
      </c>
      <c r="E414" s="152" t="n">
        <v>2357</v>
      </c>
      <c r="F414" s="152" t="n">
        <v>2554</v>
      </c>
      <c r="G414" s="153" t="n">
        <v>2946</v>
      </c>
      <c r="H414" s="85" t="n">
        <v>1650</v>
      </c>
      <c r="I414" s="80" t="n">
        <v>1980</v>
      </c>
      <c r="J414" s="152" t="n">
        <v>2145</v>
      </c>
      <c r="K414" s="153" t="n">
        <v>2475</v>
      </c>
    </row>
    <row r="415" customFormat="false" ht="15" hidden="false" customHeight="false" outlineLevel="0" collapsed="false">
      <c r="A415" s="81" t="s">
        <v>1459</v>
      </c>
      <c r="B415" s="64" t="s">
        <v>1460</v>
      </c>
      <c r="C415" s="81" t="s">
        <v>1095</v>
      </c>
      <c r="D415" s="66" t="n">
        <v>28190</v>
      </c>
      <c r="E415" s="155" t="n">
        <v>33828</v>
      </c>
      <c r="F415" s="156" t="n">
        <v>36647</v>
      </c>
      <c r="G415" s="157" t="n">
        <v>42285</v>
      </c>
      <c r="H415" s="66" t="n">
        <v>23680</v>
      </c>
      <c r="I415" s="155" t="n">
        <v>28415</v>
      </c>
      <c r="J415" s="156" t="n">
        <v>30783</v>
      </c>
      <c r="K415" s="157" t="n">
        <v>35519</v>
      </c>
    </row>
    <row r="416" customFormat="false" ht="15" hidden="false" customHeight="false" outlineLevel="0" collapsed="false">
      <c r="A416" s="84"/>
      <c r="B416" s="54"/>
      <c r="C416" s="84"/>
      <c r="D416" s="332"/>
      <c r="E416" s="166"/>
      <c r="F416" s="35"/>
      <c r="G416" s="149"/>
      <c r="H416" s="332"/>
      <c r="I416" s="166"/>
      <c r="J416" s="35"/>
      <c r="K416" s="149"/>
    </row>
    <row r="417" customFormat="false" ht="15" hidden="false" customHeight="false" outlineLevel="0" collapsed="false">
      <c r="A417" s="84"/>
      <c r="B417" s="54"/>
      <c r="C417" s="84"/>
      <c r="D417" s="332"/>
      <c r="E417" s="166"/>
      <c r="F417" s="35"/>
      <c r="G417" s="149"/>
      <c r="H417" s="332"/>
      <c r="I417" s="166"/>
      <c r="J417" s="35"/>
      <c r="K417" s="149"/>
    </row>
    <row r="418" customFormat="false" ht="15" hidden="true" customHeight="false" outlineLevel="0" collapsed="false">
      <c r="A418" s="84"/>
      <c r="B418" s="54"/>
      <c r="C418" s="84"/>
      <c r="D418" s="332"/>
      <c r="E418" s="166"/>
      <c r="F418" s="35"/>
      <c r="G418" s="149"/>
      <c r="H418" s="332"/>
      <c r="I418" s="166"/>
      <c r="J418" s="35"/>
      <c r="K418" s="149"/>
    </row>
    <row r="419" customFormat="false" ht="15" hidden="false" customHeight="false" outlineLevel="0" collapsed="false">
      <c r="A419" s="202" t="s">
        <v>1461</v>
      </c>
      <c r="B419" s="59" t="s">
        <v>1462</v>
      </c>
      <c r="C419" s="81" t="s">
        <v>965</v>
      </c>
      <c r="D419" s="61" t="n">
        <v>3929</v>
      </c>
      <c r="E419" s="205" t="n">
        <v>4714</v>
      </c>
      <c r="F419" s="205" t="n">
        <v>5107</v>
      </c>
      <c r="G419" s="211" t="n">
        <v>5893</v>
      </c>
      <c r="H419" s="203" t="n">
        <v>3300</v>
      </c>
      <c r="I419" s="204" t="n">
        <v>3960</v>
      </c>
      <c r="J419" s="205" t="n">
        <v>4290</v>
      </c>
      <c r="K419" s="211" t="n">
        <v>4950</v>
      </c>
    </row>
    <row r="420" customFormat="false" ht="15" hidden="false" customHeight="false" outlineLevel="0" collapsed="false">
      <c r="A420" s="202" t="s">
        <v>1463</v>
      </c>
      <c r="B420" s="59" t="s">
        <v>1464</v>
      </c>
      <c r="C420" s="202" t="s">
        <v>965</v>
      </c>
      <c r="D420" s="61" t="n">
        <v>982</v>
      </c>
      <c r="E420" s="205" t="n">
        <v>1179</v>
      </c>
      <c r="F420" s="205" t="n">
        <v>1277</v>
      </c>
      <c r="G420" s="211" t="n">
        <v>1473</v>
      </c>
      <c r="H420" s="203" t="n">
        <v>825</v>
      </c>
      <c r="I420" s="204" t="n">
        <v>990</v>
      </c>
      <c r="J420" s="205" t="n">
        <v>1073</v>
      </c>
      <c r="K420" s="211" t="n">
        <v>1238</v>
      </c>
    </row>
    <row r="421" customFormat="false" ht="15" hidden="false" customHeight="false" outlineLevel="0" collapsed="false">
      <c r="A421" s="202" t="s">
        <v>1465</v>
      </c>
      <c r="B421" s="59" t="s">
        <v>1466</v>
      </c>
      <c r="C421" s="84" t="s">
        <v>965</v>
      </c>
      <c r="D421" s="61" t="n">
        <v>1964</v>
      </c>
      <c r="E421" s="205" t="n">
        <v>2357</v>
      </c>
      <c r="F421" s="205" t="n">
        <v>2554</v>
      </c>
      <c r="G421" s="211" t="n">
        <v>2946</v>
      </c>
      <c r="H421" s="203" t="n">
        <v>1650</v>
      </c>
      <c r="I421" s="204" t="n">
        <v>1980</v>
      </c>
      <c r="J421" s="205" t="n">
        <v>2145</v>
      </c>
      <c r="K421" s="211" t="n">
        <v>2475</v>
      </c>
    </row>
    <row r="422" customFormat="false" ht="15" hidden="false" customHeight="false" outlineLevel="0" collapsed="false">
      <c r="A422" s="202" t="s">
        <v>1467</v>
      </c>
      <c r="B422" s="59" t="s">
        <v>1468</v>
      </c>
      <c r="C422" s="202" t="s">
        <v>965</v>
      </c>
      <c r="D422" s="61" t="n">
        <v>1964</v>
      </c>
      <c r="E422" s="205" t="n">
        <v>2357</v>
      </c>
      <c r="F422" s="205" t="n">
        <v>2554</v>
      </c>
      <c r="G422" s="211" t="n">
        <v>2946</v>
      </c>
      <c r="H422" s="203" t="n">
        <v>1650</v>
      </c>
      <c r="I422" s="204" t="n">
        <v>1980</v>
      </c>
      <c r="J422" s="205" t="n">
        <v>2145</v>
      </c>
      <c r="K422" s="211" t="n">
        <v>2475</v>
      </c>
    </row>
    <row r="423" customFormat="false" ht="15" hidden="false" customHeight="false" outlineLevel="0" collapsed="false">
      <c r="A423" s="81" t="s">
        <v>1469</v>
      </c>
      <c r="B423" s="64" t="s">
        <v>1470</v>
      </c>
      <c r="C423" s="84" t="s">
        <v>965</v>
      </c>
      <c r="D423" s="56" t="n">
        <v>20611</v>
      </c>
      <c r="E423" s="152" t="n">
        <v>24733</v>
      </c>
      <c r="F423" s="80" t="n">
        <v>26794</v>
      </c>
      <c r="G423" s="153" t="n">
        <v>30917</v>
      </c>
      <c r="H423" s="56" t="n">
        <v>17313</v>
      </c>
      <c r="I423" s="152" t="n">
        <v>20776</v>
      </c>
      <c r="J423" s="80" t="n">
        <v>22507</v>
      </c>
      <c r="K423" s="153" t="n">
        <v>25970</v>
      </c>
    </row>
    <row r="424" customFormat="false" ht="15" hidden="false" customHeight="false" outlineLevel="0" collapsed="false">
      <c r="A424" s="84"/>
      <c r="B424" s="54" t="s">
        <v>1471</v>
      </c>
      <c r="C424" s="84"/>
      <c r="D424" s="332"/>
      <c r="E424" s="166"/>
      <c r="F424" s="35"/>
      <c r="G424" s="149"/>
      <c r="H424" s="332"/>
      <c r="I424" s="166"/>
      <c r="J424" s="35"/>
      <c r="K424" s="149"/>
    </row>
    <row r="425" customFormat="false" ht="15" hidden="false" customHeight="false" outlineLevel="0" collapsed="false">
      <c r="A425" s="86"/>
      <c r="B425" s="69" t="s">
        <v>1472</v>
      </c>
      <c r="C425" s="84"/>
      <c r="D425" s="332"/>
      <c r="E425" s="166"/>
      <c r="F425" s="35"/>
      <c r="G425" s="149"/>
      <c r="H425" s="332"/>
      <c r="I425" s="166"/>
      <c r="J425" s="35"/>
      <c r="K425" s="149"/>
    </row>
    <row r="426" customFormat="false" ht="15" hidden="false" customHeight="false" outlineLevel="0" collapsed="false">
      <c r="A426" s="81" t="s">
        <v>1473</v>
      </c>
      <c r="B426" s="64" t="s">
        <v>1474</v>
      </c>
      <c r="C426" s="81" t="s">
        <v>965</v>
      </c>
      <c r="D426" s="66" t="n">
        <v>20611</v>
      </c>
      <c r="E426" s="155" t="n">
        <v>24733</v>
      </c>
      <c r="F426" s="156" t="n">
        <v>26794</v>
      </c>
      <c r="G426" s="157" t="n">
        <v>30917</v>
      </c>
      <c r="H426" s="66" t="n">
        <v>17313</v>
      </c>
      <c r="I426" s="155" t="n">
        <v>20776</v>
      </c>
      <c r="J426" s="156" t="n">
        <v>22507</v>
      </c>
      <c r="K426" s="157" t="n">
        <v>25970</v>
      </c>
    </row>
    <row r="427" customFormat="false" ht="15" hidden="false" customHeight="false" outlineLevel="0" collapsed="false">
      <c r="A427" s="86"/>
      <c r="B427" s="69"/>
      <c r="C427" s="86"/>
      <c r="D427" s="337"/>
      <c r="E427" s="168"/>
      <c r="F427" s="167"/>
      <c r="G427" s="161"/>
      <c r="H427" s="337"/>
      <c r="I427" s="168"/>
      <c r="J427" s="167"/>
      <c r="K427" s="161"/>
    </row>
    <row r="428" customFormat="false" ht="15" hidden="false" customHeight="false" outlineLevel="0" collapsed="false">
      <c r="A428" s="84" t="s">
        <v>1475</v>
      </c>
      <c r="B428" s="54" t="s">
        <v>1476</v>
      </c>
      <c r="C428" s="206" t="s">
        <v>1477</v>
      </c>
      <c r="D428" s="56" t="n">
        <v>26006</v>
      </c>
      <c r="E428" s="152" t="n">
        <v>31207</v>
      </c>
      <c r="F428" s="80" t="n">
        <v>33808</v>
      </c>
      <c r="G428" s="153" t="n">
        <v>39009</v>
      </c>
      <c r="H428" s="56" t="n">
        <v>21845</v>
      </c>
      <c r="I428" s="152" t="n">
        <v>26214</v>
      </c>
      <c r="J428" s="80" t="n">
        <v>28398</v>
      </c>
      <c r="K428" s="153" t="n">
        <v>32767</v>
      </c>
    </row>
    <row r="429" customFormat="false" ht="15" hidden="false" customHeight="false" outlineLevel="0" collapsed="false">
      <c r="A429" s="84"/>
      <c r="B429" s="54" t="s">
        <v>1478</v>
      </c>
      <c r="C429" s="84"/>
      <c r="D429" s="332"/>
      <c r="E429" s="166"/>
      <c r="F429" s="35"/>
      <c r="G429" s="149"/>
      <c r="H429" s="332"/>
      <c r="I429" s="166"/>
      <c r="J429" s="35"/>
      <c r="K429" s="149"/>
    </row>
    <row r="430" customFormat="false" ht="15.75" hidden="false" customHeight="false" outlineLevel="0" collapsed="false">
      <c r="A430" s="89"/>
      <c r="B430" s="75" t="s">
        <v>1479</v>
      </c>
      <c r="C430" s="89"/>
      <c r="D430" s="388"/>
      <c r="E430" s="189"/>
      <c r="F430" s="188"/>
      <c r="G430" s="187"/>
      <c r="H430" s="344"/>
      <c r="I430" s="189"/>
      <c r="J430" s="188"/>
      <c r="K430" s="187"/>
    </row>
    <row r="431" customFormat="false" ht="15" hidden="false" customHeight="false" outlineLevel="0" collapsed="false">
      <c r="C431" s="46"/>
      <c r="D431" s="35"/>
      <c r="F431" s="35"/>
      <c r="J431" s="35"/>
    </row>
    <row r="432" s="110" customFormat="true" ht="18.75" hidden="false" customHeight="false" outlineLevel="0" collapsed="false">
      <c r="D432" s="111"/>
      <c r="E432" s="111"/>
      <c r="F432" s="111"/>
      <c r="G432" s="111"/>
      <c r="H432" s="111"/>
      <c r="I432" s="111"/>
      <c r="J432" s="111"/>
      <c r="K432" s="111"/>
    </row>
  </sheetData>
  <mergeCells count="18">
    <mergeCell ref="A2:K2"/>
    <mergeCell ref="A4:K4"/>
    <mergeCell ref="A6:K6"/>
    <mergeCell ref="D8:K8"/>
    <mergeCell ref="D9:G9"/>
    <mergeCell ref="H9:K9"/>
    <mergeCell ref="D10:K10"/>
    <mergeCell ref="A109:K109"/>
    <mergeCell ref="A134:K134"/>
    <mergeCell ref="D136:K136"/>
    <mergeCell ref="D137:G137"/>
    <mergeCell ref="H137:K137"/>
    <mergeCell ref="D138:K138"/>
    <mergeCell ref="A397:K397"/>
    <mergeCell ref="D399:K399"/>
    <mergeCell ref="D400:G400"/>
    <mergeCell ref="H400:K400"/>
    <mergeCell ref="D401:K40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енко Владислав Сергеевич</cp:lastModifiedBy>
  <cp:lastPrinted>2024-09-27T12:37:45Z</cp:lastPrinted>
  <dcterms:modified xsi:type="dcterms:W3CDTF">2024-10-24T09:17:11Z</dcterms:modified>
  <cp:revision>0</cp:revision>
  <dc:subject/>
  <dc:title/>
</cp:coreProperties>
</file>